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Уточнение функ" sheetId="1" state="visible" r:id="rId2"/>
    <sheet name="Уточнение вед" sheetId="2" state="visible" r:id="rId3"/>
    <sheet name="Прил №9 вед" sheetId="3" state="hidden" r:id="rId4"/>
    <sheet name="Лист1" sheetId="4" state="visible" r:id="rId5"/>
  </sheets>
  <externalReferences>
    <externalReference r:id="rId6"/>
  </externalReferences>
  <definedNames>
    <definedName function="false" hidden="false" localSheetId="1" name="_xlnm.Print_Area" vbProcedure="false">'Уточнение вед'!$A$1:$I$325</definedName>
    <definedName function="false" hidden="false" localSheetId="1" name="Excel_BuiltIn__FilterDatabase" vbProcedure="false">'Уточнение вед'!$A$10:$K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441">
  <si>
    <t xml:space="preserve">Приложение 11</t>
  </si>
  <si>
    <t xml:space="preserve">к решению Хурала представителей  "О внесении изменений и дополнений в кожуунный бюджет муниципального района "Барун-Хемчикский кожуун Республики Тыва" на 2017 и плановый период на 2018-2019 годы"</t>
  </si>
  <si>
    <t xml:space="preserve">УТОЧНЕННОЕ 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7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</t>
  </si>
  <si>
    <t xml:space="preserve">Изменения (+;-)</t>
  </si>
  <si>
    <t xml:space="preserve">Сумма с учетом изменений</t>
  </si>
  <si>
    <t xml:space="preserve">В С Е Г О</t>
  </si>
  <si>
    <t xml:space="preserve">ОБЩЕГОСУДАРСТВЕННЫЕ ВОПРОСЫ</t>
  </si>
  <si>
    <t xml:space="preserve">01</t>
  </si>
  <si>
    <t xml:space="preserve">   </t>
  </si>
  <si>
    <t xml:space="preserve">Функционирование высшего должностного лица </t>
  </si>
  <si>
    <t xml:space="preserve">02</t>
  </si>
  <si>
    <t xml:space="preserve">Функционирование председателя администрации кожууна</t>
  </si>
  <si>
    <t xml:space="preserve">77 0 00 00003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</t>
  </si>
  <si>
    <t xml:space="preserve">03</t>
  </si>
  <si>
    <r>
      <rPr>
        <sz val="12"/>
        <rFont val="Times New Roman"/>
        <family val="1"/>
        <charset val="204"/>
      </rPr>
      <t xml:space="preserve">Функционирование </t>
    </r>
    <r>
      <rPr>
        <sz val="12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2"/>
        <rFont val="Times New Roman"/>
        <family val="1"/>
        <charset val="204"/>
      </rPr>
      <t xml:space="preserve">Функционирование заместителя Главы-</t>
    </r>
    <r>
      <rPr>
        <sz val="12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Аппарат управление</t>
  </si>
  <si>
    <t xml:space="preserve">77 0 00 00004 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местных администраций</t>
  </si>
  <si>
    <t xml:space="preserve">04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06</t>
  </si>
  <si>
    <t xml:space="preserve">Муниципальное управление</t>
  </si>
  <si>
    <t xml:space="preserve">Обеспечение проведения выборов и референдумов</t>
  </si>
  <si>
    <t xml:space="preserve">07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Обеспечение деятельности отдельных муниципальных органов</t>
  </si>
  <si>
    <t xml:space="preserve">77 0 00 00000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09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НАЦИОНАЛЬНАЯ ЭКОНОМИКА</t>
  </si>
  <si>
    <t xml:space="preserve">      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Аппарат управления</t>
  </si>
  <si>
    <t xml:space="preserve">77 0 00 00004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Софинансирование для подготовки документов террпланирования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 - подключение электр.домов для детей-сирот</t>
  </si>
  <si>
    <t xml:space="preserve"> - МЦП "Устойчивое развитие сельских территорий" софинанс</t>
  </si>
  <si>
    <t xml:space="preserve">Обеспечение жильем молодых семей</t>
  </si>
  <si>
    <t xml:space="preserve">10 4 04 01000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08 0 00 0400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Уличное освещение</t>
  </si>
  <si>
    <t xml:space="preserve">08 1 01 01000</t>
  </si>
  <si>
    <t xml:space="preserve">08 3 03 03000 </t>
  </si>
  <si>
    <t xml:space="preserve">Субсидии на поддержку муниципальных программ формирования современной городской среды за счет респ.бюджета</t>
  </si>
  <si>
    <t xml:space="preserve">08 3 03 R5550</t>
  </si>
  <si>
    <t xml:space="preserve">08 3 03 S5550</t>
  </si>
  <si>
    <t xml:space="preserve">ОБРАЗОВАНИЕ</t>
  </si>
  <si>
    <t xml:space="preserve">  </t>
  </si>
  <si>
    <t xml:space="preserve">Дошколное образование</t>
  </si>
  <si>
    <t xml:space="preserve">Муниципальная программа "Развитие образования и науки"</t>
  </si>
  <si>
    <t xml:space="preserve">02 0 00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2 1 01 75020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02 1 01 76020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600</t>
  </si>
  <si>
    <t xml:space="preserve">Общее образование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100</t>
  </si>
  <si>
    <t xml:space="preserve">800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Подпрограмма "Предоставление субсидии на долевое финансирование расходов на оплату коммунальных услуг учреждений библиотек"</t>
  </si>
  <si>
    <t xml:space="preserve">17 1 01 75020  </t>
  </si>
  <si>
    <t xml:space="preserve">Подпрограмма "Библиотечное обслуживание населения"</t>
  </si>
  <si>
    <t xml:space="preserve">17 1 01 44200  </t>
  </si>
  <si>
    <t xml:space="preserve">Иные межбюджетные трансферты на поддержку отрасли культуры на 2017 год</t>
  </si>
  <si>
    <t xml:space="preserve">17 1 01 L519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Иные межбюджетные трансферты на поддержку творческой деятельности муниципальных театров в городах с численностью 300 тыс. жителей</t>
  </si>
  <si>
    <t xml:space="preserve">17 2 02 L558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2 02 7502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Социальное обеспечение население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10</t>
  </si>
  <si>
    <t xml:space="preserve">300</t>
  </si>
  <si>
    <t xml:space="preserve">Охрана семьи и детства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Другие вопросы в области социальной политики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Приложение 9</t>
  </si>
  <si>
    <t xml:space="preserve">к Решению Хурала представителей  "О внесении изменений и дополнений в кожуунный бюджет муниципального района Барун-Хемчикский кожуун Республики Тыва на 2017 год и на плановый период на 2018 и 2019 годы"</t>
  </si>
  <si>
    <t xml:space="preserve">УТОЧНЕННАЯ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7 ГОД </t>
  </si>
  <si>
    <t xml:space="preserve">Мин</t>
  </si>
  <si>
    <t xml:space="preserve">Сумма на год</t>
  </si>
  <si>
    <t xml:space="preserve">Управление сельского хозяйства Барун-Хемчикского кожууна Республики Тыва</t>
  </si>
  <si>
    <t xml:space="preserve">Управление труда и социального развития Барун-Хемчикского кожууна Республики Тыва</t>
  </si>
  <si>
    <t xml:space="preserve">Управление образования администрации Барун-Хемчикского кожууна Республики Тыва</t>
  </si>
  <si>
    <t xml:space="preserve">Муиниципальная программа "Развитие образовиния и науки"</t>
  </si>
  <si>
    <t xml:space="preserve">Подпрограмма "Развитие дошкольного образования"</t>
  </si>
  <si>
    <t xml:space="preserve">02 1 01 00000</t>
  </si>
  <si>
    <t xml:space="preserve">Обеспечение деятельности  дошкольного образования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Предоставление субвенции на развитие программ дошкольных образовательных учреждений</t>
  </si>
  <si>
    <t xml:space="preserve">Подпрограмма "Развитие дополнительного образования детей"</t>
  </si>
  <si>
    <t xml:space="preserve">Социальная политика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Администрация муниципального района Барун-Хемчикский кожуун</t>
  </si>
  <si>
    <t xml:space="preserve">Национальная экономика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ого и среднего предпринимательства"</t>
  </si>
  <si>
    <t xml:space="preserve"> - реконструкция (строительство) зданий и сооружений</t>
  </si>
  <si>
    <t xml:space="preserve"> - МЦП "Развитие земельно-имущественных отношений Б-Х к/на"</t>
  </si>
  <si>
    <t xml:space="preserve"> - субсидии, гранты председателя кожууна (спорт во дворы, ОСОП)</t>
  </si>
  <si>
    <t xml:space="preserve">08 3 03 L5550</t>
  </si>
  <si>
    <t xml:space="preserve">Образование</t>
  </si>
  <si>
    <t xml:space="preserve">Дошкольное образование</t>
  </si>
  <si>
    <t xml:space="preserve">Культура и кинематография</t>
  </si>
  <si>
    <t xml:space="preserve">Другие вопросы в области культуры и кинематографии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02 0 00 00000 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Кожуунный Хурал представителей муниципального района "Барун-Хемчикский кожуун" Республики Тыва</t>
  </si>
  <si>
    <t xml:space="preserve">Глава муниципального образования</t>
  </si>
  <si>
    <t xml:space="preserve">77 0 00 00001</t>
  </si>
  <si>
    <t xml:space="preserve">Депутаты представительного органа</t>
  </si>
  <si>
    <t xml:space="preserve">77 0 00 00002</t>
  </si>
  <si>
    <t xml:space="preserve">Закупка товаров, работ и услуг для (государственных) муниципальных нужд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Иные межбюджетные трансферты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0"/>
    <numFmt numFmtId="168" formatCode="#,##0.00"/>
    <numFmt numFmtId="169" formatCode="#,##0.0000"/>
    <numFmt numFmtId="170" formatCode="#,##0.00000"/>
    <numFmt numFmtId="171" formatCode="0.0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6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%20&#1073;&#1102;&#1076;&#1078;&#1077;&#1090;%202017-18-19%20&#1041;&#1061;&#1077;&#1084;&#1095;&#1080;&#1082;%20&#1084;&#1072;&#1081;%202017/&#1041;&#1102;&#1076;&#1078;%20&#1087;&#1086;%20&#1091;&#1074;&#1077;&#1076;%20&#1087;&#1088;&#1080;&#1083;&#1086;&#1078;&#1085;&#1072;%202017,18,19%20&#1075;&#1075;%20&#1082;&#1086;&#1078;&#1091;&#1091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адм дох"/>
      <sheetName val="Прил №2  ист18-19"/>
      <sheetName val="Прил №1 2017"/>
      <sheetName val="Прил №4 17"/>
      <sheetName val="Прил №3 дох нор"/>
      <sheetName val="Прил №6 18-19 пост"/>
      <sheetName val="Прил №5 мында кады 2956( 3003"/>
      <sheetName val="Прил №5 пост 17 (4)"/>
      <sheetName val="Прил №5 пост 17 (3)"/>
      <sheetName val="Прил №5 пост 17 (2)"/>
      <sheetName val="Прил №5 пост 17"/>
      <sheetName val="Прил №8 адм фин деф"/>
      <sheetName val="Прил №10 18-19 проект"/>
      <sheetName val="Пр №9 2017 мында кады 2956(3003"/>
      <sheetName val="Прил №9 вед 2017 уточн (5)"/>
      <sheetName val="Прил №9 вед 2017 уточн (4)"/>
      <sheetName val="Прил №9 вед 2017 уточн (3)"/>
      <sheetName val="Прил №9 вед 2017 уточн (2)"/>
      <sheetName val="Прил №9 вед 2017"/>
      <sheetName val="Прил №9 вед"/>
      <sheetName val="Прил №12 ф18-19"/>
      <sheetName val="Пр№11ф2017 мын2956(3003"/>
      <sheetName val="Прил №11ф2017 (4)"/>
      <sheetName val="Прил №11ф2017 (3)"/>
      <sheetName val="Прил №11ф2017 (2)"/>
      <sheetName val="Прил №11ф2017"/>
      <sheetName val="Субс комм №13 2017"/>
      <sheetName val="Субс комм 2018-2019 №14"/>
      <sheetName val="субв.алк.прод.№15"/>
      <sheetName val="субв.алк.прод. 2018-2019гг.№16"/>
      <sheetName val="воинск.№17"/>
      <sheetName val="воинск. 2018-2019 №18"/>
      <sheetName val="дотация 2017 №19"/>
      <sheetName val="дотация 2018-2019гг.№20"/>
      <sheetName val="цел. прог..№21 (2)"/>
      <sheetName val="цел. прог..№21"/>
      <sheetName val="прил 4 18-19"/>
      <sheetName val="прил 3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2">
          <cell r="I32">
            <v>433.1</v>
          </cell>
        </row>
        <row r="78">
          <cell r="I78">
            <v>2769.2</v>
          </cell>
        </row>
        <row r="80">
          <cell r="I80">
            <v>11.3</v>
          </cell>
        </row>
        <row r="217">
          <cell r="I217">
            <v>9496.54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5" topLeftCell="F141" activePane="bottomRight" state="frozen"/>
      <selection pane="topLeft" activeCell="A7" activeCellId="0" sqref="A7"/>
      <selection pane="topRight" activeCell="F7" activeCellId="0" sqref="F7"/>
      <selection pane="bottomLeft" activeCell="A141" activeCellId="0" sqref="A141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2" width="16.7"/>
    <col collapsed="false" customWidth="true" hidden="false" outlineLevel="0" max="5" min="5" style="2" width="6.41"/>
    <col collapsed="false" customWidth="true" hidden="false" outlineLevel="0" max="6" min="6" style="3" width="17.85"/>
    <col collapsed="false" customWidth="true" hidden="false" outlineLevel="0" max="7" min="7" style="4" width="13.7"/>
    <col collapsed="false" customWidth="true" hidden="false" outlineLevel="0" max="8" min="8" style="4" width="16.13"/>
    <col collapsed="false" customWidth="true" hidden="false" outlineLevel="0" max="9" min="9" style="4" width="11.56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D1" s="5"/>
      <c r="E1" s="5"/>
      <c r="F1" s="5"/>
      <c r="G1" s="6" t="s">
        <v>0</v>
      </c>
      <c r="H1" s="6"/>
    </row>
    <row r="2" customFormat="false" ht="12.75" hidden="true" customHeight="true" outlineLevel="0" collapsed="false">
      <c r="C2" s="7"/>
      <c r="D2" s="7"/>
      <c r="E2" s="7"/>
      <c r="F2" s="7"/>
    </row>
    <row r="3" customFormat="false" ht="12.75" hidden="false" customHeight="true" outlineLevel="0" collapsed="false">
      <c r="F3" s="6" t="s">
        <v>1</v>
      </c>
      <c r="G3" s="6"/>
      <c r="H3" s="6"/>
      <c r="I3" s="5"/>
      <c r="J3" s="5"/>
    </row>
    <row r="4" customFormat="false" ht="12.75" hidden="false" customHeight="true" outlineLevel="0" collapsed="false">
      <c r="F4" s="6"/>
      <c r="G4" s="6"/>
      <c r="H4" s="6"/>
      <c r="I4" s="5"/>
      <c r="J4" s="5"/>
    </row>
    <row r="5" customFormat="false" ht="36" hidden="false" customHeight="true" outlineLevel="0" collapsed="false">
      <c r="F5" s="6"/>
      <c r="G5" s="6"/>
      <c r="H5" s="6"/>
      <c r="I5" s="5"/>
      <c r="J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 t="s">
        <v>3</v>
      </c>
      <c r="B7" s="8"/>
      <c r="C7" s="8"/>
      <c r="D7" s="8"/>
      <c r="E7" s="8"/>
      <c r="F7" s="8"/>
    </row>
    <row r="8" customFormat="false" ht="12.75" hidden="false" customHeight="true" outlineLevel="0" collapsed="false">
      <c r="A8" s="9" t="s">
        <v>4</v>
      </c>
      <c r="C8" s="10" t="s">
        <v>5</v>
      </c>
      <c r="F8" s="7"/>
    </row>
    <row r="9" customFormat="false" ht="12.75" hidden="false" customHeight="true" outlineLevel="0" collapsed="false">
      <c r="A9" s="11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3" t="s">
        <v>11</v>
      </c>
      <c r="G9" s="14" t="s">
        <v>12</v>
      </c>
      <c r="H9" s="15" t="s">
        <v>13</v>
      </c>
    </row>
    <row r="10" customFormat="false" ht="40.5" hidden="false" customHeight="true" outlineLevel="0" collapsed="false">
      <c r="A10" s="11"/>
      <c r="B10" s="12"/>
      <c r="C10" s="12"/>
      <c r="D10" s="12"/>
      <c r="E10" s="12"/>
      <c r="F10" s="13"/>
      <c r="G10" s="14"/>
      <c r="H10" s="15"/>
    </row>
    <row r="11" customFormat="false" ht="27.75" hidden="false" customHeight="true" outlineLevel="0" collapsed="false">
      <c r="A11" s="16" t="s">
        <v>14</v>
      </c>
      <c r="B11" s="17"/>
      <c r="C11" s="17"/>
      <c r="D11" s="17"/>
      <c r="E11" s="17"/>
      <c r="F11" s="18" t="n">
        <f aca="false">F12+F56+F60+F66+F98+F116+F172+F200+F243+F248+F257+F253</f>
        <v>569168.138</v>
      </c>
      <c r="G11" s="19" t="n">
        <f aca="false">H11-F11</f>
        <v>0</v>
      </c>
      <c r="H11" s="18" t="n">
        <f aca="false">H12+H56+H60+H66+H98+H116+H172+H200+H243+H248+H257+H253</f>
        <v>569168.138</v>
      </c>
      <c r="I11" s="20"/>
    </row>
    <row r="12" s="27" customFormat="true" ht="33" hidden="false" customHeight="true" outlineLevel="0" collapsed="false">
      <c r="A12" s="21" t="s">
        <v>15</v>
      </c>
      <c r="B12" s="22" t="s">
        <v>16</v>
      </c>
      <c r="C12" s="22"/>
      <c r="D12" s="23"/>
      <c r="E12" s="23" t="s">
        <v>17</v>
      </c>
      <c r="F12" s="24" t="n">
        <f aca="false">F13+F16+F25+F32+F37+F41+F45</f>
        <v>26682.45</v>
      </c>
      <c r="G12" s="25" t="n">
        <f aca="false">H12-F12</f>
        <v>2625.14999999999</v>
      </c>
      <c r="H12" s="26" t="n">
        <f aca="false">H13+H16+H25+H32+H37+H41+H45</f>
        <v>29307.6</v>
      </c>
    </row>
    <row r="13" s="27" customFormat="true" ht="33" hidden="false" customHeight="true" outlineLevel="0" collapsed="false">
      <c r="A13" s="28" t="s">
        <v>18</v>
      </c>
      <c r="B13" s="29" t="s">
        <v>16</v>
      </c>
      <c r="C13" s="29" t="s">
        <v>19</v>
      </c>
      <c r="D13" s="30"/>
      <c r="E13" s="30"/>
      <c r="F13" s="31" t="n">
        <f aca="false">F14</f>
        <v>1173.5</v>
      </c>
      <c r="G13" s="32" t="n">
        <f aca="false">H13-F13</f>
        <v>0</v>
      </c>
      <c r="H13" s="31" t="n">
        <f aca="false">H14</f>
        <v>1173.5</v>
      </c>
    </row>
    <row r="14" s="27" customFormat="true" ht="33" hidden="false" customHeight="true" outlineLevel="0" collapsed="false">
      <c r="A14" s="33" t="s">
        <v>20</v>
      </c>
      <c r="B14" s="29" t="s">
        <v>16</v>
      </c>
      <c r="C14" s="29" t="s">
        <v>19</v>
      </c>
      <c r="D14" s="34" t="s">
        <v>21</v>
      </c>
      <c r="E14" s="30"/>
      <c r="F14" s="31" t="n">
        <f aca="false">F15</f>
        <v>1173.5</v>
      </c>
      <c r="G14" s="32" t="n">
        <f aca="false">H14-F14</f>
        <v>0</v>
      </c>
      <c r="H14" s="31" t="n">
        <f aca="false">H15</f>
        <v>1173.5</v>
      </c>
    </row>
    <row r="15" s="27" customFormat="true" ht="33" hidden="false" customHeight="true" outlineLevel="0" collapsed="false">
      <c r="A15" s="35" t="s">
        <v>22</v>
      </c>
      <c r="B15" s="29" t="s">
        <v>16</v>
      </c>
      <c r="C15" s="29" t="s">
        <v>19</v>
      </c>
      <c r="D15" s="34" t="s">
        <v>21</v>
      </c>
      <c r="E15" s="30" t="n">
        <v>100</v>
      </c>
      <c r="F15" s="31" t="n">
        <v>1173.5</v>
      </c>
      <c r="G15" s="32" t="n">
        <f aca="false">H15-F15</f>
        <v>0</v>
      </c>
      <c r="H15" s="31" t="n">
        <v>1173.5</v>
      </c>
    </row>
    <row r="16" s="27" customFormat="true" ht="33" hidden="false" customHeight="true" outlineLevel="0" collapsed="false">
      <c r="A16" s="28" t="s">
        <v>23</v>
      </c>
      <c r="B16" s="29" t="s">
        <v>16</v>
      </c>
      <c r="C16" s="29" t="s">
        <v>24</v>
      </c>
      <c r="D16" s="30"/>
      <c r="E16" s="30" t="s">
        <v>17</v>
      </c>
      <c r="F16" s="31" t="n">
        <f aca="false">F17+F19+F21</f>
        <v>2666.4</v>
      </c>
      <c r="G16" s="32" t="n">
        <f aca="false">H16-F16</f>
        <v>-478.2</v>
      </c>
      <c r="H16" s="31" t="n">
        <f aca="false">H17+H19+H21</f>
        <v>2188.2</v>
      </c>
    </row>
    <row r="17" s="27" customFormat="true" ht="33" hidden="false" customHeight="true" outlineLevel="0" collapsed="false">
      <c r="A17" s="33" t="s">
        <v>25</v>
      </c>
      <c r="B17" s="29" t="s">
        <v>16</v>
      </c>
      <c r="C17" s="29" t="s">
        <v>24</v>
      </c>
      <c r="D17" s="34" t="s">
        <v>26</v>
      </c>
      <c r="E17" s="30"/>
      <c r="F17" s="31" t="n">
        <f aca="false">F18</f>
        <v>1280.9</v>
      </c>
      <c r="G17" s="32" t="n">
        <f aca="false">H17-F17</f>
        <v>-271.8</v>
      </c>
      <c r="H17" s="31" t="n">
        <f aca="false">H18</f>
        <v>1009.1</v>
      </c>
    </row>
    <row r="18" s="27" customFormat="true" ht="33" hidden="false" customHeight="true" outlineLevel="0" collapsed="false">
      <c r="A18" s="35" t="s">
        <v>22</v>
      </c>
      <c r="B18" s="29" t="s">
        <v>16</v>
      </c>
      <c r="C18" s="29" t="s">
        <v>24</v>
      </c>
      <c r="D18" s="34" t="s">
        <v>26</v>
      </c>
      <c r="E18" s="30" t="n">
        <v>100</v>
      </c>
      <c r="F18" s="31" t="n">
        <v>1280.9</v>
      </c>
      <c r="G18" s="32" t="n">
        <f aca="false">H18-F18</f>
        <v>-271.8</v>
      </c>
      <c r="H18" s="31" t="n">
        <f aca="false">'Уточнение вед'!I163+'Уточнение вед'!I319</f>
        <v>1009.1</v>
      </c>
    </row>
    <row r="19" s="27" customFormat="true" ht="33" hidden="false" customHeight="true" outlineLevel="0" collapsed="false">
      <c r="A19" s="33" t="s">
        <v>27</v>
      </c>
      <c r="B19" s="29" t="s">
        <v>16</v>
      </c>
      <c r="C19" s="29" t="s">
        <v>24</v>
      </c>
      <c r="D19" s="34" t="s">
        <v>28</v>
      </c>
      <c r="E19" s="30"/>
      <c r="F19" s="31" t="n">
        <f aca="false">F20</f>
        <v>1110.5</v>
      </c>
      <c r="G19" s="32" t="n">
        <f aca="false">H19-F19</f>
        <v>-237.7</v>
      </c>
      <c r="H19" s="31" t="n">
        <f aca="false">H20</f>
        <v>872.8</v>
      </c>
    </row>
    <row r="20" s="27" customFormat="true" ht="33" hidden="false" customHeight="true" outlineLevel="0" collapsed="false">
      <c r="A20" s="35" t="s">
        <v>22</v>
      </c>
      <c r="B20" s="29" t="s">
        <v>16</v>
      </c>
      <c r="C20" s="29" t="s">
        <v>24</v>
      </c>
      <c r="D20" s="34" t="s">
        <v>28</v>
      </c>
      <c r="E20" s="30" t="n">
        <v>100</v>
      </c>
      <c r="F20" s="31" t="n">
        <v>1110.5</v>
      </c>
      <c r="G20" s="32" t="n">
        <f aca="false">H20-F20</f>
        <v>-237.7</v>
      </c>
      <c r="H20" s="31" t="n">
        <f aca="false">'Уточнение вед'!I321+'Уточнение вед'!I165</f>
        <v>872.8</v>
      </c>
    </row>
    <row r="21" s="27" customFormat="true" ht="16.5" hidden="false" customHeight="true" outlineLevel="0" collapsed="false">
      <c r="A21" s="36" t="s">
        <v>29</v>
      </c>
      <c r="B21" s="29" t="s">
        <v>16</v>
      </c>
      <c r="C21" s="29" t="s">
        <v>24</v>
      </c>
      <c r="D21" s="34" t="s">
        <v>30</v>
      </c>
      <c r="E21" s="30"/>
      <c r="F21" s="31" t="n">
        <v>275</v>
      </c>
      <c r="G21" s="32" t="n">
        <f aca="false">H21-F21</f>
        <v>31.3</v>
      </c>
      <c r="H21" s="31" t="n">
        <f aca="false">H23+H22+H24</f>
        <v>306.3</v>
      </c>
    </row>
    <row r="22" s="27" customFormat="true" ht="54.75" hidden="false" customHeight="true" outlineLevel="0" collapsed="false">
      <c r="A22" s="35" t="s">
        <v>22</v>
      </c>
      <c r="B22" s="29" t="s">
        <v>16</v>
      </c>
      <c r="C22" s="29" t="s">
        <v>24</v>
      </c>
      <c r="D22" s="34" t="s">
        <v>30</v>
      </c>
      <c r="E22" s="30" t="n">
        <v>100</v>
      </c>
      <c r="F22" s="31" t="n">
        <v>0</v>
      </c>
      <c r="G22" s="32" t="n">
        <f aca="false">H22-F22</f>
        <v>233.9</v>
      </c>
      <c r="H22" s="31" t="n">
        <f aca="false">'Уточнение вед'!I167+'Уточнение вед'!I323</f>
        <v>233.9</v>
      </c>
    </row>
    <row r="23" s="27" customFormat="true" ht="33" hidden="false" customHeight="true" outlineLevel="0" collapsed="false">
      <c r="A23" s="35" t="s">
        <v>31</v>
      </c>
      <c r="B23" s="29" t="s">
        <v>16</v>
      </c>
      <c r="C23" s="29" t="s">
        <v>24</v>
      </c>
      <c r="D23" s="34" t="s">
        <v>30</v>
      </c>
      <c r="E23" s="30" t="n">
        <v>200</v>
      </c>
      <c r="F23" s="31" t="n">
        <v>275</v>
      </c>
      <c r="G23" s="32" t="n">
        <f aca="false">H23-F23</f>
        <v>-205.6</v>
      </c>
      <c r="H23" s="31" t="n">
        <f aca="false">'Уточнение вед'!I168+'Уточнение вед'!I324</f>
        <v>69.4</v>
      </c>
    </row>
    <row r="24" s="27" customFormat="true" ht="33" hidden="false" customHeight="true" outlineLevel="0" collapsed="false">
      <c r="A24" s="35" t="s">
        <v>32</v>
      </c>
      <c r="B24" s="29" t="s">
        <v>16</v>
      </c>
      <c r="C24" s="29" t="s">
        <v>24</v>
      </c>
      <c r="D24" s="34" t="s">
        <v>30</v>
      </c>
      <c r="E24" s="30" t="n">
        <v>800</v>
      </c>
      <c r="F24" s="31" t="n">
        <f aca="false">'Уточнение вед'!G169+'Уточнение вед'!G325</f>
        <v>0</v>
      </c>
      <c r="G24" s="32" t="n">
        <f aca="false">H24-F24</f>
        <v>3</v>
      </c>
      <c r="H24" s="31" t="n">
        <f aca="false">'Уточнение вед'!I169+'Уточнение вед'!I325</f>
        <v>3</v>
      </c>
    </row>
    <row r="25" s="27" customFormat="true" ht="33" hidden="false" customHeight="true" outlineLevel="0" collapsed="false">
      <c r="A25" s="35" t="s">
        <v>33</v>
      </c>
      <c r="B25" s="29" t="s">
        <v>16</v>
      </c>
      <c r="C25" s="29" t="s">
        <v>34</v>
      </c>
      <c r="D25" s="34"/>
      <c r="E25" s="30"/>
      <c r="F25" s="31" t="n">
        <v>16229.15</v>
      </c>
      <c r="G25" s="32" t="n">
        <f aca="false">H25-F25</f>
        <v>3050.85</v>
      </c>
      <c r="H25" s="31" t="n">
        <f aca="false">H26+H30</f>
        <v>19280</v>
      </c>
    </row>
    <row r="26" s="27" customFormat="true" ht="33" hidden="false" customHeight="true" outlineLevel="0" collapsed="false">
      <c r="A26" s="36" t="s">
        <v>29</v>
      </c>
      <c r="B26" s="29" t="s">
        <v>16</v>
      </c>
      <c r="C26" s="29" t="s">
        <v>34</v>
      </c>
      <c r="D26" s="34" t="s">
        <v>30</v>
      </c>
      <c r="E26" s="30"/>
      <c r="F26" s="31" t="n">
        <v>16229.15</v>
      </c>
      <c r="G26" s="32" t="n">
        <f aca="false">H26-F26</f>
        <v>2655.55</v>
      </c>
      <c r="H26" s="31" t="n">
        <f aca="false">H27+H28+H29</f>
        <v>18884.7</v>
      </c>
    </row>
    <row r="27" s="27" customFormat="true" ht="33" hidden="false" customHeight="true" outlineLevel="0" collapsed="false">
      <c r="A27" s="35" t="s">
        <v>22</v>
      </c>
      <c r="B27" s="29" t="s">
        <v>16</v>
      </c>
      <c r="C27" s="29" t="s">
        <v>34</v>
      </c>
      <c r="D27" s="34" t="s">
        <v>30</v>
      </c>
      <c r="E27" s="30" t="n">
        <v>100</v>
      </c>
      <c r="F27" s="31" t="n">
        <v>11366.7</v>
      </c>
      <c r="G27" s="32" t="n">
        <f aca="false">H27-F27</f>
        <v>3282.3</v>
      </c>
      <c r="H27" s="31" t="n">
        <f aca="false">'Уточнение вед'!I172</f>
        <v>14649</v>
      </c>
    </row>
    <row r="28" s="27" customFormat="true" ht="33" hidden="false" customHeight="true" outlineLevel="0" collapsed="false">
      <c r="A28" s="35" t="s">
        <v>31</v>
      </c>
      <c r="B28" s="29" t="s">
        <v>16</v>
      </c>
      <c r="C28" s="29" t="s">
        <v>34</v>
      </c>
      <c r="D28" s="34" t="s">
        <v>30</v>
      </c>
      <c r="E28" s="30" t="n">
        <v>200</v>
      </c>
      <c r="F28" s="31" t="n">
        <v>4076.7</v>
      </c>
      <c r="G28" s="32" t="n">
        <f aca="false">H28-F28</f>
        <v>0</v>
      </c>
      <c r="H28" s="31" t="n">
        <f aca="false">'Уточнение вед'!I173</f>
        <v>4076.7</v>
      </c>
    </row>
    <row r="29" s="27" customFormat="true" ht="33" hidden="false" customHeight="true" outlineLevel="0" collapsed="false">
      <c r="A29" s="35" t="s">
        <v>32</v>
      </c>
      <c r="B29" s="29" t="s">
        <v>16</v>
      </c>
      <c r="C29" s="29" t="s">
        <v>34</v>
      </c>
      <c r="D29" s="34" t="s">
        <v>30</v>
      </c>
      <c r="E29" s="30" t="n">
        <v>800</v>
      </c>
      <c r="F29" s="31" t="n">
        <v>42.7</v>
      </c>
      <c r="G29" s="32" t="n">
        <f aca="false">H29-F29</f>
        <v>116.3</v>
      </c>
      <c r="H29" s="31" t="n">
        <f aca="false">'Уточнение вед'!I174</f>
        <v>159</v>
      </c>
    </row>
    <row r="30" s="27" customFormat="true" ht="33" hidden="false" customHeight="true" outlineLevel="0" collapsed="false">
      <c r="A30" s="33" t="s">
        <v>35</v>
      </c>
      <c r="B30" s="29" t="s">
        <v>16</v>
      </c>
      <c r="C30" s="29" t="s">
        <v>34</v>
      </c>
      <c r="D30" s="34" t="s">
        <v>36</v>
      </c>
      <c r="E30" s="30"/>
      <c r="F30" s="31" t="n">
        <v>743.05</v>
      </c>
      <c r="G30" s="32" t="n">
        <f aca="false">H30-F30</f>
        <v>-347.75</v>
      </c>
      <c r="H30" s="31" t="n">
        <f aca="false">H31</f>
        <v>395.3</v>
      </c>
    </row>
    <row r="31" s="27" customFormat="true" ht="33" hidden="false" customHeight="true" outlineLevel="0" collapsed="false">
      <c r="A31" s="35" t="s">
        <v>31</v>
      </c>
      <c r="B31" s="29" t="s">
        <v>16</v>
      </c>
      <c r="C31" s="29" t="s">
        <v>34</v>
      </c>
      <c r="D31" s="34" t="s">
        <v>36</v>
      </c>
      <c r="E31" s="30" t="n">
        <v>200</v>
      </c>
      <c r="F31" s="31" t="n">
        <v>743.05</v>
      </c>
      <c r="G31" s="32" t="n">
        <f aca="false">H31-F31</f>
        <v>-347.75</v>
      </c>
      <c r="H31" s="31" t="n">
        <f aca="false">'Уточнение вед'!I176</f>
        <v>395.3</v>
      </c>
    </row>
    <row r="32" s="27" customFormat="true" ht="33" hidden="false" customHeight="true" outlineLevel="0" collapsed="false">
      <c r="A32" s="28" t="s">
        <v>37</v>
      </c>
      <c r="B32" s="29" t="s">
        <v>16</v>
      </c>
      <c r="C32" s="29" t="s">
        <v>38</v>
      </c>
      <c r="D32" s="30"/>
      <c r="E32" s="30"/>
      <c r="F32" s="31" t="n">
        <v>5697.9</v>
      </c>
      <c r="G32" s="32" t="n">
        <f aca="false">H32-F32</f>
        <v>2.5</v>
      </c>
      <c r="H32" s="31" t="n">
        <f aca="false">H33</f>
        <v>5700.4</v>
      </c>
    </row>
    <row r="33" s="27" customFormat="true" ht="33" hidden="false" customHeight="true" outlineLevel="0" collapsed="false">
      <c r="A33" s="28" t="s">
        <v>39</v>
      </c>
      <c r="B33" s="29" t="s">
        <v>16</v>
      </c>
      <c r="C33" s="29" t="s">
        <v>38</v>
      </c>
      <c r="D33" s="34" t="s">
        <v>30</v>
      </c>
      <c r="E33" s="30"/>
      <c r="F33" s="31" t="n">
        <v>5697.9</v>
      </c>
      <c r="G33" s="32" t="n">
        <f aca="false">H33-F33</f>
        <v>2.5</v>
      </c>
      <c r="H33" s="31" t="n">
        <f aca="false">H34+H35+H36</f>
        <v>5700.4</v>
      </c>
    </row>
    <row r="34" s="27" customFormat="true" ht="33" hidden="false" customHeight="true" outlineLevel="0" collapsed="false">
      <c r="A34" s="35" t="s">
        <v>22</v>
      </c>
      <c r="B34" s="29" t="s">
        <v>16</v>
      </c>
      <c r="C34" s="29" t="s">
        <v>38</v>
      </c>
      <c r="D34" s="34" t="s">
        <v>30</v>
      </c>
      <c r="E34" s="30" t="n">
        <v>100</v>
      </c>
      <c r="F34" s="31" t="n">
        <v>4906.9</v>
      </c>
      <c r="G34" s="32" t="n">
        <f aca="false">H34-F34</f>
        <v>0</v>
      </c>
      <c r="H34" s="31" t="n">
        <f aca="false">'Уточнение вед'!I179+'Уточнение вед'!I132</f>
        <v>4906.9</v>
      </c>
    </row>
    <row r="35" s="27" customFormat="true" ht="33" hidden="false" customHeight="true" outlineLevel="0" collapsed="false">
      <c r="A35" s="35" t="s">
        <v>31</v>
      </c>
      <c r="B35" s="29" t="s">
        <v>16</v>
      </c>
      <c r="C35" s="29" t="s">
        <v>38</v>
      </c>
      <c r="D35" s="34" t="s">
        <v>30</v>
      </c>
      <c r="E35" s="30" t="n">
        <v>200</v>
      </c>
      <c r="F35" s="31" t="n">
        <v>781</v>
      </c>
      <c r="G35" s="32" t="n">
        <f aca="false">H35-F35</f>
        <v>-5.50000000000011</v>
      </c>
      <c r="H35" s="31" t="n">
        <f aca="false">'Уточнение вед'!I133</f>
        <v>775.5</v>
      </c>
    </row>
    <row r="36" s="27" customFormat="true" ht="33" hidden="false" customHeight="true" outlineLevel="0" collapsed="false">
      <c r="A36" s="35" t="s">
        <v>32</v>
      </c>
      <c r="B36" s="29" t="s">
        <v>16</v>
      </c>
      <c r="C36" s="29" t="s">
        <v>38</v>
      </c>
      <c r="D36" s="34" t="s">
        <v>30</v>
      </c>
      <c r="E36" s="30" t="n">
        <v>800</v>
      </c>
      <c r="F36" s="31" t="n">
        <v>10</v>
      </c>
      <c r="G36" s="32" t="n">
        <f aca="false">H36-F36</f>
        <v>8</v>
      </c>
      <c r="H36" s="31" t="n">
        <f aca="false">'Уточнение вед'!I134</f>
        <v>18</v>
      </c>
    </row>
    <row r="37" s="27" customFormat="true" ht="33" hidden="false" customHeight="true" outlineLevel="0" collapsed="false">
      <c r="A37" s="35" t="s">
        <v>40</v>
      </c>
      <c r="B37" s="29" t="s">
        <v>16</v>
      </c>
      <c r="C37" s="29" t="s">
        <v>41</v>
      </c>
      <c r="D37" s="34"/>
      <c r="E37" s="30"/>
      <c r="F37" s="31" t="n">
        <v>152.5</v>
      </c>
      <c r="G37" s="32" t="n">
        <f aca="false">H37-F37</f>
        <v>50</v>
      </c>
      <c r="H37" s="31" t="n">
        <f aca="false">H38</f>
        <v>202.5</v>
      </c>
    </row>
    <row r="38" s="27" customFormat="true" ht="33" hidden="false" customHeight="true" outlineLevel="0" collapsed="false">
      <c r="A38" s="33" t="s">
        <v>42</v>
      </c>
      <c r="B38" s="29" t="s">
        <v>16</v>
      </c>
      <c r="C38" s="29" t="s">
        <v>41</v>
      </c>
      <c r="D38" s="34" t="s">
        <v>43</v>
      </c>
      <c r="E38" s="30"/>
      <c r="F38" s="31" t="n">
        <v>152.5</v>
      </c>
      <c r="G38" s="32" t="n">
        <f aca="false">H38-F38</f>
        <v>50</v>
      </c>
      <c r="H38" s="31" t="n">
        <f aca="false">H39</f>
        <v>202.5</v>
      </c>
    </row>
    <row r="39" s="27" customFormat="true" ht="33" hidden="false" customHeight="true" outlineLevel="0" collapsed="false">
      <c r="A39" s="35" t="s">
        <v>31</v>
      </c>
      <c r="B39" s="29" t="s">
        <v>16</v>
      </c>
      <c r="C39" s="29" t="s">
        <v>41</v>
      </c>
      <c r="D39" s="34" t="s">
        <v>43</v>
      </c>
      <c r="E39" s="30" t="n">
        <v>200</v>
      </c>
      <c r="F39" s="31" t="n">
        <v>152.5</v>
      </c>
      <c r="G39" s="32" t="n">
        <f aca="false">H39-F39</f>
        <v>50</v>
      </c>
      <c r="H39" s="31" t="n">
        <f aca="false">'Уточнение вед'!I183</f>
        <v>202.5</v>
      </c>
    </row>
    <row r="40" s="27" customFormat="true" ht="17.25" hidden="false" customHeight="true" outlineLevel="0" collapsed="false">
      <c r="A40" s="35" t="s">
        <v>32</v>
      </c>
      <c r="B40" s="29" t="s">
        <v>16</v>
      </c>
      <c r="C40" s="29" t="s">
        <v>41</v>
      </c>
      <c r="D40" s="34" t="s">
        <v>43</v>
      </c>
      <c r="E40" s="30" t="n">
        <v>800</v>
      </c>
      <c r="F40" s="31" t="n">
        <v>0</v>
      </c>
      <c r="G40" s="32" t="n">
        <f aca="false">H40-F40</f>
        <v>0</v>
      </c>
      <c r="H40" s="31" t="n">
        <v>0</v>
      </c>
    </row>
    <row r="41" s="27" customFormat="true" ht="33" hidden="false" customHeight="true" outlineLevel="0" collapsed="false">
      <c r="A41" s="28" t="s">
        <v>44</v>
      </c>
      <c r="B41" s="29" t="s">
        <v>16</v>
      </c>
      <c r="C41" s="29" t="s">
        <v>45</v>
      </c>
      <c r="D41" s="30"/>
      <c r="E41" s="30"/>
      <c r="F41" s="31" t="n">
        <v>300</v>
      </c>
      <c r="G41" s="32" t="n">
        <f aca="false">H41-F41</f>
        <v>0</v>
      </c>
      <c r="H41" s="31" t="n">
        <f aca="false">H42</f>
        <v>300</v>
      </c>
    </row>
    <row r="42" s="27" customFormat="true" ht="33" hidden="false" customHeight="true" outlineLevel="0" collapsed="false">
      <c r="A42" s="37" t="s">
        <v>46</v>
      </c>
      <c r="B42" s="29" t="s">
        <v>16</v>
      </c>
      <c r="C42" s="29" t="s">
        <v>45</v>
      </c>
      <c r="D42" s="30" t="s">
        <v>47</v>
      </c>
      <c r="E42" s="30"/>
      <c r="F42" s="31" t="n">
        <v>300</v>
      </c>
      <c r="G42" s="32" t="n">
        <f aca="false">H42-F42</f>
        <v>0</v>
      </c>
      <c r="H42" s="31" t="n">
        <f aca="false">H43</f>
        <v>300</v>
      </c>
    </row>
    <row r="43" s="27" customFormat="true" ht="33" hidden="false" customHeight="true" outlineLevel="0" collapsed="false">
      <c r="A43" s="36" t="s">
        <v>48</v>
      </c>
      <c r="B43" s="29" t="s">
        <v>16</v>
      </c>
      <c r="C43" s="29" t="s">
        <v>45</v>
      </c>
      <c r="D43" s="34" t="s">
        <v>49</v>
      </c>
      <c r="E43" s="30"/>
      <c r="F43" s="31" t="n">
        <v>300</v>
      </c>
      <c r="G43" s="32" t="n">
        <f aca="false">H43-F43</f>
        <v>0</v>
      </c>
      <c r="H43" s="31" t="n">
        <f aca="false">H44</f>
        <v>300</v>
      </c>
    </row>
    <row r="44" s="27" customFormat="true" ht="33" hidden="false" customHeight="true" outlineLevel="0" collapsed="false">
      <c r="A44" s="35" t="s">
        <v>32</v>
      </c>
      <c r="B44" s="29" t="s">
        <v>16</v>
      </c>
      <c r="C44" s="29" t="s">
        <v>45</v>
      </c>
      <c r="D44" s="34" t="s">
        <v>49</v>
      </c>
      <c r="E44" s="30" t="n">
        <v>800</v>
      </c>
      <c r="F44" s="31" t="n">
        <v>300</v>
      </c>
      <c r="G44" s="32" t="n">
        <f aca="false">H44-F44</f>
        <v>0</v>
      </c>
      <c r="H44" s="31" t="n">
        <v>300</v>
      </c>
    </row>
    <row r="45" s="27" customFormat="true" ht="33" hidden="false" customHeight="true" outlineLevel="0" collapsed="false">
      <c r="A45" s="28" t="s">
        <v>50</v>
      </c>
      <c r="B45" s="29" t="s">
        <v>16</v>
      </c>
      <c r="C45" s="29" t="s">
        <v>51</v>
      </c>
      <c r="D45" s="30"/>
      <c r="E45" s="30"/>
      <c r="F45" s="31" t="n">
        <v>463</v>
      </c>
      <c r="G45" s="32" t="n">
        <f aca="false">H45-F45</f>
        <v>0</v>
      </c>
      <c r="H45" s="31" t="n">
        <f aca="false">H49+H53+H46</f>
        <v>463</v>
      </c>
    </row>
    <row r="46" s="27" customFormat="true" ht="33" hidden="false" customHeight="true" outlineLevel="0" collapsed="false">
      <c r="A46" s="33" t="s">
        <v>52</v>
      </c>
      <c r="B46" s="29" t="s">
        <v>16</v>
      </c>
      <c r="C46" s="29" t="s">
        <v>51</v>
      </c>
      <c r="D46" s="34" t="s">
        <v>53</v>
      </c>
      <c r="E46" s="30"/>
      <c r="F46" s="31" t="n">
        <v>9</v>
      </c>
      <c r="G46" s="32" t="n">
        <f aca="false">H46-F46</f>
        <v>0</v>
      </c>
      <c r="H46" s="31" t="n">
        <f aca="false">H47</f>
        <v>9</v>
      </c>
    </row>
    <row r="47" s="27" customFormat="true" ht="33" hidden="false" customHeight="true" outlineLevel="0" collapsed="false">
      <c r="A47" s="33" t="s">
        <v>54</v>
      </c>
      <c r="B47" s="29" t="s">
        <v>16</v>
      </c>
      <c r="C47" s="29" t="s">
        <v>51</v>
      </c>
      <c r="D47" s="34" t="s">
        <v>55</v>
      </c>
      <c r="E47" s="30"/>
      <c r="F47" s="31" t="n">
        <v>9</v>
      </c>
      <c r="G47" s="32" t="n">
        <f aca="false">H47-F47</f>
        <v>0</v>
      </c>
      <c r="H47" s="31" t="n">
        <f aca="false">H48</f>
        <v>9</v>
      </c>
    </row>
    <row r="48" s="27" customFormat="true" ht="33" hidden="false" customHeight="true" outlineLevel="0" collapsed="false">
      <c r="A48" s="28" t="s">
        <v>56</v>
      </c>
      <c r="B48" s="29" t="s">
        <v>16</v>
      </c>
      <c r="C48" s="29" t="s">
        <v>51</v>
      </c>
      <c r="D48" s="34" t="s">
        <v>55</v>
      </c>
      <c r="E48" s="30" t="n">
        <v>500</v>
      </c>
      <c r="F48" s="31" t="n">
        <v>9</v>
      </c>
      <c r="G48" s="32" t="n">
        <f aca="false">H48-F48</f>
        <v>0</v>
      </c>
      <c r="H48" s="31" t="n">
        <v>9</v>
      </c>
    </row>
    <row r="49" s="27" customFormat="true" ht="33" hidden="false" customHeight="true" outlineLevel="0" collapsed="false">
      <c r="A49" s="38" t="s">
        <v>57</v>
      </c>
      <c r="B49" s="29" t="s">
        <v>16</v>
      </c>
      <c r="C49" s="29" t="s">
        <v>51</v>
      </c>
      <c r="D49" s="30" t="s">
        <v>58</v>
      </c>
      <c r="E49" s="30"/>
      <c r="F49" s="31" t="n">
        <v>372</v>
      </c>
      <c r="G49" s="32" t="n">
        <f aca="false">H49-F49</f>
        <v>0</v>
      </c>
      <c r="H49" s="31" t="n">
        <f aca="false">H50</f>
        <v>372</v>
      </c>
    </row>
    <row r="50" s="27" customFormat="true" ht="33" hidden="false" customHeight="true" outlineLevel="0" collapsed="false">
      <c r="A50" s="33" t="s">
        <v>59</v>
      </c>
      <c r="B50" s="29" t="s">
        <v>16</v>
      </c>
      <c r="C50" s="29" t="s">
        <v>51</v>
      </c>
      <c r="D50" s="34" t="s">
        <v>60</v>
      </c>
      <c r="E50" s="30"/>
      <c r="F50" s="31" t="n">
        <v>372</v>
      </c>
      <c r="G50" s="32" t="n">
        <f aca="false">H50-F50</f>
        <v>0</v>
      </c>
      <c r="H50" s="31" t="n">
        <f aca="false">H51+H52</f>
        <v>372</v>
      </c>
    </row>
    <row r="51" s="27" customFormat="true" ht="33" hidden="false" customHeight="true" outlineLevel="0" collapsed="false">
      <c r="A51" s="28" t="s">
        <v>22</v>
      </c>
      <c r="B51" s="29" t="s">
        <v>16</v>
      </c>
      <c r="C51" s="29" t="s">
        <v>51</v>
      </c>
      <c r="D51" s="34" t="s">
        <v>60</v>
      </c>
      <c r="E51" s="30" t="n">
        <v>100</v>
      </c>
      <c r="F51" s="31" t="n">
        <v>339.3</v>
      </c>
      <c r="G51" s="32" t="n">
        <f aca="false">H51-F51</f>
        <v>0</v>
      </c>
      <c r="H51" s="31" t="n">
        <v>339.3</v>
      </c>
    </row>
    <row r="52" s="27" customFormat="true" ht="33" hidden="false" customHeight="true" outlineLevel="0" collapsed="false">
      <c r="A52" s="35" t="s">
        <v>31</v>
      </c>
      <c r="B52" s="29" t="s">
        <v>16</v>
      </c>
      <c r="C52" s="29" t="s">
        <v>51</v>
      </c>
      <c r="D52" s="34" t="s">
        <v>60</v>
      </c>
      <c r="E52" s="30" t="n">
        <v>200</v>
      </c>
      <c r="F52" s="31" t="n">
        <v>32.7</v>
      </c>
      <c r="G52" s="32" t="n">
        <f aca="false">H52-F52</f>
        <v>0</v>
      </c>
      <c r="H52" s="31" t="n">
        <v>32.7</v>
      </c>
    </row>
    <row r="53" s="27" customFormat="true" ht="33" hidden="false" customHeight="true" outlineLevel="0" collapsed="false">
      <c r="A53" s="36" t="s">
        <v>61</v>
      </c>
      <c r="B53" s="29" t="s">
        <v>16</v>
      </c>
      <c r="C53" s="29" t="s">
        <v>51</v>
      </c>
      <c r="D53" s="34" t="s">
        <v>62</v>
      </c>
      <c r="E53" s="30"/>
      <c r="F53" s="31" t="n">
        <v>82</v>
      </c>
      <c r="G53" s="32" t="n">
        <f aca="false">H53-F53</f>
        <v>0</v>
      </c>
      <c r="H53" s="31" t="n">
        <f aca="false">H54+H55</f>
        <v>82</v>
      </c>
    </row>
    <row r="54" s="27" customFormat="true" ht="33" hidden="false" customHeight="true" outlineLevel="0" collapsed="false">
      <c r="A54" s="35" t="s">
        <v>31</v>
      </c>
      <c r="B54" s="29" t="s">
        <v>16</v>
      </c>
      <c r="C54" s="29" t="s">
        <v>51</v>
      </c>
      <c r="D54" s="34" t="s">
        <v>62</v>
      </c>
      <c r="E54" s="30" t="n">
        <v>200</v>
      </c>
      <c r="F54" s="31" t="n">
        <v>0</v>
      </c>
      <c r="G54" s="32" t="n">
        <f aca="false">H54-F54</f>
        <v>0</v>
      </c>
      <c r="H54" s="31" t="n">
        <v>0</v>
      </c>
    </row>
    <row r="55" s="27" customFormat="true" ht="33" hidden="false" customHeight="true" outlineLevel="0" collapsed="false">
      <c r="A55" s="35" t="s">
        <v>32</v>
      </c>
      <c r="B55" s="29" t="s">
        <v>16</v>
      </c>
      <c r="C55" s="29" t="s">
        <v>51</v>
      </c>
      <c r="D55" s="34" t="s">
        <v>62</v>
      </c>
      <c r="E55" s="30" t="n">
        <v>800</v>
      </c>
      <c r="F55" s="31" t="n">
        <v>82</v>
      </c>
      <c r="G55" s="32" t="n">
        <f aca="false">H55-F55</f>
        <v>0</v>
      </c>
      <c r="H55" s="31" t="n">
        <v>82</v>
      </c>
    </row>
    <row r="56" s="27" customFormat="true" ht="33" hidden="false" customHeight="true" outlineLevel="0" collapsed="false">
      <c r="A56" s="28" t="s">
        <v>63</v>
      </c>
      <c r="B56" s="29" t="s">
        <v>19</v>
      </c>
      <c r="C56" s="29"/>
      <c r="D56" s="34"/>
      <c r="E56" s="30"/>
      <c r="F56" s="31" t="n">
        <v>581.8</v>
      </c>
      <c r="G56" s="32" t="n">
        <f aca="false">H56-F56</f>
        <v>0</v>
      </c>
      <c r="H56" s="31" t="n">
        <f aca="false">H58</f>
        <v>581.8</v>
      </c>
    </row>
    <row r="57" s="27" customFormat="true" ht="33" hidden="false" customHeight="true" outlineLevel="0" collapsed="false">
      <c r="A57" s="28" t="s">
        <v>64</v>
      </c>
      <c r="B57" s="29" t="s">
        <v>19</v>
      </c>
      <c r="C57" s="29" t="s">
        <v>24</v>
      </c>
      <c r="D57" s="34"/>
      <c r="E57" s="30"/>
      <c r="F57" s="31" t="n">
        <v>581.8</v>
      </c>
      <c r="G57" s="32" t="n">
        <f aca="false">H57-F57</f>
        <v>0</v>
      </c>
      <c r="H57" s="31" t="n">
        <f aca="false">H58</f>
        <v>581.8</v>
      </c>
    </row>
    <row r="58" s="27" customFormat="true" ht="33" hidden="false" customHeight="true" outlineLevel="0" collapsed="false">
      <c r="A58" s="33" t="s">
        <v>65</v>
      </c>
      <c r="B58" s="29" t="s">
        <v>19</v>
      </c>
      <c r="C58" s="29" t="s">
        <v>24</v>
      </c>
      <c r="D58" s="34" t="s">
        <v>66</v>
      </c>
      <c r="E58" s="30"/>
      <c r="F58" s="31" t="n">
        <v>581.8</v>
      </c>
      <c r="G58" s="32" t="n">
        <f aca="false">H58-F58</f>
        <v>0</v>
      </c>
      <c r="H58" s="31" t="n">
        <f aca="false">H59</f>
        <v>581.8</v>
      </c>
    </row>
    <row r="59" s="27" customFormat="true" ht="33" hidden="false" customHeight="true" outlineLevel="0" collapsed="false">
      <c r="A59" s="28" t="s">
        <v>56</v>
      </c>
      <c r="B59" s="29" t="s">
        <v>19</v>
      </c>
      <c r="C59" s="29" t="s">
        <v>24</v>
      </c>
      <c r="D59" s="34" t="s">
        <v>66</v>
      </c>
      <c r="E59" s="30" t="n">
        <v>500</v>
      </c>
      <c r="F59" s="31" t="n">
        <v>581.8</v>
      </c>
      <c r="G59" s="32" t="n">
        <f aca="false">H59-F59</f>
        <v>0</v>
      </c>
      <c r="H59" s="31" t="n">
        <v>581.8</v>
      </c>
    </row>
    <row r="60" s="27" customFormat="true" ht="33" hidden="false" customHeight="true" outlineLevel="0" collapsed="false">
      <c r="A60" s="28" t="s">
        <v>67</v>
      </c>
      <c r="B60" s="29" t="s">
        <v>24</v>
      </c>
      <c r="C60" s="29"/>
      <c r="D60" s="30"/>
      <c r="E60" s="30"/>
      <c r="F60" s="31" t="n">
        <v>1358.4</v>
      </c>
      <c r="G60" s="32" t="n">
        <f aca="false">H60-F60</f>
        <v>-102.9</v>
      </c>
      <c r="H60" s="31" t="n">
        <f aca="false">H61</f>
        <v>1255.5</v>
      </c>
    </row>
    <row r="61" s="27" customFormat="true" ht="33" hidden="false" customHeight="true" outlineLevel="0" collapsed="false">
      <c r="A61" s="28" t="s">
        <v>68</v>
      </c>
      <c r="B61" s="29" t="s">
        <v>24</v>
      </c>
      <c r="C61" s="29" t="s">
        <v>69</v>
      </c>
      <c r="D61" s="30"/>
      <c r="E61" s="30"/>
      <c r="F61" s="31" t="n">
        <v>1358.4</v>
      </c>
      <c r="G61" s="32" t="n">
        <f aca="false">H61-F61</f>
        <v>-102.9</v>
      </c>
      <c r="H61" s="31" t="n">
        <f aca="false">H62</f>
        <v>1255.5</v>
      </c>
    </row>
    <row r="62" s="27" customFormat="true" ht="33" hidden="false" customHeight="true" outlineLevel="0" collapsed="false">
      <c r="A62" s="33" t="s">
        <v>46</v>
      </c>
      <c r="B62" s="29" t="s">
        <v>24</v>
      </c>
      <c r="C62" s="29" t="s">
        <v>69</v>
      </c>
      <c r="D62" s="34" t="s">
        <v>47</v>
      </c>
      <c r="E62" s="30"/>
      <c r="F62" s="31" t="n">
        <v>1358.4</v>
      </c>
      <c r="G62" s="32" t="n">
        <f aca="false">H62-F62</f>
        <v>-102.9</v>
      </c>
      <c r="H62" s="31" t="n">
        <f aca="false">H63</f>
        <v>1255.5</v>
      </c>
    </row>
    <row r="63" s="27" customFormat="true" ht="33" hidden="false" customHeight="true" outlineLevel="0" collapsed="false">
      <c r="A63" s="33" t="s">
        <v>70</v>
      </c>
      <c r="B63" s="29" t="s">
        <v>24</v>
      </c>
      <c r="C63" s="29" t="s">
        <v>69</v>
      </c>
      <c r="D63" s="34" t="s">
        <v>71</v>
      </c>
      <c r="E63" s="30"/>
      <c r="F63" s="31" t="n">
        <v>1358.4</v>
      </c>
      <c r="G63" s="32" t="n">
        <f aca="false">H63-F63</f>
        <v>-102.9</v>
      </c>
      <c r="H63" s="31" t="n">
        <f aca="false">H64+H65</f>
        <v>1255.5</v>
      </c>
    </row>
    <row r="64" s="27" customFormat="true" ht="33" hidden="false" customHeight="true" outlineLevel="0" collapsed="false">
      <c r="A64" s="28" t="s">
        <v>22</v>
      </c>
      <c r="B64" s="29" t="s">
        <v>24</v>
      </c>
      <c r="C64" s="29" t="s">
        <v>69</v>
      </c>
      <c r="D64" s="34" t="s">
        <v>71</v>
      </c>
      <c r="E64" s="30" t="n">
        <v>100</v>
      </c>
      <c r="F64" s="31" t="n">
        <v>1018.4</v>
      </c>
      <c r="G64" s="32" t="n">
        <f aca="false">H64-F64</f>
        <v>94.1</v>
      </c>
      <c r="H64" s="31" t="n">
        <f aca="false">'Уточнение вед'!I200</f>
        <v>1112.5</v>
      </c>
    </row>
    <row r="65" s="27" customFormat="true" ht="33" hidden="false" customHeight="true" outlineLevel="0" collapsed="false">
      <c r="A65" s="35" t="s">
        <v>31</v>
      </c>
      <c r="B65" s="29" t="s">
        <v>24</v>
      </c>
      <c r="C65" s="29" t="s">
        <v>69</v>
      </c>
      <c r="D65" s="34" t="s">
        <v>71</v>
      </c>
      <c r="E65" s="30" t="n">
        <v>200</v>
      </c>
      <c r="F65" s="31" t="n">
        <v>340</v>
      </c>
      <c r="G65" s="32" t="n">
        <f aca="false">H65-F65</f>
        <v>-197</v>
      </c>
      <c r="H65" s="31" t="n">
        <f aca="false">'Уточнение вед'!I201</f>
        <v>143</v>
      </c>
    </row>
    <row r="66" s="27" customFormat="true" ht="33" hidden="false" customHeight="true" outlineLevel="0" collapsed="false">
      <c r="A66" s="28" t="s">
        <v>72</v>
      </c>
      <c r="B66" s="29" t="s">
        <v>34</v>
      </c>
      <c r="C66" s="29"/>
      <c r="D66" s="30" t="s">
        <v>73</v>
      </c>
      <c r="E66" s="30" t="s">
        <v>17</v>
      </c>
      <c r="F66" s="31" t="n">
        <v>16383.545</v>
      </c>
      <c r="G66" s="32" t="n">
        <f aca="false">H66-F66</f>
        <v>-1602.676</v>
      </c>
      <c r="H66" s="31" t="n">
        <f aca="false">H68+H77+H73</f>
        <v>14780.869</v>
      </c>
    </row>
    <row r="67" s="27" customFormat="true" ht="33" hidden="false" customHeight="true" outlineLevel="0" collapsed="false">
      <c r="A67" s="28" t="s">
        <v>74</v>
      </c>
      <c r="B67" s="29" t="s">
        <v>34</v>
      </c>
      <c r="C67" s="29" t="s">
        <v>75</v>
      </c>
      <c r="D67" s="30"/>
      <c r="E67" s="30"/>
      <c r="F67" s="31" t="n">
        <v>2785.9</v>
      </c>
      <c r="G67" s="32" t="n">
        <f aca="false">H67-F67</f>
        <v>0</v>
      </c>
      <c r="H67" s="31" t="n">
        <f aca="false">H68</f>
        <v>2785.9</v>
      </c>
    </row>
    <row r="68" s="27" customFormat="true" ht="33" hidden="false" customHeight="true" outlineLevel="0" collapsed="false">
      <c r="A68" s="28" t="s">
        <v>76</v>
      </c>
      <c r="B68" s="29" t="s">
        <v>34</v>
      </c>
      <c r="C68" s="29" t="s">
        <v>75</v>
      </c>
      <c r="D68" s="30" t="s">
        <v>58</v>
      </c>
      <c r="E68" s="30"/>
      <c r="F68" s="39" t="n">
        <v>2785.9</v>
      </c>
      <c r="G68" s="32" t="n">
        <f aca="false">H68-F68</f>
        <v>0</v>
      </c>
      <c r="H68" s="39" t="n">
        <f aca="false">H69</f>
        <v>2785.9</v>
      </c>
    </row>
    <row r="69" s="27" customFormat="true" ht="33" hidden="false" customHeight="true" outlineLevel="0" collapsed="false">
      <c r="A69" s="28" t="s">
        <v>77</v>
      </c>
      <c r="B69" s="29" t="s">
        <v>34</v>
      </c>
      <c r="C69" s="29" t="s">
        <v>75</v>
      </c>
      <c r="D69" s="30" t="s">
        <v>78</v>
      </c>
      <c r="E69" s="30" t="s">
        <v>17</v>
      </c>
      <c r="F69" s="31" t="n">
        <v>2785.9</v>
      </c>
      <c r="G69" s="32" t="n">
        <f aca="false">H69-F69</f>
        <v>0</v>
      </c>
      <c r="H69" s="31" t="n">
        <f aca="false">H70+H71+H72</f>
        <v>2785.9</v>
      </c>
    </row>
    <row r="70" s="27" customFormat="true" ht="33" hidden="false" customHeight="true" outlineLevel="0" collapsed="false">
      <c r="A70" s="35" t="s">
        <v>22</v>
      </c>
      <c r="B70" s="29" t="s">
        <v>34</v>
      </c>
      <c r="C70" s="29" t="s">
        <v>75</v>
      </c>
      <c r="D70" s="30" t="s">
        <v>78</v>
      </c>
      <c r="E70" s="30" t="n">
        <v>100</v>
      </c>
      <c r="F70" s="31" t="n">
        <v>2346.3</v>
      </c>
      <c r="G70" s="32" t="n">
        <f aca="false">H70-F70</f>
        <v>0</v>
      </c>
      <c r="H70" s="31" t="n">
        <v>2346.3</v>
      </c>
    </row>
    <row r="71" s="27" customFormat="true" ht="33" hidden="false" customHeight="true" outlineLevel="0" collapsed="false">
      <c r="A71" s="35" t="s">
        <v>31</v>
      </c>
      <c r="B71" s="29" t="s">
        <v>34</v>
      </c>
      <c r="C71" s="29" t="s">
        <v>75</v>
      </c>
      <c r="D71" s="30" t="s">
        <v>78</v>
      </c>
      <c r="E71" s="30" t="n">
        <v>200</v>
      </c>
      <c r="F71" s="31" t="n">
        <v>433.1</v>
      </c>
      <c r="G71" s="32" t="n">
        <f aca="false">H71-F71</f>
        <v>0</v>
      </c>
      <c r="H71" s="31" t="n">
        <f aca="false">'[1]Прил №9 вед 2017 уточн (2)'!I32</f>
        <v>433.1</v>
      </c>
    </row>
    <row r="72" s="27" customFormat="true" ht="33" hidden="false" customHeight="true" outlineLevel="0" collapsed="false">
      <c r="A72" s="35" t="s">
        <v>32</v>
      </c>
      <c r="B72" s="29" t="s">
        <v>34</v>
      </c>
      <c r="C72" s="29" t="s">
        <v>75</v>
      </c>
      <c r="D72" s="30" t="s">
        <v>78</v>
      </c>
      <c r="E72" s="30" t="n">
        <v>800</v>
      </c>
      <c r="F72" s="31" t="n">
        <v>6.5</v>
      </c>
      <c r="G72" s="32" t="n">
        <f aca="false">H72-F72</f>
        <v>0</v>
      </c>
      <c r="H72" s="31" t="n">
        <v>6.5</v>
      </c>
    </row>
    <row r="73" s="27" customFormat="true" ht="33" hidden="false" customHeight="true" outlineLevel="0" collapsed="false">
      <c r="A73" s="28" t="s">
        <v>79</v>
      </c>
      <c r="B73" s="29" t="s">
        <v>34</v>
      </c>
      <c r="C73" s="29" t="s">
        <v>69</v>
      </c>
      <c r="D73" s="30"/>
      <c r="E73" s="30"/>
      <c r="F73" s="31" t="n">
        <v>9496.545</v>
      </c>
      <c r="G73" s="32" t="n">
        <f aca="false">H73-F73</f>
        <v>0</v>
      </c>
      <c r="H73" s="31" t="n">
        <f aca="false">H74</f>
        <v>9496.545</v>
      </c>
    </row>
    <row r="74" s="27" customFormat="true" ht="33" hidden="false" customHeight="true" outlineLevel="0" collapsed="false">
      <c r="A74" s="33" t="s">
        <v>80</v>
      </c>
      <c r="B74" s="29" t="s">
        <v>34</v>
      </c>
      <c r="C74" s="29" t="s">
        <v>69</v>
      </c>
      <c r="D74" s="34" t="s">
        <v>81</v>
      </c>
      <c r="E74" s="30"/>
      <c r="F74" s="31" t="n">
        <v>9496.545</v>
      </c>
      <c r="G74" s="32" t="n">
        <f aca="false">H74-F74</f>
        <v>0</v>
      </c>
      <c r="H74" s="31" t="n">
        <f aca="false">H75</f>
        <v>9496.545</v>
      </c>
    </row>
    <row r="75" s="27" customFormat="true" ht="33" hidden="false" customHeight="true" outlineLevel="0" collapsed="false">
      <c r="A75" s="33" t="s">
        <v>82</v>
      </c>
      <c r="B75" s="29" t="s">
        <v>34</v>
      </c>
      <c r="C75" s="29" t="s">
        <v>69</v>
      </c>
      <c r="D75" s="34" t="s">
        <v>83</v>
      </c>
      <c r="E75" s="30"/>
      <c r="F75" s="31" t="n">
        <v>9496.545</v>
      </c>
      <c r="G75" s="32" t="n">
        <f aca="false">H75-F75</f>
        <v>0</v>
      </c>
      <c r="H75" s="31" t="n">
        <f aca="false">H76</f>
        <v>9496.545</v>
      </c>
    </row>
    <row r="76" s="27" customFormat="true" ht="33" hidden="false" customHeight="true" outlineLevel="0" collapsed="false">
      <c r="A76" s="35" t="s">
        <v>31</v>
      </c>
      <c r="B76" s="29" t="s">
        <v>34</v>
      </c>
      <c r="C76" s="29" t="s">
        <v>69</v>
      </c>
      <c r="D76" s="34" t="s">
        <v>83</v>
      </c>
      <c r="E76" s="30" t="n">
        <v>200</v>
      </c>
      <c r="F76" s="31" t="n">
        <v>9496.545</v>
      </c>
      <c r="G76" s="32" t="n">
        <f aca="false">H76-F76</f>
        <v>0</v>
      </c>
      <c r="H76" s="31" t="n">
        <f aca="false">'[1]Прил №9 вед 2017 уточн (2)'!I217</f>
        <v>9496.545</v>
      </c>
    </row>
    <row r="77" s="27" customFormat="true" ht="33" hidden="false" customHeight="true" outlineLevel="0" collapsed="false">
      <c r="A77" s="40" t="s">
        <v>84</v>
      </c>
      <c r="B77" s="41" t="s">
        <v>34</v>
      </c>
      <c r="C77" s="41" t="s">
        <v>85</v>
      </c>
      <c r="D77" s="42"/>
      <c r="E77" s="43"/>
      <c r="F77" s="31" t="n">
        <v>4101.1</v>
      </c>
      <c r="G77" s="32" t="n">
        <f aca="false">H77-F77</f>
        <v>-1602.676</v>
      </c>
      <c r="H77" s="31" t="n">
        <f aca="false">H78</f>
        <v>2498.424</v>
      </c>
    </row>
    <row r="78" s="27" customFormat="true" ht="33" hidden="false" customHeight="true" outlineLevel="0" collapsed="false">
      <c r="A78" s="40" t="s">
        <v>86</v>
      </c>
      <c r="B78" s="41" t="s">
        <v>34</v>
      </c>
      <c r="C78" s="41" t="s">
        <v>85</v>
      </c>
      <c r="D78" s="42" t="s">
        <v>87</v>
      </c>
      <c r="E78" s="43"/>
      <c r="F78" s="31" t="n">
        <v>4101.1</v>
      </c>
      <c r="G78" s="32" t="n">
        <f aca="false">H78-F78</f>
        <v>-1602.676</v>
      </c>
      <c r="H78" s="31" t="n">
        <f aca="false">+H79</f>
        <v>2498.424</v>
      </c>
    </row>
    <row r="79" s="27" customFormat="true" ht="33" hidden="false" customHeight="true" outlineLevel="0" collapsed="false">
      <c r="A79" s="44" t="s">
        <v>88</v>
      </c>
      <c r="B79" s="41" t="s">
        <v>34</v>
      </c>
      <c r="C79" s="41" t="s">
        <v>85</v>
      </c>
      <c r="D79" s="34" t="s">
        <v>89</v>
      </c>
      <c r="E79" s="45"/>
      <c r="F79" s="31" t="n">
        <v>4101.1</v>
      </c>
      <c r="G79" s="32" t="n">
        <f aca="false">H79-F79</f>
        <v>-1602.676</v>
      </c>
      <c r="H79" s="31" t="n">
        <f aca="false">H80+H92+H96+H93</f>
        <v>2498.424</v>
      </c>
    </row>
    <row r="80" s="27" customFormat="true" ht="33" hidden="false" customHeight="true" outlineLevel="0" collapsed="false">
      <c r="A80" s="35" t="s">
        <v>31</v>
      </c>
      <c r="B80" s="41" t="s">
        <v>34</v>
      </c>
      <c r="C80" s="41" t="s">
        <v>85</v>
      </c>
      <c r="D80" s="34" t="s">
        <v>90</v>
      </c>
      <c r="E80" s="41" t="s">
        <v>91</v>
      </c>
      <c r="F80" s="31" t="n">
        <v>2864.5</v>
      </c>
      <c r="G80" s="32" t="n">
        <f aca="false">H80-F80</f>
        <v>-2160.676</v>
      </c>
      <c r="H80" s="31" t="n">
        <f aca="false">SUM(H81:H91)</f>
        <v>703.824</v>
      </c>
    </row>
    <row r="81" s="27" customFormat="true" ht="33" hidden="false" customHeight="true" outlineLevel="0" collapsed="false">
      <c r="A81" s="46" t="s">
        <v>92</v>
      </c>
      <c r="B81" s="41"/>
      <c r="C81" s="41"/>
      <c r="D81" s="34"/>
      <c r="E81" s="41"/>
      <c r="F81" s="31" t="n">
        <v>0</v>
      </c>
      <c r="G81" s="32" t="n">
        <f aca="false">H81-F81</f>
        <v>150</v>
      </c>
      <c r="H81" s="31" t="n">
        <f aca="false">'Уточнение вед'!I23</f>
        <v>150</v>
      </c>
    </row>
    <row r="82" s="27" customFormat="true" ht="33" hidden="false" customHeight="true" outlineLevel="0" collapsed="false">
      <c r="A82" s="46" t="s">
        <v>93</v>
      </c>
      <c r="B82" s="41"/>
      <c r="C82" s="41"/>
      <c r="D82" s="34"/>
      <c r="E82" s="41"/>
      <c r="F82" s="31" t="n">
        <v>300</v>
      </c>
      <c r="G82" s="32" t="n">
        <f aca="false">H82-F82</f>
        <v>-300</v>
      </c>
      <c r="H82" s="31" t="n">
        <f aca="false">'Уточнение вед'!I24</f>
        <v>0</v>
      </c>
    </row>
    <row r="83" s="27" customFormat="true" ht="33" hidden="false" customHeight="true" outlineLevel="0" collapsed="false">
      <c r="A83" s="47" t="s">
        <v>94</v>
      </c>
      <c r="B83" s="41"/>
      <c r="C83" s="41"/>
      <c r="D83" s="34"/>
      <c r="E83" s="41"/>
      <c r="F83" s="31" t="n">
        <v>357.5</v>
      </c>
      <c r="G83" s="32" t="n">
        <f aca="false">H83-F83</f>
        <v>-212</v>
      </c>
      <c r="H83" s="31" t="n">
        <f aca="false">'Уточнение вед'!I25</f>
        <v>145.5</v>
      </c>
    </row>
    <row r="84" s="27" customFormat="true" ht="33" hidden="false" customHeight="true" outlineLevel="0" collapsed="false">
      <c r="A84" s="47" t="s">
        <v>95</v>
      </c>
      <c r="B84" s="41"/>
      <c r="C84" s="41"/>
      <c r="D84" s="34"/>
      <c r="E84" s="41"/>
      <c r="F84" s="31" t="n">
        <v>100</v>
      </c>
      <c r="G84" s="32" t="n">
        <f aca="false">H84-F84</f>
        <v>-50</v>
      </c>
      <c r="H84" s="31" t="n">
        <f aca="false">'Уточнение вед'!I26</f>
        <v>50</v>
      </c>
    </row>
    <row r="85" s="27" customFormat="true" ht="33" hidden="false" customHeight="true" outlineLevel="0" collapsed="false">
      <c r="A85" s="47" t="s">
        <v>96</v>
      </c>
      <c r="B85" s="41"/>
      <c r="C85" s="41"/>
      <c r="D85" s="34"/>
      <c r="E85" s="41"/>
      <c r="F85" s="31" t="n">
        <v>116.5</v>
      </c>
      <c r="G85" s="32" t="n">
        <f aca="false">H85-F85</f>
        <v>-116.5</v>
      </c>
      <c r="H85" s="31" t="n">
        <v>0</v>
      </c>
    </row>
    <row r="86" s="27" customFormat="true" ht="33" hidden="false" customHeight="true" outlineLevel="0" collapsed="false">
      <c r="A86" s="48" t="s">
        <v>97</v>
      </c>
      <c r="B86" s="41"/>
      <c r="C86" s="41"/>
      <c r="D86" s="34"/>
      <c r="E86" s="41"/>
      <c r="F86" s="31" t="n">
        <v>155.5</v>
      </c>
      <c r="G86" s="32" t="n">
        <f aca="false">H86-F86</f>
        <v>-135</v>
      </c>
      <c r="H86" s="31" t="n">
        <f aca="false">'Уточнение вед'!I27</f>
        <v>20.5</v>
      </c>
    </row>
    <row r="87" s="27" customFormat="true" ht="33" hidden="false" customHeight="true" outlineLevel="0" collapsed="false">
      <c r="A87" s="35" t="s">
        <v>98</v>
      </c>
      <c r="B87" s="41"/>
      <c r="C87" s="41"/>
      <c r="D87" s="34"/>
      <c r="E87" s="41"/>
      <c r="F87" s="31"/>
      <c r="G87" s="32" t="n">
        <f aca="false">H87-F87</f>
        <v>11.83</v>
      </c>
      <c r="H87" s="31" t="n">
        <v>11.83</v>
      </c>
    </row>
    <row r="88" s="27" customFormat="true" ht="33" hidden="false" customHeight="true" outlineLevel="0" collapsed="false">
      <c r="A88" s="47" t="s">
        <v>99</v>
      </c>
      <c r="B88" s="41"/>
      <c r="C88" s="41"/>
      <c r="D88" s="34"/>
      <c r="E88" s="41"/>
      <c r="F88" s="31" t="n">
        <v>200</v>
      </c>
      <c r="G88" s="32" t="n">
        <f aca="false">H88-F88</f>
        <v>-200</v>
      </c>
      <c r="H88" s="31" t="n">
        <v>0</v>
      </c>
    </row>
    <row r="89" s="27" customFormat="true" ht="33" hidden="false" customHeight="true" outlineLevel="0" collapsed="false">
      <c r="A89" s="48" t="s">
        <v>100</v>
      </c>
      <c r="B89" s="41"/>
      <c r="C89" s="41"/>
      <c r="D89" s="34"/>
      <c r="E89" s="41"/>
      <c r="F89" s="31" t="n">
        <v>50</v>
      </c>
      <c r="G89" s="32" t="n">
        <f aca="false">H89-F89</f>
        <v>-50</v>
      </c>
      <c r="H89" s="31" t="n">
        <v>0</v>
      </c>
    </row>
    <row r="90" s="27" customFormat="true" ht="33" hidden="false" customHeight="true" outlineLevel="0" collapsed="false">
      <c r="A90" s="46" t="s">
        <v>101</v>
      </c>
      <c r="B90" s="41"/>
      <c r="C90" s="41"/>
      <c r="D90" s="34"/>
      <c r="E90" s="41"/>
      <c r="F90" s="31" t="n">
        <v>185</v>
      </c>
      <c r="G90" s="32" t="n">
        <f aca="false">H90-F90</f>
        <v>-125</v>
      </c>
      <c r="H90" s="31" t="n">
        <v>60</v>
      </c>
    </row>
    <row r="91" s="27" customFormat="true" ht="33" hidden="false" customHeight="true" outlineLevel="0" collapsed="false">
      <c r="A91" s="49" t="s">
        <v>102</v>
      </c>
      <c r="B91" s="43"/>
      <c r="C91" s="43"/>
      <c r="D91" s="43"/>
      <c r="E91" s="43"/>
      <c r="F91" s="32" t="n">
        <v>1400</v>
      </c>
      <c r="G91" s="32" t="n">
        <f aca="false">H91-F91</f>
        <v>-1134.006</v>
      </c>
      <c r="H91" s="32" t="n">
        <f aca="false">1585-400-233.968-500-185.038</f>
        <v>265.994</v>
      </c>
    </row>
    <row r="92" s="27" customFormat="true" ht="33" hidden="false" customHeight="true" outlineLevel="0" collapsed="false">
      <c r="A92" s="35" t="s">
        <v>103</v>
      </c>
      <c r="B92" s="29" t="s">
        <v>34</v>
      </c>
      <c r="C92" s="29" t="s">
        <v>85</v>
      </c>
      <c r="D92" s="34" t="s">
        <v>89</v>
      </c>
      <c r="E92" s="30" t="n">
        <v>300</v>
      </c>
      <c r="F92" s="31" t="n">
        <v>500</v>
      </c>
      <c r="G92" s="32" t="n">
        <f aca="false">H92-F92</f>
        <v>903.3</v>
      </c>
      <c r="H92" s="31" t="n">
        <v>1403.3</v>
      </c>
    </row>
    <row r="93" s="27" customFormat="true" ht="33" hidden="false" customHeight="true" outlineLevel="0" collapsed="false">
      <c r="A93" s="35" t="s">
        <v>32</v>
      </c>
      <c r="B93" s="29" t="s">
        <v>34</v>
      </c>
      <c r="C93" s="29" t="s">
        <v>85</v>
      </c>
      <c r="D93" s="34" t="s">
        <v>104</v>
      </c>
      <c r="E93" s="30" t="n">
        <v>800</v>
      </c>
      <c r="F93" s="31" t="n">
        <v>500</v>
      </c>
      <c r="G93" s="32" t="n">
        <f aca="false">H93-F93</f>
        <v>-333.5</v>
      </c>
      <c r="H93" s="31" t="n">
        <f aca="false">H94+H95</f>
        <v>166.5</v>
      </c>
    </row>
    <row r="94" s="27" customFormat="true" ht="33" hidden="false" customHeight="true" outlineLevel="0" collapsed="false">
      <c r="A94" s="47" t="s">
        <v>96</v>
      </c>
      <c r="B94" s="29"/>
      <c r="C94" s="29"/>
      <c r="D94" s="34"/>
      <c r="E94" s="30"/>
      <c r="F94" s="31"/>
      <c r="G94" s="32"/>
      <c r="H94" s="31" t="n">
        <f aca="false">'Уточнение вед'!I31</f>
        <v>116.5</v>
      </c>
    </row>
    <row r="95" s="27" customFormat="true" ht="33" hidden="false" customHeight="true" outlineLevel="0" collapsed="false">
      <c r="A95" s="50" t="s">
        <v>99</v>
      </c>
      <c r="B95" s="29"/>
      <c r="C95" s="29"/>
      <c r="D95" s="34"/>
      <c r="E95" s="30"/>
      <c r="F95" s="31"/>
      <c r="G95" s="32"/>
      <c r="H95" s="31" t="n">
        <f aca="false">'Уточнение вед'!I30</f>
        <v>50</v>
      </c>
    </row>
    <row r="96" s="27" customFormat="true" ht="33" hidden="false" customHeight="true" outlineLevel="0" collapsed="false">
      <c r="A96" s="33" t="s">
        <v>105</v>
      </c>
      <c r="B96" s="29" t="s">
        <v>34</v>
      </c>
      <c r="C96" s="29" t="s">
        <v>85</v>
      </c>
      <c r="D96" s="34" t="s">
        <v>106</v>
      </c>
      <c r="E96" s="30"/>
      <c r="F96" s="31" t="n">
        <v>236.6</v>
      </c>
      <c r="G96" s="32" t="n">
        <f aca="false">H96-F96</f>
        <v>-11.8</v>
      </c>
      <c r="H96" s="31" t="n">
        <f aca="false">H97</f>
        <v>224.8</v>
      </c>
    </row>
    <row r="97" s="27" customFormat="true" ht="33" hidden="false" customHeight="true" outlineLevel="0" collapsed="false">
      <c r="A97" s="35" t="s">
        <v>31</v>
      </c>
      <c r="B97" s="29" t="s">
        <v>34</v>
      </c>
      <c r="C97" s="29" t="s">
        <v>85</v>
      </c>
      <c r="D97" s="34" t="s">
        <v>106</v>
      </c>
      <c r="E97" s="30" t="n">
        <v>200</v>
      </c>
      <c r="F97" s="31" t="n">
        <v>236.6</v>
      </c>
      <c r="G97" s="32" t="n">
        <f aca="false">H97-F97</f>
        <v>-11.8</v>
      </c>
      <c r="H97" s="31" t="n">
        <f aca="false">'Уточнение вед'!I220</f>
        <v>224.8</v>
      </c>
    </row>
    <row r="98" s="27" customFormat="true" ht="33" hidden="false" customHeight="true" outlineLevel="0" collapsed="false">
      <c r="A98" s="28" t="s">
        <v>107</v>
      </c>
      <c r="B98" s="29" t="s">
        <v>75</v>
      </c>
      <c r="C98" s="29"/>
      <c r="D98" s="30"/>
      <c r="E98" s="30"/>
      <c r="F98" s="31" t="n">
        <v>4415.2</v>
      </c>
      <c r="G98" s="32" t="n">
        <f aca="false">H98-F98</f>
        <v>-1178.2</v>
      </c>
      <c r="H98" s="31" t="n">
        <f aca="false">H99+H104</f>
        <v>3237</v>
      </c>
    </row>
    <row r="99" s="27" customFormat="true" ht="33" hidden="false" customHeight="true" outlineLevel="0" collapsed="false">
      <c r="A99" s="28" t="s">
        <v>108</v>
      </c>
      <c r="B99" s="29" t="s">
        <v>75</v>
      </c>
      <c r="C99" s="29" t="s">
        <v>16</v>
      </c>
      <c r="D99" s="30"/>
      <c r="E99" s="30"/>
      <c r="F99" s="31" t="n">
        <v>2308.8</v>
      </c>
      <c r="G99" s="32" t="n">
        <f aca="false">H99-F99</f>
        <v>-1377.8</v>
      </c>
      <c r="H99" s="31" t="n">
        <f aca="false">H100+H102</f>
        <v>931</v>
      </c>
    </row>
    <row r="100" s="27" customFormat="true" ht="33" hidden="false" customHeight="true" outlineLevel="0" collapsed="false">
      <c r="A100" s="28" t="s">
        <v>109</v>
      </c>
      <c r="B100" s="29" t="s">
        <v>75</v>
      </c>
      <c r="C100" s="29" t="s">
        <v>16</v>
      </c>
      <c r="D100" s="30" t="s">
        <v>110</v>
      </c>
      <c r="E100" s="30"/>
      <c r="F100" s="31" t="n">
        <v>431</v>
      </c>
      <c r="G100" s="32" t="n">
        <f aca="false">H100-F100</f>
        <v>0</v>
      </c>
      <c r="H100" s="31" t="n">
        <f aca="false">H101</f>
        <v>431</v>
      </c>
    </row>
    <row r="101" s="27" customFormat="true" ht="33" hidden="false" customHeight="true" outlineLevel="0" collapsed="false">
      <c r="A101" s="35" t="s">
        <v>32</v>
      </c>
      <c r="B101" s="29" t="s">
        <v>75</v>
      </c>
      <c r="C101" s="29" t="s">
        <v>16</v>
      </c>
      <c r="D101" s="30" t="s">
        <v>110</v>
      </c>
      <c r="E101" s="30" t="n">
        <v>800</v>
      </c>
      <c r="F101" s="32" t="n">
        <v>431</v>
      </c>
      <c r="G101" s="32" t="n">
        <f aca="false">H101-F101</f>
        <v>0</v>
      </c>
      <c r="H101" s="32" t="n">
        <v>431</v>
      </c>
    </row>
    <row r="102" s="27" customFormat="true" ht="33" hidden="false" customHeight="true" outlineLevel="0" collapsed="false">
      <c r="A102" s="28" t="s">
        <v>111</v>
      </c>
      <c r="B102" s="29" t="s">
        <v>75</v>
      </c>
      <c r="C102" s="29" t="s">
        <v>16</v>
      </c>
      <c r="D102" s="30" t="s">
        <v>112</v>
      </c>
      <c r="E102" s="30"/>
      <c r="F102" s="32" t="n">
        <v>1877.8</v>
      </c>
      <c r="G102" s="32" t="n">
        <f aca="false">H102-F102</f>
        <v>-1377.8</v>
      </c>
      <c r="H102" s="32" t="n">
        <f aca="false">H103</f>
        <v>500</v>
      </c>
    </row>
    <row r="103" s="27" customFormat="true" ht="33" hidden="false" customHeight="true" outlineLevel="0" collapsed="false">
      <c r="A103" s="35" t="s">
        <v>32</v>
      </c>
      <c r="B103" s="29" t="s">
        <v>75</v>
      </c>
      <c r="C103" s="29" t="s">
        <v>16</v>
      </c>
      <c r="D103" s="30" t="s">
        <v>112</v>
      </c>
      <c r="E103" s="30" t="n">
        <v>800</v>
      </c>
      <c r="F103" s="32" t="n">
        <v>1877.8</v>
      </c>
      <c r="G103" s="32" t="n">
        <f aca="false">H103-F103</f>
        <v>-1377.8</v>
      </c>
      <c r="H103" s="32" t="n">
        <f aca="false">'Уточнение вед'!I226</f>
        <v>500</v>
      </c>
    </row>
    <row r="104" s="27" customFormat="true" ht="33" hidden="false" customHeight="true" outlineLevel="0" collapsed="false">
      <c r="A104" s="28" t="s">
        <v>113</v>
      </c>
      <c r="B104" s="29" t="s">
        <v>75</v>
      </c>
      <c r="C104" s="29" t="s">
        <v>24</v>
      </c>
      <c r="D104" s="30"/>
      <c r="E104" s="30"/>
      <c r="F104" s="32" t="n">
        <v>2106.4</v>
      </c>
      <c r="G104" s="32" t="n">
        <f aca="false">H104-F104</f>
        <v>199.6</v>
      </c>
      <c r="H104" s="32" t="n">
        <f aca="false">H105</f>
        <v>2306</v>
      </c>
    </row>
    <row r="105" s="27" customFormat="true" ht="33" hidden="false" customHeight="true" outlineLevel="0" collapsed="false">
      <c r="A105" s="33" t="s">
        <v>114</v>
      </c>
      <c r="B105" s="29" t="s">
        <v>75</v>
      </c>
      <c r="C105" s="29" t="s">
        <v>24</v>
      </c>
      <c r="D105" s="34" t="s">
        <v>115</v>
      </c>
      <c r="E105" s="30"/>
      <c r="F105" s="32" t="n">
        <v>2106.4</v>
      </c>
      <c r="G105" s="32" t="n">
        <f aca="false">H105-F105</f>
        <v>199.6</v>
      </c>
      <c r="H105" s="32" t="n">
        <f aca="false">H106+H109</f>
        <v>2306</v>
      </c>
    </row>
    <row r="106" s="27" customFormat="true" ht="33" hidden="false" customHeight="true" outlineLevel="0" collapsed="false">
      <c r="A106" s="33" t="s">
        <v>116</v>
      </c>
      <c r="B106" s="29" t="s">
        <v>75</v>
      </c>
      <c r="C106" s="29" t="s">
        <v>24</v>
      </c>
      <c r="D106" s="34" t="s">
        <v>117</v>
      </c>
      <c r="E106" s="30"/>
      <c r="F106" s="32" t="n">
        <v>431.5</v>
      </c>
      <c r="G106" s="32" t="n">
        <f aca="false">H106-F106</f>
        <v>-231.5</v>
      </c>
      <c r="H106" s="32" t="n">
        <f aca="false">H108+H107</f>
        <v>200</v>
      </c>
    </row>
    <row r="107" s="27" customFormat="true" ht="33" hidden="false" customHeight="true" outlineLevel="0" collapsed="false">
      <c r="A107" s="35" t="s">
        <v>31</v>
      </c>
      <c r="B107" s="29" t="s">
        <v>75</v>
      </c>
      <c r="C107" s="29" t="s">
        <v>24</v>
      </c>
      <c r="D107" s="34" t="s">
        <v>117</v>
      </c>
      <c r="E107" s="30" t="n">
        <v>200</v>
      </c>
      <c r="F107" s="32"/>
      <c r="G107" s="32" t="n">
        <f aca="false">H107-F107</f>
        <v>200</v>
      </c>
      <c r="H107" s="32" t="n">
        <v>200</v>
      </c>
    </row>
    <row r="108" s="27" customFormat="true" ht="33" hidden="false" customHeight="true" outlineLevel="0" collapsed="false">
      <c r="A108" s="35" t="s">
        <v>32</v>
      </c>
      <c r="B108" s="29" t="s">
        <v>75</v>
      </c>
      <c r="C108" s="29" t="s">
        <v>24</v>
      </c>
      <c r="D108" s="34" t="s">
        <v>117</v>
      </c>
      <c r="E108" s="30" t="n">
        <v>800</v>
      </c>
      <c r="F108" s="32" t="n">
        <v>431.5</v>
      </c>
      <c r="G108" s="32" t="n">
        <f aca="false">H108-F108</f>
        <v>-431.5</v>
      </c>
      <c r="H108" s="32" t="n">
        <v>0</v>
      </c>
    </row>
    <row r="109" s="27" customFormat="true" ht="33" hidden="false" customHeight="true" outlineLevel="0" collapsed="false">
      <c r="A109" s="36" t="s">
        <v>113</v>
      </c>
      <c r="B109" s="29" t="s">
        <v>75</v>
      </c>
      <c r="C109" s="29" t="s">
        <v>24</v>
      </c>
      <c r="D109" s="34" t="s">
        <v>118</v>
      </c>
      <c r="E109" s="30"/>
      <c r="F109" s="31" t="n">
        <v>608.9</v>
      </c>
      <c r="G109" s="32" t="n">
        <f aca="false">H109-F109</f>
        <v>1497.1</v>
      </c>
      <c r="H109" s="31" t="n">
        <f aca="false">H111+H110+H112+H114</f>
        <v>2106</v>
      </c>
    </row>
    <row r="110" s="27" customFormat="true" ht="33" hidden="false" customHeight="true" outlineLevel="0" collapsed="false">
      <c r="A110" s="35" t="s">
        <v>31</v>
      </c>
      <c r="B110" s="29" t="s">
        <v>75</v>
      </c>
      <c r="C110" s="29" t="s">
        <v>24</v>
      </c>
      <c r="D110" s="34" t="s">
        <v>118</v>
      </c>
      <c r="E110" s="30" t="n">
        <v>200</v>
      </c>
      <c r="F110" s="31" t="n">
        <v>0</v>
      </c>
      <c r="G110" s="32" t="n">
        <f aca="false">H110-F110</f>
        <v>1040</v>
      </c>
      <c r="H110" s="31" t="n">
        <v>1040</v>
      </c>
    </row>
    <row r="111" s="27" customFormat="true" ht="33" hidden="false" customHeight="true" outlineLevel="0" collapsed="false">
      <c r="A111" s="35" t="s">
        <v>32</v>
      </c>
      <c r="B111" s="29" t="s">
        <v>75</v>
      </c>
      <c r="C111" s="29" t="s">
        <v>24</v>
      </c>
      <c r="D111" s="34" t="s">
        <v>118</v>
      </c>
      <c r="E111" s="30" t="n">
        <v>800</v>
      </c>
      <c r="F111" s="31" t="n">
        <v>608.9</v>
      </c>
      <c r="G111" s="32" t="n">
        <f aca="false">H111-F111</f>
        <v>-608.9</v>
      </c>
      <c r="H111" s="31" t="n">
        <v>0</v>
      </c>
    </row>
    <row r="112" s="27" customFormat="true" ht="33" hidden="false" customHeight="true" outlineLevel="0" collapsed="false">
      <c r="A112" s="35" t="s">
        <v>119</v>
      </c>
      <c r="B112" s="29" t="s">
        <v>75</v>
      </c>
      <c r="C112" s="29" t="s">
        <v>24</v>
      </c>
      <c r="D112" s="34" t="s">
        <v>120</v>
      </c>
      <c r="E112" s="30"/>
      <c r="F112" s="51" t="n">
        <v>53.3</v>
      </c>
      <c r="G112" s="32" t="n">
        <f aca="false">H112-F112</f>
        <v>0</v>
      </c>
      <c r="H112" s="39" t="n">
        <f aca="false">H113</f>
        <v>53.3</v>
      </c>
    </row>
    <row r="113" s="27" customFormat="true" ht="33" hidden="false" customHeight="true" outlineLevel="0" collapsed="false">
      <c r="A113" s="35" t="s">
        <v>31</v>
      </c>
      <c r="B113" s="29" t="s">
        <v>75</v>
      </c>
      <c r="C113" s="29" t="s">
        <v>24</v>
      </c>
      <c r="D113" s="34" t="s">
        <v>120</v>
      </c>
      <c r="E113" s="30" t="n">
        <v>200</v>
      </c>
      <c r="F113" s="51" t="n">
        <v>53.3</v>
      </c>
      <c r="G113" s="32" t="n">
        <f aca="false">H113-F113</f>
        <v>0</v>
      </c>
      <c r="H113" s="39" t="n">
        <v>53.3</v>
      </c>
    </row>
    <row r="114" s="27" customFormat="true" ht="33" hidden="false" customHeight="true" outlineLevel="0" collapsed="false">
      <c r="A114" s="35" t="s">
        <v>119</v>
      </c>
      <c r="B114" s="29" t="s">
        <v>75</v>
      </c>
      <c r="C114" s="29" t="s">
        <v>24</v>
      </c>
      <c r="D114" s="34" t="s">
        <v>121</v>
      </c>
      <c r="E114" s="30"/>
      <c r="F114" s="51" t="n">
        <v>1012.7</v>
      </c>
      <c r="G114" s="32" t="n">
        <f aca="false">H114-F114</f>
        <v>0</v>
      </c>
      <c r="H114" s="39" t="n">
        <f aca="false">H115</f>
        <v>1012.7</v>
      </c>
    </row>
    <row r="115" s="27" customFormat="true" ht="33" hidden="false" customHeight="true" outlineLevel="0" collapsed="false">
      <c r="A115" s="35" t="s">
        <v>31</v>
      </c>
      <c r="B115" s="29" t="s">
        <v>75</v>
      </c>
      <c r="C115" s="29" t="s">
        <v>24</v>
      </c>
      <c r="D115" s="34" t="s">
        <v>121</v>
      </c>
      <c r="E115" s="30" t="n">
        <v>200</v>
      </c>
      <c r="F115" s="51" t="n">
        <v>1012.7</v>
      </c>
      <c r="G115" s="32" t="n">
        <f aca="false">H115-F115</f>
        <v>0</v>
      </c>
      <c r="H115" s="39" t="n">
        <v>1012.7</v>
      </c>
    </row>
    <row r="116" s="27" customFormat="true" ht="18.75" hidden="false" customHeight="true" outlineLevel="0" collapsed="false">
      <c r="A116" s="52" t="s">
        <v>122</v>
      </c>
      <c r="B116" s="30" t="s">
        <v>41</v>
      </c>
      <c r="C116" s="30" t="s">
        <v>123</v>
      </c>
      <c r="D116" s="30" t="s">
        <v>73</v>
      </c>
      <c r="E116" s="30" t="s">
        <v>17</v>
      </c>
      <c r="F116" s="53" t="n">
        <v>375552.271</v>
      </c>
      <c r="G116" s="32" t="n">
        <f aca="false">H116-F116</f>
        <v>1.54800000000978</v>
      </c>
      <c r="H116" s="53" t="n">
        <f aca="false">H117+H134+H153+H159+H146</f>
        <v>375553.819</v>
      </c>
    </row>
    <row r="117" s="27" customFormat="true" ht="18.75" hidden="false" customHeight="true" outlineLevel="0" collapsed="false">
      <c r="A117" s="28" t="s">
        <v>124</v>
      </c>
      <c r="B117" s="30" t="s">
        <v>41</v>
      </c>
      <c r="C117" s="29" t="s">
        <v>16</v>
      </c>
      <c r="D117" s="30" t="s">
        <v>73</v>
      </c>
      <c r="E117" s="30" t="s">
        <v>17</v>
      </c>
      <c r="F117" s="31" t="n">
        <v>90486.873</v>
      </c>
      <c r="G117" s="32" t="n">
        <f aca="false">H117-F117</f>
        <v>-207.771999999997</v>
      </c>
      <c r="H117" s="31" t="n">
        <f aca="false">H118</f>
        <v>90279.101</v>
      </c>
    </row>
    <row r="118" s="27" customFormat="true" ht="33" hidden="false" customHeight="true" outlineLevel="0" collapsed="false">
      <c r="A118" s="33" t="s">
        <v>125</v>
      </c>
      <c r="B118" s="30" t="s">
        <v>41</v>
      </c>
      <c r="C118" s="29" t="s">
        <v>16</v>
      </c>
      <c r="D118" s="30" t="s">
        <v>126</v>
      </c>
      <c r="E118" s="30" t="s">
        <v>17</v>
      </c>
      <c r="F118" s="31" t="n">
        <v>90486.873</v>
      </c>
      <c r="G118" s="32" t="n">
        <f aca="false">H118-F118</f>
        <v>-207.771999999997</v>
      </c>
      <c r="H118" s="31" t="n">
        <f aca="false">H119+H124+H127+H131</f>
        <v>90279.101</v>
      </c>
    </row>
    <row r="119" s="27" customFormat="true" ht="33" hidden="false" customHeight="true" outlineLevel="0" collapsed="false">
      <c r="A119" s="33" t="s">
        <v>127</v>
      </c>
      <c r="B119" s="30" t="s">
        <v>41</v>
      </c>
      <c r="C119" s="29" t="s">
        <v>16</v>
      </c>
      <c r="D119" s="30" t="s">
        <v>128</v>
      </c>
      <c r="E119" s="30"/>
      <c r="F119" s="31" t="n">
        <v>22737.865</v>
      </c>
      <c r="G119" s="32" t="n">
        <f aca="false">H119-F119</f>
        <v>13.7000000000007</v>
      </c>
      <c r="H119" s="31" t="n">
        <f aca="false">H120+H121+H123+H122</f>
        <v>22751.565</v>
      </c>
    </row>
    <row r="120" s="27" customFormat="true" ht="33" hidden="false" customHeight="true" outlineLevel="0" collapsed="false">
      <c r="A120" s="35" t="s">
        <v>22</v>
      </c>
      <c r="B120" s="30" t="s">
        <v>41</v>
      </c>
      <c r="C120" s="29" t="s">
        <v>16</v>
      </c>
      <c r="D120" s="30" t="s">
        <v>128</v>
      </c>
      <c r="E120" s="30" t="n">
        <v>100</v>
      </c>
      <c r="F120" s="31" t="n">
        <v>1396.6</v>
      </c>
      <c r="G120" s="32" t="n">
        <f aca="false">H120-F120</f>
        <v>140.4</v>
      </c>
      <c r="H120" s="31" t="n">
        <f aca="false">'Уточнение вед'!I74</f>
        <v>1537</v>
      </c>
    </row>
    <row r="121" s="27" customFormat="true" ht="33" hidden="false" customHeight="true" outlineLevel="0" collapsed="false">
      <c r="A121" s="35" t="s">
        <v>31</v>
      </c>
      <c r="B121" s="30" t="s">
        <v>41</v>
      </c>
      <c r="C121" s="29" t="s">
        <v>16</v>
      </c>
      <c r="D121" s="30" t="s">
        <v>128</v>
      </c>
      <c r="E121" s="30" t="n">
        <v>200</v>
      </c>
      <c r="F121" s="31" t="n">
        <f aca="false">876.7+'Уточнение вед'!G244</f>
        <v>1203.7</v>
      </c>
      <c r="G121" s="32" t="n">
        <f aca="false">H121-F121</f>
        <v>-453.7</v>
      </c>
      <c r="H121" s="31" t="n">
        <f aca="false">'Уточнение вед'!I75+'Уточнение вед'!I244</f>
        <v>750</v>
      </c>
    </row>
    <row r="122" s="27" customFormat="true" ht="33" hidden="false" customHeight="true" outlineLevel="0" collapsed="false">
      <c r="A122" s="35" t="s">
        <v>129</v>
      </c>
      <c r="B122" s="30" t="s">
        <v>41</v>
      </c>
      <c r="C122" s="29" t="s">
        <v>16</v>
      </c>
      <c r="D122" s="30" t="s">
        <v>128</v>
      </c>
      <c r="E122" s="30" t="n">
        <v>600</v>
      </c>
      <c r="F122" s="31" t="n">
        <v>20420.765</v>
      </c>
      <c r="G122" s="32" t="n">
        <f aca="false">H122-F122</f>
        <v>0</v>
      </c>
      <c r="H122" s="31" t="n">
        <f aca="false">'Уточнение вед'!I76</f>
        <v>20420.765</v>
      </c>
    </row>
    <row r="123" s="27" customFormat="true" ht="33" hidden="false" customHeight="true" outlineLevel="0" collapsed="false">
      <c r="A123" s="35" t="s">
        <v>32</v>
      </c>
      <c r="B123" s="30" t="s">
        <v>41</v>
      </c>
      <c r="C123" s="29" t="s">
        <v>16</v>
      </c>
      <c r="D123" s="30" t="s">
        <v>128</v>
      </c>
      <c r="E123" s="30" t="n">
        <v>800</v>
      </c>
      <c r="F123" s="31" t="n">
        <v>43.8</v>
      </c>
      <c r="G123" s="32" t="n">
        <f aca="false">H123-F123</f>
        <v>0</v>
      </c>
      <c r="H123" s="31" t="n">
        <f aca="false">'Уточнение вед'!I77</f>
        <v>43.8</v>
      </c>
    </row>
    <row r="124" s="27" customFormat="true" ht="33" hidden="false" customHeight="true" outlineLevel="0" collapsed="false">
      <c r="A124" s="28" t="s">
        <v>130</v>
      </c>
      <c r="B124" s="30" t="s">
        <v>41</v>
      </c>
      <c r="C124" s="29" t="s">
        <v>16</v>
      </c>
      <c r="D124" s="30" t="s">
        <v>131</v>
      </c>
      <c r="E124" s="30"/>
      <c r="F124" s="31" t="n">
        <v>4484.248</v>
      </c>
      <c r="G124" s="32" t="n">
        <f aca="false">H124-F124</f>
        <v>105.528</v>
      </c>
      <c r="H124" s="31" t="n">
        <f aca="false">H125+H126</f>
        <v>4589.776</v>
      </c>
    </row>
    <row r="125" s="27" customFormat="true" ht="33" hidden="false" customHeight="true" outlineLevel="0" collapsed="false">
      <c r="A125" s="35" t="s">
        <v>31</v>
      </c>
      <c r="B125" s="30" t="s">
        <v>41</v>
      </c>
      <c r="C125" s="29" t="s">
        <v>16</v>
      </c>
      <c r="D125" s="30" t="s">
        <v>131</v>
      </c>
      <c r="E125" s="30" t="n">
        <v>200</v>
      </c>
      <c r="F125" s="31" t="n">
        <v>158.472</v>
      </c>
      <c r="G125" s="32" t="n">
        <f aca="false">H125-F125</f>
        <v>105.528</v>
      </c>
      <c r="H125" s="31" t="n">
        <f aca="false">'Уточнение вед'!I79</f>
        <v>264</v>
      </c>
    </row>
    <row r="126" s="27" customFormat="true" ht="33" hidden="false" customHeight="true" outlineLevel="0" collapsed="false">
      <c r="A126" s="35" t="s">
        <v>129</v>
      </c>
      <c r="B126" s="30" t="s">
        <v>41</v>
      </c>
      <c r="C126" s="29" t="s">
        <v>16</v>
      </c>
      <c r="D126" s="30" t="s">
        <v>131</v>
      </c>
      <c r="E126" s="30" t="n">
        <v>600</v>
      </c>
      <c r="F126" s="31" t="n">
        <v>4325.776</v>
      </c>
      <c r="G126" s="32" t="n">
        <f aca="false">H126-F126</f>
        <v>0</v>
      </c>
      <c r="H126" s="31" t="n">
        <f aca="false">'Уточнение вед'!I80</f>
        <v>4325.776</v>
      </c>
    </row>
    <row r="127" s="27" customFormat="true" ht="33" hidden="false" customHeight="true" outlineLevel="0" collapsed="false">
      <c r="A127" s="28" t="s">
        <v>132</v>
      </c>
      <c r="B127" s="30" t="s">
        <v>41</v>
      </c>
      <c r="C127" s="29" t="s">
        <v>16</v>
      </c>
      <c r="D127" s="30" t="s">
        <v>133</v>
      </c>
      <c r="E127" s="30"/>
      <c r="F127" s="31" t="n">
        <v>62380.96</v>
      </c>
      <c r="G127" s="32" t="n">
        <f aca="false">H127-F127</f>
        <v>0</v>
      </c>
      <c r="H127" s="31" t="n">
        <f aca="false">H128+H129+H130</f>
        <v>62380.96</v>
      </c>
    </row>
    <row r="128" s="27" customFormat="true" ht="33" hidden="false" customHeight="true" outlineLevel="0" collapsed="false">
      <c r="A128" s="35" t="s">
        <v>22</v>
      </c>
      <c r="B128" s="30" t="s">
        <v>41</v>
      </c>
      <c r="C128" s="29" t="s">
        <v>16</v>
      </c>
      <c r="D128" s="30" t="s">
        <v>133</v>
      </c>
      <c r="E128" s="30" t="n">
        <v>100</v>
      </c>
      <c r="F128" s="31" t="n">
        <v>4299.7</v>
      </c>
      <c r="G128" s="32" t="n">
        <f aca="false">H128-F128</f>
        <v>0</v>
      </c>
      <c r="H128" s="31" t="n">
        <f aca="false">'Уточнение вед'!I82</f>
        <v>4299.7</v>
      </c>
    </row>
    <row r="129" s="27" customFormat="true" ht="33" hidden="false" customHeight="true" outlineLevel="0" collapsed="false">
      <c r="A129" s="35" t="s">
        <v>31</v>
      </c>
      <c r="B129" s="30" t="s">
        <v>41</v>
      </c>
      <c r="C129" s="29" t="s">
        <v>16</v>
      </c>
      <c r="D129" s="30" t="s">
        <v>133</v>
      </c>
      <c r="E129" s="30" t="n">
        <v>200</v>
      </c>
      <c r="F129" s="31" t="n">
        <v>35</v>
      </c>
      <c r="G129" s="32" t="n">
        <f aca="false">H129-F129</f>
        <v>0</v>
      </c>
      <c r="H129" s="31" t="n">
        <f aca="false">'Уточнение вед'!I83</f>
        <v>35</v>
      </c>
    </row>
    <row r="130" s="27" customFormat="true" ht="33" hidden="false" customHeight="true" outlineLevel="0" collapsed="false">
      <c r="A130" s="35" t="s">
        <v>129</v>
      </c>
      <c r="B130" s="30" t="s">
        <v>41</v>
      </c>
      <c r="C130" s="29" t="s">
        <v>16</v>
      </c>
      <c r="D130" s="30" t="s">
        <v>133</v>
      </c>
      <c r="E130" s="30" t="n">
        <v>600</v>
      </c>
      <c r="F130" s="31" t="n">
        <v>58046.26</v>
      </c>
      <c r="G130" s="32" t="n">
        <f aca="false">H130-F130</f>
        <v>0</v>
      </c>
      <c r="H130" s="31" t="n">
        <f aca="false">'Уточнение вед'!I84</f>
        <v>58046.26</v>
      </c>
    </row>
    <row r="131" s="27" customFormat="true" ht="33" hidden="false" customHeight="true" outlineLevel="0" collapsed="false">
      <c r="A131" s="54" t="s">
        <v>134</v>
      </c>
      <c r="B131" s="30" t="s">
        <v>41</v>
      </c>
      <c r="C131" s="29" t="s">
        <v>16</v>
      </c>
      <c r="D131" s="30" t="s">
        <v>135</v>
      </c>
      <c r="E131" s="30"/>
      <c r="F131" s="31" t="n">
        <v>556.8</v>
      </c>
      <c r="G131" s="32" t="n">
        <f aca="false">H131-F131</f>
        <v>0</v>
      </c>
      <c r="H131" s="31" t="n">
        <f aca="false">H132+H133</f>
        <v>556.8</v>
      </c>
    </row>
    <row r="132" s="27" customFormat="true" ht="33" hidden="false" customHeight="true" outlineLevel="0" collapsed="false">
      <c r="A132" s="35" t="s">
        <v>31</v>
      </c>
      <c r="B132" s="30" t="s">
        <v>41</v>
      </c>
      <c r="C132" s="29" t="s">
        <v>16</v>
      </c>
      <c r="D132" s="30" t="s">
        <v>135</v>
      </c>
      <c r="E132" s="30" t="n">
        <v>200</v>
      </c>
      <c r="F132" s="31" t="n">
        <v>39.8</v>
      </c>
      <c r="G132" s="32" t="n">
        <f aca="false">H132-F132</f>
        <v>0</v>
      </c>
      <c r="H132" s="31" t="n">
        <f aca="false">'Уточнение вед'!I86</f>
        <v>39.8</v>
      </c>
    </row>
    <row r="133" s="27" customFormat="true" ht="33" hidden="false" customHeight="true" outlineLevel="0" collapsed="false">
      <c r="A133" s="35" t="s">
        <v>129</v>
      </c>
      <c r="B133" s="30" t="s">
        <v>41</v>
      </c>
      <c r="C133" s="29" t="s">
        <v>16</v>
      </c>
      <c r="D133" s="30" t="s">
        <v>135</v>
      </c>
      <c r="E133" s="43" t="s">
        <v>136</v>
      </c>
      <c r="F133" s="32" t="n">
        <v>517</v>
      </c>
      <c r="G133" s="32" t="n">
        <f aca="false">H133-F133</f>
        <v>0</v>
      </c>
      <c r="H133" s="31" t="n">
        <f aca="false">'Уточнение вед'!I87</f>
        <v>517</v>
      </c>
    </row>
    <row r="134" s="27" customFormat="true" ht="15.75" hidden="false" customHeight="true" outlineLevel="0" collapsed="false">
      <c r="A134" s="28" t="s">
        <v>137</v>
      </c>
      <c r="B134" s="29" t="s">
        <v>41</v>
      </c>
      <c r="C134" s="29" t="s">
        <v>19</v>
      </c>
      <c r="D134" s="29"/>
      <c r="E134" s="29"/>
      <c r="F134" s="31" t="n">
        <v>235789.442</v>
      </c>
      <c r="G134" s="32" t="n">
        <f aca="false">H134-F134</f>
        <v>0</v>
      </c>
      <c r="H134" s="31" t="n">
        <f aca="false">H135</f>
        <v>235789.442</v>
      </c>
    </row>
    <row r="135" s="27" customFormat="true" ht="33" hidden="false" customHeight="true" outlineLevel="0" collapsed="false">
      <c r="A135" s="28" t="s">
        <v>125</v>
      </c>
      <c r="B135" s="29" t="s">
        <v>41</v>
      </c>
      <c r="C135" s="29" t="s">
        <v>19</v>
      </c>
      <c r="D135" s="29" t="s">
        <v>126</v>
      </c>
      <c r="E135" s="29"/>
      <c r="F135" s="31" t="n">
        <v>235789.442</v>
      </c>
      <c r="G135" s="32" t="n">
        <f aca="false">H135-F135</f>
        <v>0</v>
      </c>
      <c r="H135" s="31" t="n">
        <f aca="false">H136+H140+H142+H144+H138</f>
        <v>235789.442</v>
      </c>
    </row>
    <row r="136" s="27" customFormat="true" ht="33" hidden="false" customHeight="true" outlineLevel="0" collapsed="false">
      <c r="A136" s="33" t="s">
        <v>138</v>
      </c>
      <c r="B136" s="29" t="s">
        <v>41</v>
      </c>
      <c r="C136" s="29" t="s">
        <v>19</v>
      </c>
      <c r="D136" s="34" t="s">
        <v>139</v>
      </c>
      <c r="E136" s="29"/>
      <c r="F136" s="31" t="n">
        <v>7483.24</v>
      </c>
      <c r="G136" s="32" t="n">
        <f aca="false">H136-F136</f>
        <v>0</v>
      </c>
      <c r="H136" s="31" t="n">
        <f aca="false">H137</f>
        <v>7483.24</v>
      </c>
    </row>
    <row r="137" s="27" customFormat="true" ht="33" hidden="false" customHeight="true" outlineLevel="0" collapsed="false">
      <c r="A137" s="28" t="s">
        <v>129</v>
      </c>
      <c r="B137" s="29" t="s">
        <v>41</v>
      </c>
      <c r="C137" s="29" t="s">
        <v>19</v>
      </c>
      <c r="D137" s="34" t="s">
        <v>139</v>
      </c>
      <c r="E137" s="29" t="s">
        <v>136</v>
      </c>
      <c r="F137" s="31" t="n">
        <v>7483.24</v>
      </c>
      <c r="G137" s="32" t="n">
        <f aca="false">H137-F137</f>
        <v>0</v>
      </c>
      <c r="H137" s="31" t="n">
        <f aca="false">'Уточнение вед'!I91</f>
        <v>7483.24</v>
      </c>
    </row>
    <row r="138" s="27" customFormat="true" ht="33" hidden="false" customHeight="true" outlineLevel="0" collapsed="false">
      <c r="A138" s="55" t="s">
        <v>140</v>
      </c>
      <c r="B138" s="29" t="s">
        <v>41</v>
      </c>
      <c r="C138" s="29" t="s">
        <v>19</v>
      </c>
      <c r="D138" s="34" t="s">
        <v>141</v>
      </c>
      <c r="E138" s="29"/>
      <c r="F138" s="31" t="n">
        <v>1515.4</v>
      </c>
      <c r="G138" s="32" t="n">
        <f aca="false">H138-F138</f>
        <v>0</v>
      </c>
      <c r="H138" s="31" t="n">
        <f aca="false">H139</f>
        <v>1515.4</v>
      </c>
    </row>
    <row r="139" s="27" customFormat="true" ht="33" hidden="false" customHeight="true" outlineLevel="0" collapsed="false">
      <c r="A139" s="28" t="s">
        <v>129</v>
      </c>
      <c r="B139" s="29" t="s">
        <v>41</v>
      </c>
      <c r="C139" s="29" t="s">
        <v>19</v>
      </c>
      <c r="D139" s="34" t="s">
        <v>141</v>
      </c>
      <c r="E139" s="29" t="s">
        <v>136</v>
      </c>
      <c r="F139" s="31" t="n">
        <v>1515.4</v>
      </c>
      <c r="G139" s="32" t="n">
        <f aca="false">H139-F139</f>
        <v>0</v>
      </c>
      <c r="H139" s="31" t="n">
        <v>1515.4</v>
      </c>
    </row>
    <row r="140" s="27" customFormat="true" ht="33" hidden="false" customHeight="true" outlineLevel="0" collapsed="false">
      <c r="A140" s="33" t="s">
        <v>142</v>
      </c>
      <c r="B140" s="29" t="s">
        <v>41</v>
      </c>
      <c r="C140" s="29" t="s">
        <v>19</v>
      </c>
      <c r="D140" s="34" t="s">
        <v>143</v>
      </c>
      <c r="E140" s="29"/>
      <c r="F140" s="31" t="n">
        <v>9175.502</v>
      </c>
      <c r="G140" s="32" t="n">
        <f aca="false">H140-F140</f>
        <v>0</v>
      </c>
      <c r="H140" s="31" t="n">
        <f aca="false">H141</f>
        <v>9175.502</v>
      </c>
    </row>
    <row r="141" s="27" customFormat="true" ht="33" hidden="false" customHeight="true" outlineLevel="0" collapsed="false">
      <c r="A141" s="28" t="s">
        <v>129</v>
      </c>
      <c r="B141" s="29" t="s">
        <v>41</v>
      </c>
      <c r="C141" s="29" t="s">
        <v>19</v>
      </c>
      <c r="D141" s="34" t="s">
        <v>143</v>
      </c>
      <c r="E141" s="29" t="s">
        <v>136</v>
      </c>
      <c r="F141" s="31" t="n">
        <v>9175.502</v>
      </c>
      <c r="G141" s="32" t="n">
        <f aca="false">H141-F141</f>
        <v>0</v>
      </c>
      <c r="H141" s="31" t="n">
        <f aca="false">'Уточнение вед'!I95</f>
        <v>9175.502</v>
      </c>
    </row>
    <row r="142" s="27" customFormat="true" ht="33" hidden="false" customHeight="true" outlineLevel="0" collapsed="false">
      <c r="A142" s="33" t="s">
        <v>144</v>
      </c>
      <c r="B142" s="29" t="s">
        <v>41</v>
      </c>
      <c r="C142" s="29" t="s">
        <v>19</v>
      </c>
      <c r="D142" s="34" t="s">
        <v>145</v>
      </c>
      <c r="E142" s="29"/>
      <c r="F142" s="31" t="n">
        <v>216647</v>
      </c>
      <c r="G142" s="32" t="n">
        <f aca="false">H142-F142</f>
        <v>0</v>
      </c>
      <c r="H142" s="31" t="n">
        <f aca="false">H143</f>
        <v>216647</v>
      </c>
    </row>
    <row r="143" s="27" customFormat="true" ht="33" hidden="false" customHeight="true" outlineLevel="0" collapsed="false">
      <c r="A143" s="28" t="s">
        <v>129</v>
      </c>
      <c r="B143" s="29" t="s">
        <v>41</v>
      </c>
      <c r="C143" s="29" t="s">
        <v>19</v>
      </c>
      <c r="D143" s="34" t="s">
        <v>145</v>
      </c>
      <c r="E143" s="29" t="s">
        <v>136</v>
      </c>
      <c r="F143" s="31" t="n">
        <v>216647</v>
      </c>
      <c r="G143" s="32" t="n">
        <f aca="false">H143-F143</f>
        <v>0</v>
      </c>
      <c r="H143" s="31" t="n">
        <v>216647</v>
      </c>
    </row>
    <row r="144" s="27" customFormat="true" ht="33" hidden="false" customHeight="true" outlineLevel="0" collapsed="false">
      <c r="A144" s="55" t="s">
        <v>146</v>
      </c>
      <c r="B144" s="29" t="s">
        <v>41</v>
      </c>
      <c r="C144" s="29" t="s">
        <v>19</v>
      </c>
      <c r="D144" s="34" t="s">
        <v>147</v>
      </c>
      <c r="E144" s="29"/>
      <c r="F144" s="31" t="n">
        <v>968.3</v>
      </c>
      <c r="G144" s="32" t="n">
        <f aca="false">H144-F144</f>
        <v>0</v>
      </c>
      <c r="H144" s="31" t="n">
        <f aca="false">H145</f>
        <v>968.3</v>
      </c>
    </row>
    <row r="145" s="27" customFormat="true" ht="33" hidden="false" customHeight="true" outlineLevel="0" collapsed="false">
      <c r="A145" s="28" t="s">
        <v>129</v>
      </c>
      <c r="B145" s="29" t="s">
        <v>41</v>
      </c>
      <c r="C145" s="29" t="s">
        <v>19</v>
      </c>
      <c r="D145" s="34" t="s">
        <v>147</v>
      </c>
      <c r="E145" s="29" t="s">
        <v>136</v>
      </c>
      <c r="F145" s="31" t="n">
        <v>968.3</v>
      </c>
      <c r="G145" s="32" t="n">
        <f aca="false">H145-F145</f>
        <v>0</v>
      </c>
      <c r="H145" s="31" t="n">
        <f aca="false">'Уточнение вед'!I99</f>
        <v>968.3</v>
      </c>
    </row>
    <row r="146" s="27" customFormat="true" ht="33" hidden="false" customHeight="true" outlineLevel="0" collapsed="false">
      <c r="A146" s="28" t="s">
        <v>148</v>
      </c>
      <c r="B146" s="29" t="s">
        <v>41</v>
      </c>
      <c r="C146" s="29" t="s">
        <v>24</v>
      </c>
      <c r="D146" s="34" t="s">
        <v>149</v>
      </c>
      <c r="E146" s="29"/>
      <c r="F146" s="31" t="n">
        <v>33659.676</v>
      </c>
      <c r="G146" s="32" t="n">
        <f aca="false">H146-F146</f>
        <v>0</v>
      </c>
      <c r="H146" s="31" t="n">
        <f aca="false">H147+H149+H151</f>
        <v>33659.676</v>
      </c>
    </row>
    <row r="147" s="27" customFormat="true" ht="33" hidden="false" customHeight="true" outlineLevel="0" collapsed="false">
      <c r="A147" s="33" t="s">
        <v>150</v>
      </c>
      <c r="B147" s="29" t="s">
        <v>41</v>
      </c>
      <c r="C147" s="29" t="s">
        <v>24</v>
      </c>
      <c r="D147" s="34" t="s">
        <v>151</v>
      </c>
      <c r="E147" s="29"/>
      <c r="F147" s="31" t="n">
        <v>32380.7</v>
      </c>
      <c r="G147" s="32" t="n">
        <f aca="false">H147-F147</f>
        <v>0</v>
      </c>
      <c r="H147" s="31" t="n">
        <f aca="false">H148</f>
        <v>32380.7</v>
      </c>
    </row>
    <row r="148" s="27" customFormat="true" ht="33" hidden="false" customHeight="true" outlineLevel="0" collapsed="false">
      <c r="A148" s="28" t="s">
        <v>129</v>
      </c>
      <c r="B148" s="29" t="s">
        <v>41</v>
      </c>
      <c r="C148" s="29" t="s">
        <v>24</v>
      </c>
      <c r="D148" s="34" t="s">
        <v>151</v>
      </c>
      <c r="E148" s="29" t="s">
        <v>136</v>
      </c>
      <c r="F148" s="31" t="n">
        <v>32380.7</v>
      </c>
      <c r="G148" s="32" t="n">
        <f aca="false">H148-F148</f>
        <v>0</v>
      </c>
      <c r="H148" s="31" t="n">
        <f aca="false">'Уточнение вед'!I103+'Уточнение вед'!I284</f>
        <v>32380.7</v>
      </c>
    </row>
    <row r="149" s="27" customFormat="true" ht="33" hidden="false" customHeight="true" outlineLevel="0" collapsed="false">
      <c r="A149" s="33" t="s">
        <v>152</v>
      </c>
      <c r="B149" s="29" t="s">
        <v>41</v>
      </c>
      <c r="C149" s="29" t="s">
        <v>24</v>
      </c>
      <c r="D149" s="34" t="s">
        <v>153</v>
      </c>
      <c r="E149" s="29"/>
      <c r="F149" s="31" t="n">
        <v>1121.976</v>
      </c>
      <c r="G149" s="32" t="n">
        <f aca="false">H149-F149</f>
        <v>0</v>
      </c>
      <c r="H149" s="31" t="n">
        <f aca="false">H150</f>
        <v>1121.976</v>
      </c>
    </row>
    <row r="150" s="27" customFormat="true" ht="33" hidden="false" customHeight="true" outlineLevel="0" collapsed="false">
      <c r="A150" s="28" t="s">
        <v>129</v>
      </c>
      <c r="B150" s="29" t="s">
        <v>41</v>
      </c>
      <c r="C150" s="29" t="s">
        <v>24</v>
      </c>
      <c r="D150" s="34" t="s">
        <v>153</v>
      </c>
      <c r="E150" s="29" t="s">
        <v>136</v>
      </c>
      <c r="F150" s="31" t="n">
        <v>1121.976</v>
      </c>
      <c r="G150" s="32" t="n">
        <f aca="false">H150-F150</f>
        <v>0</v>
      </c>
      <c r="H150" s="31" t="n">
        <f aca="false">'Уточнение вед'!I286+'Уточнение вед'!I105</f>
        <v>1121.976</v>
      </c>
    </row>
    <row r="151" s="27" customFormat="true" ht="33" hidden="false" customHeight="true" outlineLevel="0" collapsed="false">
      <c r="A151" s="55" t="s">
        <v>146</v>
      </c>
      <c r="B151" s="29" t="s">
        <v>41</v>
      </c>
      <c r="C151" s="29" t="s">
        <v>24</v>
      </c>
      <c r="D151" s="34" t="s">
        <v>154</v>
      </c>
      <c r="E151" s="29"/>
      <c r="F151" s="31" t="n">
        <v>157</v>
      </c>
      <c r="G151" s="32" t="n">
        <f aca="false">H151-F151</f>
        <v>0</v>
      </c>
      <c r="H151" s="31" t="n">
        <f aca="false">H152</f>
        <v>157</v>
      </c>
    </row>
    <row r="152" s="27" customFormat="true" ht="33" hidden="false" customHeight="true" outlineLevel="0" collapsed="false">
      <c r="A152" s="28" t="s">
        <v>129</v>
      </c>
      <c r="B152" s="29" t="s">
        <v>41</v>
      </c>
      <c r="C152" s="29" t="s">
        <v>24</v>
      </c>
      <c r="D152" s="34" t="s">
        <v>154</v>
      </c>
      <c r="E152" s="29" t="s">
        <v>136</v>
      </c>
      <c r="F152" s="31" t="n">
        <v>157</v>
      </c>
      <c r="G152" s="32" t="n">
        <f aca="false">H152-F152</f>
        <v>0</v>
      </c>
      <c r="H152" s="31" t="n">
        <f aca="false">'Уточнение вед'!I107+'Уточнение вед'!I288</f>
        <v>157</v>
      </c>
    </row>
    <row r="153" s="27" customFormat="true" ht="33" hidden="false" customHeight="true" outlineLevel="0" collapsed="false">
      <c r="A153" s="28" t="s">
        <v>155</v>
      </c>
      <c r="B153" s="29" t="s">
        <v>41</v>
      </c>
      <c r="C153" s="29" t="s">
        <v>41</v>
      </c>
      <c r="D153" s="29"/>
      <c r="E153" s="29"/>
      <c r="F153" s="31" t="n">
        <v>1339.5</v>
      </c>
      <c r="G153" s="32" t="n">
        <f aca="false">H153-F153</f>
        <v>-72</v>
      </c>
      <c r="H153" s="31" t="n">
        <f aca="false">H154</f>
        <v>1267.5</v>
      </c>
    </row>
    <row r="154" s="27" customFormat="true" ht="33" hidden="false" customHeight="true" outlineLevel="0" collapsed="false">
      <c r="A154" s="40" t="s">
        <v>156</v>
      </c>
      <c r="B154" s="29" t="s">
        <v>41</v>
      </c>
      <c r="C154" s="29" t="s">
        <v>41</v>
      </c>
      <c r="D154" s="34" t="s">
        <v>157</v>
      </c>
      <c r="E154" s="29"/>
      <c r="F154" s="31" t="n">
        <v>1339.5</v>
      </c>
      <c r="G154" s="32" t="n">
        <f aca="false">H154-F154</f>
        <v>-72</v>
      </c>
      <c r="H154" s="31" t="n">
        <f aca="false">H155+H157</f>
        <v>1267.5</v>
      </c>
    </row>
    <row r="155" s="27" customFormat="true" ht="33" hidden="false" customHeight="true" outlineLevel="0" collapsed="false">
      <c r="A155" s="40" t="s">
        <v>158</v>
      </c>
      <c r="B155" s="29" t="s">
        <v>41</v>
      </c>
      <c r="C155" s="29" t="s">
        <v>41</v>
      </c>
      <c r="D155" s="34" t="s">
        <v>159</v>
      </c>
      <c r="E155" s="29"/>
      <c r="F155" s="31" t="n">
        <v>102</v>
      </c>
      <c r="G155" s="32" t="n">
        <f aca="false">H155-F155</f>
        <v>-72</v>
      </c>
      <c r="H155" s="31" t="n">
        <f aca="false">H156</f>
        <v>30</v>
      </c>
    </row>
    <row r="156" s="27" customFormat="true" ht="33" hidden="false" customHeight="true" outlineLevel="0" collapsed="false">
      <c r="A156" s="28" t="s">
        <v>129</v>
      </c>
      <c r="B156" s="29" t="s">
        <v>41</v>
      </c>
      <c r="C156" s="29" t="s">
        <v>41</v>
      </c>
      <c r="D156" s="34" t="s">
        <v>159</v>
      </c>
      <c r="E156" s="29" t="s">
        <v>136</v>
      </c>
      <c r="F156" s="31" t="n">
        <v>102</v>
      </c>
      <c r="G156" s="32" t="n">
        <f aca="false">H156-F156</f>
        <v>-72</v>
      </c>
      <c r="H156" s="31" t="n">
        <f aca="false">'Уточнение вед'!I111</f>
        <v>30</v>
      </c>
    </row>
    <row r="157" s="27" customFormat="true" ht="33" hidden="false" customHeight="true" outlineLevel="0" collapsed="false">
      <c r="A157" s="33" t="s">
        <v>160</v>
      </c>
      <c r="B157" s="29" t="s">
        <v>41</v>
      </c>
      <c r="C157" s="29" t="s">
        <v>41</v>
      </c>
      <c r="D157" s="34" t="s">
        <v>161</v>
      </c>
      <c r="E157" s="29"/>
      <c r="F157" s="31" t="n">
        <v>1237.5</v>
      </c>
      <c r="G157" s="32" t="n">
        <f aca="false">H157-F157</f>
        <v>0</v>
      </c>
      <c r="H157" s="31" t="n">
        <f aca="false">H158</f>
        <v>1237.5</v>
      </c>
    </row>
    <row r="158" s="27" customFormat="true" ht="33" hidden="false" customHeight="true" outlineLevel="0" collapsed="false">
      <c r="A158" s="28" t="s">
        <v>129</v>
      </c>
      <c r="B158" s="29" t="s">
        <v>41</v>
      </c>
      <c r="C158" s="29" t="s">
        <v>41</v>
      </c>
      <c r="D158" s="34" t="s">
        <v>161</v>
      </c>
      <c r="E158" s="29" t="s">
        <v>136</v>
      </c>
      <c r="F158" s="31" t="n">
        <v>1237.5</v>
      </c>
      <c r="G158" s="32" t="n">
        <f aca="false">H158-F158</f>
        <v>0</v>
      </c>
      <c r="H158" s="31" t="n">
        <v>1237.5</v>
      </c>
    </row>
    <row r="159" s="27" customFormat="true" ht="33" hidden="false" customHeight="true" outlineLevel="0" collapsed="false">
      <c r="A159" s="28" t="s">
        <v>162</v>
      </c>
      <c r="B159" s="29" t="s">
        <v>41</v>
      </c>
      <c r="C159" s="29" t="s">
        <v>69</v>
      </c>
      <c r="D159" s="29"/>
      <c r="E159" s="29"/>
      <c r="F159" s="31" t="n">
        <v>14276.78</v>
      </c>
      <c r="G159" s="32" t="n">
        <f aca="false">H159-F159</f>
        <v>281.320000000002</v>
      </c>
      <c r="H159" s="31" t="n">
        <f aca="false">H160+H167+H170</f>
        <v>14558.1</v>
      </c>
    </row>
    <row r="160" s="27" customFormat="true" ht="33" hidden="false" customHeight="true" outlineLevel="0" collapsed="false">
      <c r="A160" s="33" t="s">
        <v>163</v>
      </c>
      <c r="B160" s="29" t="s">
        <v>41</v>
      </c>
      <c r="C160" s="29" t="s">
        <v>69</v>
      </c>
      <c r="D160" s="34" t="s">
        <v>164</v>
      </c>
      <c r="E160" s="29"/>
      <c r="F160" s="31" t="n">
        <v>12828.58</v>
      </c>
      <c r="G160" s="32" t="n">
        <f aca="false">H160-F160</f>
        <v>281.320000000002</v>
      </c>
      <c r="H160" s="31" t="n">
        <f aca="false">H161+H165</f>
        <v>13109.9</v>
      </c>
    </row>
    <row r="161" s="27" customFormat="true" ht="33" hidden="false" customHeight="true" outlineLevel="0" collapsed="false">
      <c r="A161" s="33" t="s">
        <v>165</v>
      </c>
      <c r="B161" s="29" t="s">
        <v>41</v>
      </c>
      <c r="C161" s="29" t="s">
        <v>69</v>
      </c>
      <c r="D161" s="34" t="s">
        <v>166</v>
      </c>
      <c r="E161" s="29"/>
      <c r="F161" s="31" t="n">
        <v>12347.162</v>
      </c>
      <c r="G161" s="32" t="n">
        <f aca="false">H161-F161</f>
        <v>206.338000000002</v>
      </c>
      <c r="H161" s="31" t="n">
        <f aca="false">H162+H163+H164</f>
        <v>12553.5</v>
      </c>
    </row>
    <row r="162" s="27" customFormat="true" ht="33" hidden="false" customHeight="true" outlineLevel="0" collapsed="false">
      <c r="A162" s="35" t="s">
        <v>22</v>
      </c>
      <c r="B162" s="29" t="s">
        <v>41</v>
      </c>
      <c r="C162" s="29" t="s">
        <v>69</v>
      </c>
      <c r="D162" s="34" t="s">
        <v>166</v>
      </c>
      <c r="E162" s="29" t="s">
        <v>167</v>
      </c>
      <c r="F162" s="31" t="n">
        <v>10912</v>
      </c>
      <c r="G162" s="32" t="n">
        <f aca="false">H162-F162</f>
        <v>338.6</v>
      </c>
      <c r="H162" s="31" t="n">
        <f aca="false">'Уточнение вед'!I248+'Уточнение вед'!I117</f>
        <v>11250.6</v>
      </c>
    </row>
    <row r="163" s="27" customFormat="true" ht="33" hidden="false" customHeight="true" outlineLevel="0" collapsed="false">
      <c r="A163" s="35" t="s">
        <v>31</v>
      </c>
      <c r="B163" s="29" t="s">
        <v>41</v>
      </c>
      <c r="C163" s="29" t="s">
        <v>69</v>
      </c>
      <c r="D163" s="34" t="s">
        <v>166</v>
      </c>
      <c r="E163" s="29" t="s">
        <v>91</v>
      </c>
      <c r="F163" s="31" t="n">
        <v>1334.8</v>
      </c>
      <c r="G163" s="32" t="n">
        <f aca="false">H163-F163</f>
        <v>-334.8</v>
      </c>
      <c r="H163" s="31" t="n">
        <f aca="false">'Уточнение вед'!I118</f>
        <v>1000</v>
      </c>
    </row>
    <row r="164" s="27" customFormat="true" ht="33" hidden="false" customHeight="true" outlineLevel="0" collapsed="false">
      <c r="A164" s="35" t="s">
        <v>32</v>
      </c>
      <c r="B164" s="29" t="s">
        <v>41</v>
      </c>
      <c r="C164" s="29" t="s">
        <v>69</v>
      </c>
      <c r="D164" s="34" t="s">
        <v>166</v>
      </c>
      <c r="E164" s="29" t="s">
        <v>168</v>
      </c>
      <c r="F164" s="31" t="n">
        <v>100.362</v>
      </c>
      <c r="G164" s="32" t="n">
        <f aca="false">H164-F164</f>
        <v>202.538</v>
      </c>
      <c r="H164" s="31" t="n">
        <f aca="false">'Уточнение вед'!I119</f>
        <v>302.9</v>
      </c>
    </row>
    <row r="165" s="27" customFormat="true" ht="33" hidden="false" customHeight="true" outlineLevel="0" collapsed="false">
      <c r="A165" s="33" t="s">
        <v>169</v>
      </c>
      <c r="B165" s="29" t="s">
        <v>41</v>
      </c>
      <c r="C165" s="29" t="s">
        <v>69</v>
      </c>
      <c r="D165" s="34" t="s">
        <v>170</v>
      </c>
      <c r="E165" s="29"/>
      <c r="F165" s="31" t="n">
        <v>481.418</v>
      </c>
      <c r="G165" s="32" t="n">
        <f aca="false">H165-F165</f>
        <v>74.982</v>
      </c>
      <c r="H165" s="31" t="n">
        <f aca="false">H166</f>
        <v>556.4</v>
      </c>
    </row>
    <row r="166" s="27" customFormat="true" ht="33" hidden="false" customHeight="true" outlineLevel="0" collapsed="false">
      <c r="A166" s="35" t="s">
        <v>31</v>
      </c>
      <c r="B166" s="29" t="s">
        <v>41</v>
      </c>
      <c r="C166" s="29" t="s">
        <v>69</v>
      </c>
      <c r="D166" s="34" t="s">
        <v>170</v>
      </c>
      <c r="E166" s="29" t="s">
        <v>91</v>
      </c>
      <c r="F166" s="31" t="n">
        <v>481.418</v>
      </c>
      <c r="G166" s="32" t="n">
        <f aca="false">H166-F166</f>
        <v>74.982</v>
      </c>
      <c r="H166" s="31" t="n">
        <f aca="false">'Уточнение вед'!I121</f>
        <v>556.4</v>
      </c>
    </row>
    <row r="167" s="27" customFormat="true" ht="33" hidden="false" customHeight="true" outlineLevel="0" collapsed="false">
      <c r="A167" s="33" t="s">
        <v>171</v>
      </c>
      <c r="B167" s="29" t="s">
        <v>41</v>
      </c>
      <c r="C167" s="29" t="s">
        <v>69</v>
      </c>
      <c r="D167" s="34" t="s">
        <v>172</v>
      </c>
      <c r="E167" s="30" t="s">
        <v>17</v>
      </c>
      <c r="F167" s="31" t="n">
        <v>407</v>
      </c>
      <c r="G167" s="32" t="n">
        <f aca="false">H167-F167</f>
        <v>0</v>
      </c>
      <c r="H167" s="31" t="n">
        <f aca="false">H168+H169</f>
        <v>407</v>
      </c>
    </row>
    <row r="168" s="27" customFormat="true" ht="33" hidden="false" customHeight="true" outlineLevel="0" collapsed="false">
      <c r="A168" s="28" t="s">
        <v>22</v>
      </c>
      <c r="B168" s="29" t="s">
        <v>41</v>
      </c>
      <c r="C168" s="29" t="s">
        <v>69</v>
      </c>
      <c r="D168" s="34" t="s">
        <v>172</v>
      </c>
      <c r="E168" s="30" t="n">
        <v>100</v>
      </c>
      <c r="F168" s="31" t="n">
        <v>325.5</v>
      </c>
      <c r="G168" s="32" t="n">
        <f aca="false">H168-F168</f>
        <v>0</v>
      </c>
      <c r="H168" s="31" t="n">
        <f aca="false">'Уточнение вед'!I250</f>
        <v>325.5</v>
      </c>
    </row>
    <row r="169" s="27" customFormat="true" ht="33" hidden="false" customHeight="true" outlineLevel="0" collapsed="false">
      <c r="A169" s="35" t="s">
        <v>31</v>
      </c>
      <c r="B169" s="29" t="s">
        <v>41</v>
      </c>
      <c r="C169" s="29" t="s">
        <v>69</v>
      </c>
      <c r="D169" s="34" t="s">
        <v>172</v>
      </c>
      <c r="E169" s="30" t="n">
        <v>200</v>
      </c>
      <c r="F169" s="31" t="n">
        <v>81.5</v>
      </c>
      <c r="G169" s="32" t="n">
        <f aca="false">H169-F169</f>
        <v>0</v>
      </c>
      <c r="H169" s="31" t="n">
        <f aca="false">'Уточнение вед'!I251</f>
        <v>81.5</v>
      </c>
    </row>
    <row r="170" s="27" customFormat="true" ht="33" hidden="false" customHeight="true" outlineLevel="0" collapsed="false">
      <c r="A170" s="36" t="s">
        <v>29</v>
      </c>
      <c r="B170" s="29" t="s">
        <v>41</v>
      </c>
      <c r="C170" s="29" t="s">
        <v>69</v>
      </c>
      <c r="D170" s="30" t="s">
        <v>78</v>
      </c>
      <c r="E170" s="30"/>
      <c r="F170" s="31" t="n">
        <v>1041.2</v>
      </c>
      <c r="G170" s="32" t="n">
        <f aca="false">H170-F170</f>
        <v>0</v>
      </c>
      <c r="H170" s="31" t="n">
        <f aca="false">H171</f>
        <v>1041.2</v>
      </c>
    </row>
    <row r="171" s="27" customFormat="true" ht="33" hidden="false" customHeight="true" outlineLevel="0" collapsed="false">
      <c r="A171" s="28" t="s">
        <v>22</v>
      </c>
      <c r="B171" s="29" t="s">
        <v>41</v>
      </c>
      <c r="C171" s="29" t="s">
        <v>69</v>
      </c>
      <c r="D171" s="30" t="s">
        <v>78</v>
      </c>
      <c r="E171" s="30" t="n">
        <v>100</v>
      </c>
      <c r="F171" s="31" t="n">
        <v>1041.2</v>
      </c>
      <c r="G171" s="32" t="n">
        <f aca="false">H171-F171</f>
        <v>0</v>
      </c>
      <c r="H171" s="31" t="n">
        <v>1041.2</v>
      </c>
    </row>
    <row r="172" s="27" customFormat="true" ht="15.75" hidden="false" customHeight="true" outlineLevel="0" collapsed="false">
      <c r="A172" s="52" t="s">
        <v>173</v>
      </c>
      <c r="B172" s="29" t="s">
        <v>174</v>
      </c>
      <c r="C172" s="29"/>
      <c r="D172" s="30"/>
      <c r="E172" s="29"/>
      <c r="F172" s="31" t="n">
        <v>50181.597</v>
      </c>
      <c r="G172" s="32" t="n">
        <f aca="false">H172-F172</f>
        <v>643.839999999997</v>
      </c>
      <c r="H172" s="31" t="n">
        <f aca="false">H173+H192</f>
        <v>50825.437</v>
      </c>
    </row>
    <row r="173" s="27" customFormat="true" ht="15" hidden="false" customHeight="true" outlineLevel="0" collapsed="false">
      <c r="A173" s="28" t="s">
        <v>175</v>
      </c>
      <c r="B173" s="29" t="s">
        <v>174</v>
      </c>
      <c r="C173" s="29" t="s">
        <v>16</v>
      </c>
      <c r="D173" s="30"/>
      <c r="E173" s="29"/>
      <c r="F173" s="31" t="n">
        <v>35630.597</v>
      </c>
      <c r="G173" s="32" t="n">
        <f aca="false">H173-F173</f>
        <v>228.133000000002</v>
      </c>
      <c r="H173" s="31" t="n">
        <f aca="false">H174</f>
        <v>35858.73</v>
      </c>
    </row>
    <row r="174" s="27" customFormat="true" ht="33" hidden="false" customHeight="true" outlineLevel="0" collapsed="false">
      <c r="A174" s="56" t="s">
        <v>176</v>
      </c>
      <c r="B174" s="43" t="s">
        <v>174</v>
      </c>
      <c r="C174" s="43" t="s">
        <v>16</v>
      </c>
      <c r="D174" s="34" t="s">
        <v>177</v>
      </c>
      <c r="E174" s="43"/>
      <c r="F174" s="31" t="n">
        <v>35630.597</v>
      </c>
      <c r="G174" s="32" t="n">
        <f aca="false">H174-F174</f>
        <v>228.133000000002</v>
      </c>
      <c r="H174" s="31" t="n">
        <f aca="false">H177+H181+H175+H179</f>
        <v>35858.73</v>
      </c>
    </row>
    <row r="175" s="27" customFormat="true" ht="45" hidden="false" customHeight="true" outlineLevel="0" collapsed="false">
      <c r="A175" s="56" t="s">
        <v>178</v>
      </c>
      <c r="B175" s="43" t="s">
        <v>174</v>
      </c>
      <c r="C175" s="43" t="s">
        <v>16</v>
      </c>
      <c r="D175" s="34" t="s">
        <v>179</v>
      </c>
      <c r="E175" s="43"/>
      <c r="F175" s="31" t="n">
        <f aca="false">F176</f>
        <v>0</v>
      </c>
      <c r="G175" s="32" t="n">
        <f aca="false">H175-F175</f>
        <v>1.4</v>
      </c>
      <c r="H175" s="31" t="n">
        <f aca="false">H176</f>
        <v>1.4</v>
      </c>
    </row>
    <row r="176" s="27" customFormat="true" ht="54.75" hidden="false" customHeight="true" outlineLevel="0" collapsed="false">
      <c r="A176" s="56" t="s">
        <v>129</v>
      </c>
      <c r="B176" s="43" t="s">
        <v>174</v>
      </c>
      <c r="C176" s="43" t="s">
        <v>16</v>
      </c>
      <c r="D176" s="34" t="s">
        <v>179</v>
      </c>
      <c r="E176" s="43" t="s">
        <v>136</v>
      </c>
      <c r="F176" s="31" t="n">
        <v>0</v>
      </c>
      <c r="G176" s="32" t="n">
        <f aca="false">H176-F176</f>
        <v>1.4</v>
      </c>
      <c r="H176" s="31" t="n">
        <f aca="false">'Уточнение вед'!I293</f>
        <v>1.4</v>
      </c>
    </row>
    <row r="177" s="27" customFormat="true" ht="31.5" hidden="false" customHeight="true" outlineLevel="0" collapsed="false">
      <c r="A177" s="33" t="s">
        <v>180</v>
      </c>
      <c r="B177" s="43" t="s">
        <v>174</v>
      </c>
      <c r="C177" s="43" t="s">
        <v>16</v>
      </c>
      <c r="D177" s="34" t="s">
        <v>181</v>
      </c>
      <c r="E177" s="43"/>
      <c r="F177" s="31" t="n">
        <v>9080.8</v>
      </c>
      <c r="G177" s="32" t="n">
        <f aca="false">H177-F177</f>
        <v>10.5630000000001</v>
      </c>
      <c r="H177" s="31" t="n">
        <f aca="false">H178</f>
        <v>9091.363</v>
      </c>
    </row>
    <row r="178" s="27" customFormat="true" ht="33" hidden="false" customHeight="true" outlineLevel="0" collapsed="false">
      <c r="A178" s="56" t="s">
        <v>129</v>
      </c>
      <c r="B178" s="43" t="s">
        <v>174</v>
      </c>
      <c r="C178" s="43" t="s">
        <v>16</v>
      </c>
      <c r="D178" s="34" t="s">
        <v>181</v>
      </c>
      <c r="E178" s="43" t="s">
        <v>136</v>
      </c>
      <c r="F178" s="31" t="n">
        <v>9080.8</v>
      </c>
      <c r="G178" s="32" t="n">
        <f aca="false">H178-F178</f>
        <v>10.5630000000001</v>
      </c>
      <c r="H178" s="31" t="n">
        <f aca="false">'Уточнение вед'!I295</f>
        <v>9091.363</v>
      </c>
    </row>
    <row r="179" s="27" customFormat="true" ht="33" hidden="false" customHeight="true" outlineLevel="0" collapsed="false">
      <c r="A179" s="56" t="s">
        <v>182</v>
      </c>
      <c r="B179" s="43" t="s">
        <v>174</v>
      </c>
      <c r="C179" s="43" t="s">
        <v>16</v>
      </c>
      <c r="D179" s="34" t="s">
        <v>183</v>
      </c>
      <c r="E179" s="43"/>
      <c r="F179" s="31" t="n">
        <f aca="false">F180</f>
        <v>0</v>
      </c>
      <c r="G179" s="32" t="n">
        <f aca="false">H179-F179</f>
        <v>68</v>
      </c>
      <c r="H179" s="31" t="n">
        <f aca="false">H180</f>
        <v>68</v>
      </c>
    </row>
    <row r="180" s="27" customFormat="true" ht="33" hidden="false" customHeight="true" outlineLevel="0" collapsed="false">
      <c r="A180" s="56" t="s">
        <v>129</v>
      </c>
      <c r="B180" s="43" t="s">
        <v>174</v>
      </c>
      <c r="C180" s="43" t="s">
        <v>16</v>
      </c>
      <c r="D180" s="34" t="s">
        <v>183</v>
      </c>
      <c r="E180" s="43" t="s">
        <v>136</v>
      </c>
      <c r="F180" s="31" t="n">
        <v>0</v>
      </c>
      <c r="G180" s="32" t="n">
        <f aca="false">H180-F180</f>
        <v>68</v>
      </c>
      <c r="H180" s="31" t="n">
        <f aca="false">'Уточнение вед'!I297</f>
        <v>68</v>
      </c>
    </row>
    <row r="181" s="27" customFormat="true" ht="33" hidden="false" customHeight="true" outlineLevel="0" collapsed="false">
      <c r="A181" s="40" t="s">
        <v>184</v>
      </c>
      <c r="B181" s="43" t="s">
        <v>174</v>
      </c>
      <c r="C181" s="43" t="s">
        <v>16</v>
      </c>
      <c r="D181" s="34" t="s">
        <v>185</v>
      </c>
      <c r="E181" s="29"/>
      <c r="F181" s="31" t="n">
        <v>26549.797</v>
      </c>
      <c r="G181" s="32" t="n">
        <f aca="false">H181-F181</f>
        <v>148.169999999998</v>
      </c>
      <c r="H181" s="31" t="n">
        <f aca="false">H182+H188+H190+H186+H184</f>
        <v>26697.967</v>
      </c>
    </row>
    <row r="182" s="27" customFormat="true" ht="33" hidden="false" customHeight="true" outlineLevel="0" collapsed="false">
      <c r="A182" s="33" t="s">
        <v>186</v>
      </c>
      <c r="B182" s="43" t="s">
        <v>174</v>
      </c>
      <c r="C182" s="43" t="s">
        <v>16</v>
      </c>
      <c r="D182" s="34" t="s">
        <v>187</v>
      </c>
      <c r="E182" s="29"/>
      <c r="F182" s="31" t="n">
        <v>22108.6</v>
      </c>
      <c r="G182" s="32" t="n">
        <f aca="false">H182-F182</f>
        <v>-538</v>
      </c>
      <c r="H182" s="31" t="n">
        <f aca="false">H183</f>
        <v>21570.6</v>
      </c>
    </row>
    <row r="183" s="27" customFormat="true" ht="33" hidden="false" customHeight="true" outlineLevel="0" collapsed="false">
      <c r="A183" s="56" t="s">
        <v>129</v>
      </c>
      <c r="B183" s="43" t="s">
        <v>174</v>
      </c>
      <c r="C183" s="43" t="s">
        <v>16</v>
      </c>
      <c r="D183" s="34" t="s">
        <v>187</v>
      </c>
      <c r="E183" s="29" t="s">
        <v>136</v>
      </c>
      <c r="F183" s="31" t="n">
        <v>22108.6</v>
      </c>
      <c r="G183" s="32" t="n">
        <f aca="false">H183-F183</f>
        <v>-538</v>
      </c>
      <c r="H183" s="31" t="n">
        <f aca="false">'Уточнение вед'!I300</f>
        <v>21570.6</v>
      </c>
    </row>
    <row r="184" s="27" customFormat="true" ht="33" hidden="false" customHeight="true" outlineLevel="0" collapsed="false">
      <c r="A184" s="57" t="s">
        <v>188</v>
      </c>
      <c r="B184" s="43" t="s">
        <v>174</v>
      </c>
      <c r="C184" s="43" t="s">
        <v>16</v>
      </c>
      <c r="D184" s="34" t="s">
        <v>189</v>
      </c>
      <c r="E184" s="29"/>
      <c r="F184" s="31" t="n">
        <f aca="false">F185</f>
        <v>0</v>
      </c>
      <c r="G184" s="32" t="n">
        <f aca="false">H184-F184</f>
        <v>538</v>
      </c>
      <c r="H184" s="31" t="n">
        <f aca="false">H185</f>
        <v>538</v>
      </c>
    </row>
    <row r="185" s="27" customFormat="true" ht="33" hidden="false" customHeight="true" outlineLevel="0" collapsed="false">
      <c r="A185" s="56" t="s">
        <v>129</v>
      </c>
      <c r="B185" s="43" t="s">
        <v>174</v>
      </c>
      <c r="C185" s="43" t="s">
        <v>16</v>
      </c>
      <c r="D185" s="34" t="s">
        <v>189</v>
      </c>
      <c r="E185" s="29" t="s">
        <v>136</v>
      </c>
      <c r="F185" s="31" t="n">
        <v>0</v>
      </c>
      <c r="G185" s="32" t="n">
        <f aca="false">H185-F185</f>
        <v>538</v>
      </c>
      <c r="H185" s="31" t="n">
        <f aca="false">'Уточнение вед'!I302</f>
        <v>538</v>
      </c>
    </row>
    <row r="186" s="27" customFormat="true" ht="33" hidden="false" customHeight="true" outlineLevel="0" collapsed="false">
      <c r="A186" s="58" t="s">
        <v>190</v>
      </c>
      <c r="B186" s="43" t="s">
        <v>174</v>
      </c>
      <c r="C186" s="43" t="s">
        <v>16</v>
      </c>
      <c r="D186" s="34" t="s">
        <v>191</v>
      </c>
      <c r="E186" s="29"/>
      <c r="F186" s="31" t="n">
        <v>304.13</v>
      </c>
      <c r="G186" s="32" t="n">
        <f aca="false">H186-F186</f>
        <v>-0.0299999999999727</v>
      </c>
      <c r="H186" s="31" t="n">
        <f aca="false">H187</f>
        <v>304.1</v>
      </c>
    </row>
    <row r="187" s="27" customFormat="true" ht="33" hidden="false" customHeight="true" outlineLevel="0" collapsed="false">
      <c r="A187" s="56" t="s">
        <v>129</v>
      </c>
      <c r="B187" s="43" t="s">
        <v>174</v>
      </c>
      <c r="C187" s="43" t="s">
        <v>16</v>
      </c>
      <c r="D187" s="34" t="s">
        <v>191</v>
      </c>
      <c r="E187" s="29" t="s">
        <v>136</v>
      </c>
      <c r="F187" s="31" t="n">
        <v>304.13</v>
      </c>
      <c r="G187" s="32" t="n">
        <f aca="false">H187-F187</f>
        <v>-0.0299999999999727</v>
      </c>
      <c r="H187" s="31" t="n">
        <f aca="false">'Уточнение вед'!I304</f>
        <v>304.1</v>
      </c>
    </row>
    <row r="188" s="27" customFormat="true" ht="33" hidden="false" customHeight="true" outlineLevel="0" collapsed="false">
      <c r="A188" s="33" t="s">
        <v>192</v>
      </c>
      <c r="B188" s="43" t="s">
        <v>174</v>
      </c>
      <c r="C188" s="43" t="s">
        <v>16</v>
      </c>
      <c r="D188" s="34" t="s">
        <v>193</v>
      </c>
      <c r="E188" s="43"/>
      <c r="F188" s="31" t="n">
        <v>551.8</v>
      </c>
      <c r="G188" s="32" t="n">
        <f aca="false">H188-F188</f>
        <v>148.2</v>
      </c>
      <c r="H188" s="31" t="n">
        <f aca="false">H189</f>
        <v>700</v>
      </c>
    </row>
    <row r="189" s="27" customFormat="true" ht="33" hidden="false" customHeight="true" outlineLevel="0" collapsed="false">
      <c r="A189" s="56" t="s">
        <v>129</v>
      </c>
      <c r="B189" s="43" t="s">
        <v>174</v>
      </c>
      <c r="C189" s="43" t="s">
        <v>16</v>
      </c>
      <c r="D189" s="34" t="s">
        <v>193</v>
      </c>
      <c r="E189" s="43" t="s">
        <v>136</v>
      </c>
      <c r="F189" s="31" t="n">
        <v>551.8</v>
      </c>
      <c r="G189" s="32" t="n">
        <f aca="false">H189-F189</f>
        <v>148.2</v>
      </c>
      <c r="H189" s="31" t="n">
        <f aca="false">'Уточнение вед'!I306</f>
        <v>700</v>
      </c>
    </row>
    <row r="190" s="27" customFormat="true" ht="33" hidden="false" customHeight="true" outlineLevel="0" collapsed="false">
      <c r="A190" s="33" t="s">
        <v>194</v>
      </c>
      <c r="B190" s="43" t="s">
        <v>174</v>
      </c>
      <c r="C190" s="43" t="s">
        <v>16</v>
      </c>
      <c r="D190" s="34" t="s">
        <v>195</v>
      </c>
      <c r="E190" s="29"/>
      <c r="F190" s="31" t="n">
        <v>3585.267</v>
      </c>
      <c r="G190" s="32" t="n">
        <f aca="false">H190-F190</f>
        <v>0</v>
      </c>
      <c r="H190" s="31" t="n">
        <f aca="false">H191</f>
        <v>3585.267</v>
      </c>
    </row>
    <row r="191" s="27" customFormat="true" ht="33" hidden="false" customHeight="true" outlineLevel="0" collapsed="false">
      <c r="A191" s="56" t="s">
        <v>129</v>
      </c>
      <c r="B191" s="43" t="s">
        <v>174</v>
      </c>
      <c r="C191" s="43" t="s">
        <v>16</v>
      </c>
      <c r="D191" s="34" t="s">
        <v>195</v>
      </c>
      <c r="E191" s="29" t="s">
        <v>136</v>
      </c>
      <c r="F191" s="31" t="n">
        <v>3585.267</v>
      </c>
      <c r="G191" s="32" t="n">
        <f aca="false">H191-F191</f>
        <v>0</v>
      </c>
      <c r="H191" s="31" t="n">
        <f aca="false">'Уточнение вед'!I308</f>
        <v>3585.267</v>
      </c>
    </row>
    <row r="192" s="27" customFormat="true" ht="33" hidden="false" customHeight="true" outlineLevel="0" collapsed="false">
      <c r="A192" s="28" t="s">
        <v>196</v>
      </c>
      <c r="B192" s="43" t="s">
        <v>174</v>
      </c>
      <c r="C192" s="43" t="s">
        <v>34</v>
      </c>
      <c r="D192" s="43"/>
      <c r="E192" s="29"/>
      <c r="F192" s="31" t="n">
        <v>14551</v>
      </c>
      <c r="G192" s="32" t="n">
        <f aca="false">H192-F192</f>
        <v>415.707</v>
      </c>
      <c r="H192" s="31" t="n">
        <f aca="false">H193</f>
        <v>14966.707</v>
      </c>
    </row>
    <row r="193" s="27" customFormat="true" ht="33" hidden="false" customHeight="true" outlineLevel="0" collapsed="false">
      <c r="A193" s="56" t="s">
        <v>176</v>
      </c>
      <c r="B193" s="43" t="s">
        <v>174</v>
      </c>
      <c r="C193" s="43" t="s">
        <v>34</v>
      </c>
      <c r="D193" s="43" t="s">
        <v>197</v>
      </c>
      <c r="E193" s="29"/>
      <c r="F193" s="31" t="n">
        <v>14551</v>
      </c>
      <c r="G193" s="32" t="n">
        <f aca="false">H193-F193</f>
        <v>415.707</v>
      </c>
      <c r="H193" s="31" t="n">
        <f aca="false">H194+H198</f>
        <v>14966.707</v>
      </c>
    </row>
    <row r="194" s="27" customFormat="true" ht="33" hidden="false" customHeight="true" outlineLevel="0" collapsed="false">
      <c r="A194" s="33" t="s">
        <v>198</v>
      </c>
      <c r="B194" s="43" t="s">
        <v>174</v>
      </c>
      <c r="C194" s="43" t="s">
        <v>34</v>
      </c>
      <c r="D194" s="34" t="s">
        <v>199</v>
      </c>
      <c r="E194" s="29"/>
      <c r="F194" s="31" t="n">
        <v>13976.4</v>
      </c>
      <c r="G194" s="32" t="n">
        <f aca="false">H194-F194</f>
        <v>415.707</v>
      </c>
      <c r="H194" s="31" t="n">
        <f aca="false">H195+H196+H197</f>
        <v>14392.107</v>
      </c>
    </row>
    <row r="195" s="27" customFormat="true" ht="33" hidden="false" customHeight="true" outlineLevel="0" collapsed="false">
      <c r="A195" s="28" t="s">
        <v>22</v>
      </c>
      <c r="B195" s="43" t="s">
        <v>174</v>
      </c>
      <c r="C195" s="43" t="s">
        <v>34</v>
      </c>
      <c r="D195" s="34" t="s">
        <v>199</v>
      </c>
      <c r="E195" s="29" t="s">
        <v>167</v>
      </c>
      <c r="F195" s="31" t="n">
        <v>13750.3</v>
      </c>
      <c r="G195" s="32" t="n">
        <f aca="false">H195-F195</f>
        <v>415.707</v>
      </c>
      <c r="H195" s="31" t="n">
        <f aca="false">'Уточнение вед'!I312+'Уточнение вед'!I258</f>
        <v>14166.007</v>
      </c>
    </row>
    <row r="196" s="27" customFormat="true" ht="33" hidden="false" customHeight="true" outlineLevel="0" collapsed="false">
      <c r="A196" s="28" t="s">
        <v>200</v>
      </c>
      <c r="B196" s="43" t="s">
        <v>174</v>
      </c>
      <c r="C196" s="43" t="s">
        <v>34</v>
      </c>
      <c r="D196" s="34" t="s">
        <v>199</v>
      </c>
      <c r="E196" s="29" t="s">
        <v>91</v>
      </c>
      <c r="F196" s="31" t="n">
        <v>104.3</v>
      </c>
      <c r="G196" s="32" t="n">
        <f aca="false">H196-F196</f>
        <v>0</v>
      </c>
      <c r="H196" s="31" t="n">
        <f aca="false">'Уточнение вед'!I313</f>
        <v>104.3</v>
      </c>
    </row>
    <row r="197" s="27" customFormat="true" ht="18" hidden="false" customHeight="true" outlineLevel="0" collapsed="false">
      <c r="A197" s="35" t="s">
        <v>32</v>
      </c>
      <c r="B197" s="43" t="s">
        <v>174</v>
      </c>
      <c r="C197" s="43" t="s">
        <v>34</v>
      </c>
      <c r="D197" s="34" t="s">
        <v>199</v>
      </c>
      <c r="E197" s="29" t="s">
        <v>168</v>
      </c>
      <c r="F197" s="31" t="n">
        <v>121.8</v>
      </c>
      <c r="G197" s="32" t="n">
        <f aca="false">H197-F197</f>
        <v>0</v>
      </c>
      <c r="H197" s="31" t="n">
        <f aca="false">'Уточнение вед'!I314</f>
        <v>121.8</v>
      </c>
    </row>
    <row r="198" s="27" customFormat="true" ht="15" hidden="false" customHeight="true" outlineLevel="0" collapsed="false">
      <c r="A198" s="36" t="s">
        <v>29</v>
      </c>
      <c r="B198" s="29" t="s">
        <v>174</v>
      </c>
      <c r="C198" s="29" t="s">
        <v>34</v>
      </c>
      <c r="D198" s="30" t="s">
        <v>78</v>
      </c>
      <c r="E198" s="30"/>
      <c r="F198" s="31" t="n">
        <v>574.6</v>
      </c>
      <c r="G198" s="32" t="n">
        <f aca="false">H198-F198</f>
        <v>0</v>
      </c>
      <c r="H198" s="31" t="n">
        <f aca="false">H199</f>
        <v>574.6</v>
      </c>
    </row>
    <row r="199" s="27" customFormat="true" ht="33" hidden="false" customHeight="true" outlineLevel="0" collapsed="false">
      <c r="A199" s="28" t="s">
        <v>22</v>
      </c>
      <c r="B199" s="29" t="s">
        <v>174</v>
      </c>
      <c r="C199" s="29" t="s">
        <v>34</v>
      </c>
      <c r="D199" s="30" t="s">
        <v>78</v>
      </c>
      <c r="E199" s="30" t="n">
        <v>100</v>
      </c>
      <c r="F199" s="31" t="n">
        <v>574.6</v>
      </c>
      <c r="G199" s="32" t="n">
        <f aca="false">H199-F199</f>
        <v>0</v>
      </c>
      <c r="H199" s="31" t="n">
        <f aca="false">'Уточнение вед'!I260</f>
        <v>574.6</v>
      </c>
    </row>
    <row r="200" s="27" customFormat="true" ht="16.5" hidden="false" customHeight="true" outlineLevel="0" collapsed="false">
      <c r="A200" s="28" t="s">
        <v>201</v>
      </c>
      <c r="B200" s="30" t="n">
        <v>10</v>
      </c>
      <c r="C200" s="30" t="s">
        <v>123</v>
      </c>
      <c r="D200" s="30" t="s">
        <v>73</v>
      </c>
      <c r="E200" s="30" t="s">
        <v>17</v>
      </c>
      <c r="F200" s="31" t="n">
        <v>75396.738</v>
      </c>
      <c r="G200" s="32" t="n">
        <f aca="false">H200-F200</f>
        <v>-242.661999999997</v>
      </c>
      <c r="H200" s="31" t="n">
        <f aca="false">H201+H232+H228</f>
        <v>75154.076</v>
      </c>
    </row>
    <row r="201" s="27" customFormat="true" ht="15.75" hidden="false" customHeight="true" outlineLevel="0" collapsed="false">
      <c r="A201" s="28" t="s">
        <v>202</v>
      </c>
      <c r="B201" s="30" t="n">
        <v>10</v>
      </c>
      <c r="C201" s="29" t="s">
        <v>24</v>
      </c>
      <c r="D201" s="30" t="s">
        <v>73</v>
      </c>
      <c r="E201" s="30" t="s">
        <v>17</v>
      </c>
      <c r="F201" s="31" t="n">
        <v>66256.038</v>
      </c>
      <c r="G201" s="32" t="n">
        <f aca="false">H201-F201</f>
        <v>34.8999999999942</v>
      </c>
      <c r="H201" s="31" t="n">
        <f aca="false">H202+H225</f>
        <v>66290.938</v>
      </c>
    </row>
    <row r="202" s="27" customFormat="true" ht="33" hidden="false" customHeight="true" outlineLevel="0" collapsed="false">
      <c r="A202" s="28" t="s">
        <v>203</v>
      </c>
      <c r="B202" s="30" t="n">
        <v>10</v>
      </c>
      <c r="C202" s="29" t="s">
        <v>24</v>
      </c>
      <c r="D202" s="34" t="s">
        <v>204</v>
      </c>
      <c r="E202" s="30"/>
      <c r="F202" s="31" t="n">
        <v>66256.038</v>
      </c>
      <c r="G202" s="32" t="n">
        <f aca="false">H202-F202</f>
        <v>0</v>
      </c>
      <c r="H202" s="31" t="n">
        <f aca="false">H203+H205+H208+H211+H214+H216+H218+H220+H222</f>
        <v>66256.038</v>
      </c>
    </row>
    <row r="203" s="27" customFormat="true" ht="33" hidden="false" customHeight="true" outlineLevel="0" collapsed="false">
      <c r="A203" s="33" t="s">
        <v>205</v>
      </c>
      <c r="B203" s="30" t="n">
        <v>10</v>
      </c>
      <c r="C203" s="29" t="s">
        <v>24</v>
      </c>
      <c r="D203" s="34" t="s">
        <v>206</v>
      </c>
      <c r="E203" s="30"/>
      <c r="F203" s="31" t="n">
        <v>200</v>
      </c>
      <c r="G203" s="32" t="n">
        <f aca="false">H203-F203</f>
        <v>0</v>
      </c>
      <c r="H203" s="31" t="n">
        <f aca="false">H204</f>
        <v>200</v>
      </c>
    </row>
    <row r="204" s="27" customFormat="true" ht="33" hidden="false" customHeight="true" outlineLevel="0" collapsed="false">
      <c r="A204" s="35" t="s">
        <v>207</v>
      </c>
      <c r="B204" s="30" t="n">
        <v>10</v>
      </c>
      <c r="C204" s="29" t="s">
        <v>24</v>
      </c>
      <c r="D204" s="34" t="s">
        <v>206</v>
      </c>
      <c r="E204" s="30" t="n">
        <v>300</v>
      </c>
      <c r="F204" s="31" t="n">
        <v>200</v>
      </c>
      <c r="G204" s="32" t="n">
        <f aca="false">H204-F204</f>
        <v>0</v>
      </c>
      <c r="H204" s="31" t="n">
        <f aca="false">'Уточнение вед'!I37</f>
        <v>200</v>
      </c>
    </row>
    <row r="205" s="27" customFormat="true" ht="33" hidden="false" customHeight="true" outlineLevel="0" collapsed="false">
      <c r="A205" s="33" t="s">
        <v>208</v>
      </c>
      <c r="B205" s="30" t="n">
        <v>10</v>
      </c>
      <c r="C205" s="29" t="s">
        <v>24</v>
      </c>
      <c r="D205" s="34" t="s">
        <v>209</v>
      </c>
      <c r="E205" s="30"/>
      <c r="F205" s="31" t="n">
        <v>7798.438</v>
      </c>
      <c r="G205" s="32" t="n">
        <f aca="false">H205-F205</f>
        <v>0</v>
      </c>
      <c r="H205" s="59" t="n">
        <f aca="false">H207+H206</f>
        <v>7798.438</v>
      </c>
    </row>
    <row r="206" s="27" customFormat="true" ht="33" hidden="false" customHeight="true" outlineLevel="0" collapsed="false">
      <c r="A206" s="33" t="s">
        <v>31</v>
      </c>
      <c r="B206" s="30" t="n">
        <v>10</v>
      </c>
      <c r="C206" s="29" t="s">
        <v>24</v>
      </c>
      <c r="D206" s="34" t="s">
        <v>209</v>
      </c>
      <c r="E206" s="30" t="n">
        <v>200</v>
      </c>
      <c r="F206" s="31" t="n">
        <v>81.5</v>
      </c>
      <c r="G206" s="32" t="n">
        <f aca="false">H206-F206</f>
        <v>-8</v>
      </c>
      <c r="H206" s="31" t="n">
        <f aca="false">'Уточнение вед'!I39</f>
        <v>73.5</v>
      </c>
    </row>
    <row r="207" s="27" customFormat="true" ht="33" hidden="false" customHeight="true" outlineLevel="0" collapsed="false">
      <c r="A207" s="35" t="s">
        <v>207</v>
      </c>
      <c r="B207" s="30" t="n">
        <v>10</v>
      </c>
      <c r="C207" s="29" t="s">
        <v>24</v>
      </c>
      <c r="D207" s="34" t="s">
        <v>209</v>
      </c>
      <c r="E207" s="30" t="n">
        <v>300</v>
      </c>
      <c r="F207" s="31" t="n">
        <v>7716.938</v>
      </c>
      <c r="G207" s="32" t="n">
        <f aca="false">H207-F207</f>
        <v>8</v>
      </c>
      <c r="H207" s="31" t="n">
        <f aca="false">'Уточнение вед'!I40</f>
        <v>7724.938</v>
      </c>
    </row>
    <row r="208" s="27" customFormat="true" ht="33" hidden="false" customHeight="true" outlineLevel="0" collapsed="false">
      <c r="A208" s="33" t="s">
        <v>210</v>
      </c>
      <c r="B208" s="30" t="n">
        <v>10</v>
      </c>
      <c r="C208" s="29" t="s">
        <v>24</v>
      </c>
      <c r="D208" s="34" t="s">
        <v>211</v>
      </c>
      <c r="E208" s="30"/>
      <c r="F208" s="31" t="n">
        <v>4702.7</v>
      </c>
      <c r="G208" s="32" t="n">
        <f aca="false">H208-F208</f>
        <v>0</v>
      </c>
      <c r="H208" s="31" t="n">
        <f aca="false">H209+H210</f>
        <v>4702.7</v>
      </c>
    </row>
    <row r="209" s="27" customFormat="true" ht="33" hidden="false" customHeight="true" outlineLevel="0" collapsed="false">
      <c r="A209" s="33" t="s">
        <v>31</v>
      </c>
      <c r="B209" s="30" t="n">
        <v>10</v>
      </c>
      <c r="C209" s="29" t="s">
        <v>24</v>
      </c>
      <c r="D209" s="34" t="s">
        <v>211</v>
      </c>
      <c r="E209" s="30" t="n">
        <v>200</v>
      </c>
      <c r="F209" s="31" t="n">
        <v>42</v>
      </c>
      <c r="G209" s="32" t="n">
        <f aca="false">H209-F209</f>
        <v>-6.77</v>
      </c>
      <c r="H209" s="31" t="n">
        <f aca="false">'Уточнение вед'!I42</f>
        <v>35.23</v>
      </c>
    </row>
    <row r="210" s="27" customFormat="true" ht="33" hidden="false" customHeight="true" outlineLevel="0" collapsed="false">
      <c r="A210" s="35" t="s">
        <v>207</v>
      </c>
      <c r="B210" s="30" t="n">
        <v>10</v>
      </c>
      <c r="C210" s="29" t="s">
        <v>24</v>
      </c>
      <c r="D210" s="34" t="s">
        <v>211</v>
      </c>
      <c r="E210" s="30" t="n">
        <v>300</v>
      </c>
      <c r="F210" s="31" t="n">
        <v>4660.7</v>
      </c>
      <c r="G210" s="32" t="n">
        <f aca="false">H210-F210</f>
        <v>6.77000000000044</v>
      </c>
      <c r="H210" s="31" t="n">
        <f aca="false">'Уточнение вед'!I43</f>
        <v>4667.47</v>
      </c>
    </row>
    <row r="211" s="27" customFormat="true" ht="33" hidden="false" customHeight="true" outlineLevel="0" collapsed="false">
      <c r="A211" s="33" t="s">
        <v>212</v>
      </c>
      <c r="B211" s="30" t="n">
        <v>10</v>
      </c>
      <c r="C211" s="29" t="s">
        <v>24</v>
      </c>
      <c r="D211" s="34" t="s">
        <v>213</v>
      </c>
      <c r="E211" s="30"/>
      <c r="F211" s="31" t="n">
        <v>22.9</v>
      </c>
      <c r="G211" s="32" t="n">
        <f aca="false">H211-F211</f>
        <v>0</v>
      </c>
      <c r="H211" s="31" t="n">
        <f aca="false">H212+H213</f>
        <v>22.9</v>
      </c>
    </row>
    <row r="212" s="27" customFormat="true" ht="33" hidden="false" customHeight="true" outlineLevel="0" collapsed="false">
      <c r="A212" s="33" t="s">
        <v>31</v>
      </c>
      <c r="B212" s="30" t="n">
        <v>10</v>
      </c>
      <c r="C212" s="29" t="s">
        <v>24</v>
      </c>
      <c r="D212" s="34" t="s">
        <v>213</v>
      </c>
      <c r="E212" s="30" t="n">
        <v>200</v>
      </c>
      <c r="F212" s="31" t="n">
        <v>0.2</v>
      </c>
      <c r="G212" s="32" t="n">
        <f aca="false">H212-F212</f>
        <v>-0.104</v>
      </c>
      <c r="H212" s="31" t="n">
        <f aca="false">'Уточнение вед'!I45</f>
        <v>0.096</v>
      </c>
    </row>
    <row r="213" s="27" customFormat="true" ht="33" hidden="false" customHeight="true" outlineLevel="0" collapsed="false">
      <c r="A213" s="35" t="s">
        <v>207</v>
      </c>
      <c r="B213" s="30" t="n">
        <v>10</v>
      </c>
      <c r="C213" s="29" t="s">
        <v>24</v>
      </c>
      <c r="D213" s="34" t="s">
        <v>213</v>
      </c>
      <c r="E213" s="30" t="n">
        <v>300</v>
      </c>
      <c r="F213" s="31" t="n">
        <v>22.7</v>
      </c>
      <c r="G213" s="32" t="n">
        <f aca="false">H213-F213</f>
        <v>0.103999999999999</v>
      </c>
      <c r="H213" s="31" t="n">
        <f aca="false">'Уточнение вед'!I46</f>
        <v>22.804</v>
      </c>
    </row>
    <row r="214" s="27" customFormat="true" ht="33" hidden="false" customHeight="true" outlineLevel="0" collapsed="false">
      <c r="A214" s="33" t="s">
        <v>214</v>
      </c>
      <c r="B214" s="30" t="n">
        <v>10</v>
      </c>
      <c r="C214" s="29" t="s">
        <v>24</v>
      </c>
      <c r="D214" s="34" t="s">
        <v>215</v>
      </c>
      <c r="E214" s="30"/>
      <c r="F214" s="31" t="n">
        <v>30919</v>
      </c>
      <c r="G214" s="32" t="n">
        <f aca="false">H214-F214</f>
        <v>0</v>
      </c>
      <c r="H214" s="31" t="n">
        <f aca="false">H215</f>
        <v>30919</v>
      </c>
    </row>
    <row r="215" s="27" customFormat="true" ht="33" hidden="false" customHeight="true" outlineLevel="0" collapsed="false">
      <c r="A215" s="35" t="s">
        <v>207</v>
      </c>
      <c r="B215" s="30" t="n">
        <v>10</v>
      </c>
      <c r="C215" s="29" t="s">
        <v>24</v>
      </c>
      <c r="D215" s="34" t="s">
        <v>215</v>
      </c>
      <c r="E215" s="30" t="n">
        <v>300</v>
      </c>
      <c r="F215" s="31" t="n">
        <v>30919</v>
      </c>
      <c r="G215" s="32" t="n">
        <f aca="false">H215-F215</f>
        <v>0</v>
      </c>
      <c r="H215" s="31" t="n">
        <v>30919</v>
      </c>
    </row>
    <row r="216" s="27" customFormat="true" ht="33" hidden="false" customHeight="true" outlineLevel="0" collapsed="false">
      <c r="A216" s="33" t="s">
        <v>216</v>
      </c>
      <c r="B216" s="30" t="n">
        <v>10</v>
      </c>
      <c r="C216" s="29" t="s">
        <v>24</v>
      </c>
      <c r="D216" s="34" t="s">
        <v>217</v>
      </c>
      <c r="E216" s="30"/>
      <c r="F216" s="31" t="n">
        <v>297</v>
      </c>
      <c r="G216" s="32" t="n">
        <f aca="false">H216-F216</f>
        <v>0</v>
      </c>
      <c r="H216" s="31" t="n">
        <f aca="false">H217</f>
        <v>297</v>
      </c>
    </row>
    <row r="217" s="27" customFormat="true" ht="33" hidden="false" customHeight="true" outlineLevel="0" collapsed="false">
      <c r="A217" s="35" t="s">
        <v>207</v>
      </c>
      <c r="B217" s="30" t="n">
        <v>10</v>
      </c>
      <c r="C217" s="29" t="s">
        <v>24</v>
      </c>
      <c r="D217" s="34" t="s">
        <v>217</v>
      </c>
      <c r="E217" s="30" t="n">
        <v>300</v>
      </c>
      <c r="F217" s="31" t="n">
        <v>297</v>
      </c>
      <c r="G217" s="32" t="n">
        <f aca="false">H217-F217</f>
        <v>0</v>
      </c>
      <c r="H217" s="31" t="n">
        <v>297</v>
      </c>
    </row>
    <row r="218" s="27" customFormat="true" ht="33" hidden="false" customHeight="true" outlineLevel="0" collapsed="false">
      <c r="A218" s="33" t="s">
        <v>218</v>
      </c>
      <c r="B218" s="30" t="n">
        <v>10</v>
      </c>
      <c r="C218" s="29" t="s">
        <v>24</v>
      </c>
      <c r="D218" s="34" t="s">
        <v>219</v>
      </c>
      <c r="E218" s="30"/>
      <c r="F218" s="31" t="n">
        <v>12618.5</v>
      </c>
      <c r="G218" s="32" t="n">
        <f aca="false">H218-F218</f>
        <v>0</v>
      </c>
      <c r="H218" s="31" t="n">
        <f aca="false">H219</f>
        <v>12618.5</v>
      </c>
    </row>
    <row r="219" s="27" customFormat="true" ht="33" hidden="false" customHeight="true" outlineLevel="0" collapsed="false">
      <c r="A219" s="35" t="s">
        <v>207</v>
      </c>
      <c r="B219" s="30" t="n">
        <v>10</v>
      </c>
      <c r="C219" s="29" t="s">
        <v>24</v>
      </c>
      <c r="D219" s="34" t="s">
        <v>219</v>
      </c>
      <c r="E219" s="30" t="n">
        <v>300</v>
      </c>
      <c r="F219" s="31" t="n">
        <v>12618.5</v>
      </c>
      <c r="G219" s="32" t="n">
        <f aca="false">H219-F219</f>
        <v>0</v>
      </c>
      <c r="H219" s="31" t="n">
        <v>12618.5</v>
      </c>
    </row>
    <row r="220" s="27" customFormat="true" ht="33" hidden="false" customHeight="true" outlineLevel="0" collapsed="false">
      <c r="A220" s="33" t="s">
        <v>220</v>
      </c>
      <c r="B220" s="30" t="n">
        <v>10</v>
      </c>
      <c r="C220" s="29" t="s">
        <v>24</v>
      </c>
      <c r="D220" s="34" t="s">
        <v>221</v>
      </c>
      <c r="E220" s="30"/>
      <c r="F220" s="31" t="n">
        <v>326</v>
      </c>
      <c r="G220" s="32" t="n">
        <f aca="false">H220-F220</f>
        <v>0</v>
      </c>
      <c r="H220" s="31" t="n">
        <f aca="false">H221</f>
        <v>326</v>
      </c>
    </row>
    <row r="221" s="27" customFormat="true" ht="33" hidden="false" customHeight="true" outlineLevel="0" collapsed="false">
      <c r="A221" s="35" t="s">
        <v>207</v>
      </c>
      <c r="B221" s="30" t="n">
        <v>10</v>
      </c>
      <c r="C221" s="29" t="s">
        <v>24</v>
      </c>
      <c r="D221" s="34" t="s">
        <v>221</v>
      </c>
      <c r="E221" s="30" t="n">
        <v>300</v>
      </c>
      <c r="F221" s="31" t="n">
        <v>326</v>
      </c>
      <c r="G221" s="32" t="n">
        <f aca="false">H221-F221</f>
        <v>0</v>
      </c>
      <c r="H221" s="31" t="n">
        <v>326</v>
      </c>
    </row>
    <row r="222" s="27" customFormat="true" ht="33" hidden="false" customHeight="true" outlineLevel="0" collapsed="false">
      <c r="A222" s="33" t="s">
        <v>222</v>
      </c>
      <c r="B222" s="30" t="n">
        <v>10</v>
      </c>
      <c r="C222" s="29" t="s">
        <v>24</v>
      </c>
      <c r="D222" s="34" t="s">
        <v>223</v>
      </c>
      <c r="E222" s="30"/>
      <c r="F222" s="31" t="n">
        <v>9371.5</v>
      </c>
      <c r="G222" s="32" t="n">
        <f aca="false">H222-F222</f>
        <v>0</v>
      </c>
      <c r="H222" s="31" t="n">
        <f aca="false">H223+H224</f>
        <v>9371.5</v>
      </c>
    </row>
    <row r="223" s="27" customFormat="true" ht="33" hidden="false" customHeight="true" outlineLevel="0" collapsed="false">
      <c r="A223" s="33" t="s">
        <v>31</v>
      </c>
      <c r="B223" s="30" t="n">
        <v>10</v>
      </c>
      <c r="C223" s="29" t="s">
        <v>24</v>
      </c>
      <c r="D223" s="34" t="s">
        <v>223</v>
      </c>
      <c r="E223" s="30" t="n">
        <v>200</v>
      </c>
      <c r="F223" s="31" t="n">
        <v>70</v>
      </c>
      <c r="G223" s="32" t="n">
        <f aca="false">H223-F223</f>
        <v>-70</v>
      </c>
      <c r="H223" s="31" t="n">
        <f aca="false">'Уточнение вед'!I57</f>
        <v>0</v>
      </c>
    </row>
    <row r="224" s="27" customFormat="true" ht="33" hidden="false" customHeight="true" outlineLevel="0" collapsed="false">
      <c r="A224" s="35" t="s">
        <v>207</v>
      </c>
      <c r="B224" s="30" t="n">
        <v>10</v>
      </c>
      <c r="C224" s="29" t="s">
        <v>24</v>
      </c>
      <c r="D224" s="34" t="s">
        <v>223</v>
      </c>
      <c r="E224" s="30" t="n">
        <v>300</v>
      </c>
      <c r="F224" s="31" t="n">
        <v>9301.5</v>
      </c>
      <c r="G224" s="32" t="n">
        <f aca="false">H224-F224</f>
        <v>70</v>
      </c>
      <c r="H224" s="31" t="n">
        <f aca="false">'Уточнение вед'!I58</f>
        <v>9371.5</v>
      </c>
    </row>
    <row r="225" s="27" customFormat="true" ht="33" hidden="false" customHeight="true" outlineLevel="0" collapsed="false">
      <c r="A225" s="28" t="s">
        <v>86</v>
      </c>
      <c r="B225" s="29" t="s">
        <v>224</v>
      </c>
      <c r="C225" s="43" t="s">
        <v>24</v>
      </c>
      <c r="D225" s="34" t="s">
        <v>87</v>
      </c>
      <c r="E225" s="43"/>
      <c r="F225" s="31" t="n">
        <f aca="false">F226</f>
        <v>0</v>
      </c>
      <c r="G225" s="32" t="n">
        <f aca="false">H225-F225</f>
        <v>34.9</v>
      </c>
      <c r="H225" s="31" t="n">
        <f aca="false">H226</f>
        <v>34.9</v>
      </c>
    </row>
    <row r="226" s="27" customFormat="true" ht="33" hidden="false" customHeight="true" outlineLevel="0" collapsed="false">
      <c r="A226" s="28" t="s">
        <v>88</v>
      </c>
      <c r="B226" s="29" t="s">
        <v>224</v>
      </c>
      <c r="C226" s="43" t="s">
        <v>24</v>
      </c>
      <c r="D226" s="34" t="s">
        <v>89</v>
      </c>
      <c r="E226" s="43"/>
      <c r="F226" s="31" t="n">
        <f aca="false">F227</f>
        <v>0</v>
      </c>
      <c r="G226" s="32" t="n">
        <f aca="false">H226-F226</f>
        <v>34.9</v>
      </c>
      <c r="H226" s="31" t="n">
        <f aca="false">H227</f>
        <v>34.9</v>
      </c>
    </row>
    <row r="227" s="27" customFormat="true" ht="33" hidden="false" customHeight="true" outlineLevel="0" collapsed="false">
      <c r="A227" s="35" t="s">
        <v>207</v>
      </c>
      <c r="B227" s="29" t="s">
        <v>224</v>
      </c>
      <c r="C227" s="43" t="s">
        <v>24</v>
      </c>
      <c r="D227" s="34" t="s">
        <v>89</v>
      </c>
      <c r="E227" s="43" t="s">
        <v>225</v>
      </c>
      <c r="F227" s="31" t="n">
        <v>0</v>
      </c>
      <c r="G227" s="32" t="n">
        <f aca="false">H227-F227</f>
        <v>34.9</v>
      </c>
      <c r="H227" s="31" t="n">
        <f aca="false">'Уточнение вед'!I265</f>
        <v>34.9</v>
      </c>
    </row>
    <row r="228" s="27" customFormat="true" ht="33" hidden="false" customHeight="true" outlineLevel="0" collapsed="false">
      <c r="A228" s="35" t="s">
        <v>226</v>
      </c>
      <c r="B228" s="29" t="s">
        <v>224</v>
      </c>
      <c r="C228" s="29" t="s">
        <v>34</v>
      </c>
      <c r="D228" s="29"/>
      <c r="E228" s="29"/>
      <c r="F228" s="31" t="n">
        <v>5251.3</v>
      </c>
      <c r="G228" s="32" t="n">
        <f aca="false">H228-F228</f>
        <v>0</v>
      </c>
      <c r="H228" s="31" t="n">
        <f aca="false">H229</f>
        <v>5251.3</v>
      </c>
    </row>
    <row r="229" s="27" customFormat="true" ht="33" hidden="false" customHeight="true" outlineLevel="0" collapsed="false">
      <c r="A229" s="28" t="s">
        <v>125</v>
      </c>
      <c r="B229" s="29" t="s">
        <v>224</v>
      </c>
      <c r="C229" s="29" t="s">
        <v>34</v>
      </c>
      <c r="D229" s="29" t="s">
        <v>126</v>
      </c>
      <c r="E229" s="29"/>
      <c r="F229" s="39" t="n">
        <v>5251.3</v>
      </c>
      <c r="G229" s="32" t="n">
        <f aca="false">H229-F229</f>
        <v>0</v>
      </c>
      <c r="H229" s="39" t="n">
        <f aca="false">H230</f>
        <v>5251.3</v>
      </c>
    </row>
    <row r="230" s="27" customFormat="true" ht="33" hidden="false" customHeight="true" outlineLevel="0" collapsed="false">
      <c r="A230" s="33" t="s">
        <v>227</v>
      </c>
      <c r="B230" s="29" t="s">
        <v>224</v>
      </c>
      <c r="C230" s="29" t="s">
        <v>34</v>
      </c>
      <c r="D230" s="34" t="s">
        <v>228</v>
      </c>
      <c r="E230" s="29"/>
      <c r="F230" s="31" t="n">
        <v>5251.3</v>
      </c>
      <c r="G230" s="32" t="n">
        <f aca="false">H230-F230</f>
        <v>0</v>
      </c>
      <c r="H230" s="31" t="n">
        <f aca="false">H231</f>
        <v>5251.3</v>
      </c>
    </row>
    <row r="231" s="27" customFormat="true" ht="33" hidden="false" customHeight="true" outlineLevel="0" collapsed="false">
      <c r="A231" s="35" t="s">
        <v>207</v>
      </c>
      <c r="B231" s="29" t="s">
        <v>224</v>
      </c>
      <c r="C231" s="29" t="s">
        <v>34</v>
      </c>
      <c r="D231" s="34" t="s">
        <v>228</v>
      </c>
      <c r="E231" s="29" t="s">
        <v>225</v>
      </c>
      <c r="F231" s="31" t="n">
        <v>5251.3</v>
      </c>
      <c r="G231" s="32" t="n">
        <f aca="false">H231-F231</f>
        <v>0</v>
      </c>
      <c r="H231" s="31" t="n">
        <v>5251.3</v>
      </c>
    </row>
    <row r="232" s="27" customFormat="true" ht="33" hidden="false" customHeight="true" outlineLevel="0" collapsed="false">
      <c r="A232" s="28" t="s">
        <v>229</v>
      </c>
      <c r="B232" s="30" t="n">
        <v>10</v>
      </c>
      <c r="C232" s="29" t="s">
        <v>38</v>
      </c>
      <c r="D232" s="30"/>
      <c r="E232" s="30"/>
      <c r="F232" s="31" t="n">
        <v>3889.4</v>
      </c>
      <c r="G232" s="32" t="n">
        <f aca="false">H232-F232</f>
        <v>-277.562</v>
      </c>
      <c r="H232" s="31" t="n">
        <f aca="false">H233+H236</f>
        <v>3611.838</v>
      </c>
    </row>
    <row r="233" s="27" customFormat="true" ht="33" hidden="false" customHeight="true" outlineLevel="0" collapsed="false">
      <c r="A233" s="28" t="s">
        <v>203</v>
      </c>
      <c r="B233" s="30" t="n">
        <v>10</v>
      </c>
      <c r="C233" s="29" t="s">
        <v>38</v>
      </c>
      <c r="D233" s="30" t="s">
        <v>230</v>
      </c>
      <c r="E233" s="30"/>
      <c r="F233" s="31" t="n">
        <v>542</v>
      </c>
      <c r="G233" s="32" t="n">
        <f aca="false">H233-F233</f>
        <v>0</v>
      </c>
      <c r="H233" s="31" t="n">
        <f aca="false">H234</f>
        <v>542</v>
      </c>
    </row>
    <row r="234" s="27" customFormat="true" ht="33" hidden="false" customHeight="true" outlineLevel="0" collapsed="false">
      <c r="A234" s="33" t="s">
        <v>231</v>
      </c>
      <c r="B234" s="30" t="n">
        <v>10</v>
      </c>
      <c r="C234" s="29" t="s">
        <v>38</v>
      </c>
      <c r="D234" s="34" t="s">
        <v>232</v>
      </c>
      <c r="E234" s="30"/>
      <c r="F234" s="31" t="n">
        <v>542</v>
      </c>
      <c r="G234" s="32" t="n">
        <f aca="false">H234-F234</f>
        <v>0</v>
      </c>
      <c r="H234" s="31" t="n">
        <f aca="false">H235</f>
        <v>542</v>
      </c>
    </row>
    <row r="235" s="27" customFormat="true" ht="33" hidden="false" customHeight="true" outlineLevel="0" collapsed="false">
      <c r="A235" s="35" t="s">
        <v>207</v>
      </c>
      <c r="B235" s="30" t="n">
        <v>10</v>
      </c>
      <c r="C235" s="29" t="s">
        <v>38</v>
      </c>
      <c r="D235" s="34" t="s">
        <v>232</v>
      </c>
      <c r="E235" s="30" t="n">
        <v>200</v>
      </c>
      <c r="F235" s="31" t="n">
        <v>542</v>
      </c>
      <c r="G235" s="32" t="n">
        <f aca="false">H235-F235</f>
        <v>0</v>
      </c>
      <c r="H235" s="31" t="n">
        <v>542</v>
      </c>
    </row>
    <row r="236" s="27" customFormat="true" ht="33" hidden="false" customHeight="true" outlineLevel="0" collapsed="false">
      <c r="A236" s="60" t="s">
        <v>57</v>
      </c>
      <c r="B236" s="30" t="n">
        <v>10</v>
      </c>
      <c r="C236" s="29" t="s">
        <v>38</v>
      </c>
      <c r="D236" s="30" t="s">
        <v>58</v>
      </c>
      <c r="E236" s="30"/>
      <c r="F236" s="31" t="n">
        <v>3347.4</v>
      </c>
      <c r="G236" s="32" t="n">
        <f aca="false">H236-F236</f>
        <v>-277.562</v>
      </c>
      <c r="H236" s="31" t="n">
        <f aca="false">H237+H241</f>
        <v>3069.838</v>
      </c>
    </row>
    <row r="237" s="27" customFormat="true" ht="33" hidden="false" customHeight="true" outlineLevel="0" collapsed="false">
      <c r="A237" s="60" t="s">
        <v>77</v>
      </c>
      <c r="B237" s="30" t="n">
        <v>10</v>
      </c>
      <c r="C237" s="29" t="s">
        <v>38</v>
      </c>
      <c r="D237" s="30" t="s">
        <v>78</v>
      </c>
      <c r="E237" s="30"/>
      <c r="F237" s="31" t="n">
        <v>3019.4</v>
      </c>
      <c r="G237" s="32" t="n">
        <f aca="false">H237-F237</f>
        <v>0.438000000000102</v>
      </c>
      <c r="H237" s="31" t="n">
        <f aca="false">H239+H238+H240</f>
        <v>3019.838</v>
      </c>
    </row>
    <row r="238" s="27" customFormat="true" ht="33" hidden="false" customHeight="true" outlineLevel="0" collapsed="false">
      <c r="A238" s="35" t="s">
        <v>22</v>
      </c>
      <c r="B238" s="30" t="n">
        <v>10</v>
      </c>
      <c r="C238" s="29" t="s">
        <v>38</v>
      </c>
      <c r="D238" s="30" t="s">
        <v>78</v>
      </c>
      <c r="E238" s="30" t="n">
        <v>100</v>
      </c>
      <c r="F238" s="31" t="n">
        <v>2769.2</v>
      </c>
      <c r="G238" s="32" t="n">
        <f aca="false">H238-F238</f>
        <v>0</v>
      </c>
      <c r="H238" s="31" t="n">
        <f aca="false">'[1]Прил №9 вед 2017 уточн (2)'!I78</f>
        <v>2769.2</v>
      </c>
    </row>
    <row r="239" s="27" customFormat="true" ht="33" hidden="false" customHeight="true" outlineLevel="0" collapsed="false">
      <c r="A239" s="35" t="s">
        <v>31</v>
      </c>
      <c r="B239" s="30" t="n">
        <v>10</v>
      </c>
      <c r="C239" s="29" t="s">
        <v>38</v>
      </c>
      <c r="D239" s="30" t="s">
        <v>78</v>
      </c>
      <c r="E239" s="30" t="n">
        <v>200</v>
      </c>
      <c r="F239" s="31" t="n">
        <v>238.9</v>
      </c>
      <c r="G239" s="32" t="n">
        <f aca="false">H239-F239</f>
        <v>0.437999999999988</v>
      </c>
      <c r="H239" s="31" t="n">
        <f aca="false">'Уточнение вед'!I66+0.438</f>
        <v>239.338</v>
      </c>
    </row>
    <row r="240" s="27" customFormat="true" ht="33" hidden="false" customHeight="true" outlineLevel="0" collapsed="false">
      <c r="A240" s="35" t="s">
        <v>32</v>
      </c>
      <c r="B240" s="30" t="n">
        <v>10</v>
      </c>
      <c r="C240" s="29" t="s">
        <v>38</v>
      </c>
      <c r="D240" s="30" t="s">
        <v>78</v>
      </c>
      <c r="E240" s="30" t="n">
        <v>800</v>
      </c>
      <c r="F240" s="31" t="n">
        <v>11.3</v>
      </c>
      <c r="G240" s="32" t="n">
        <f aca="false">H240-F240</f>
        <v>0</v>
      </c>
      <c r="H240" s="31" t="n">
        <f aca="false">'[1]Прил №9 вед 2017 уточн (2)'!I80</f>
        <v>11.3</v>
      </c>
    </row>
    <row r="241" s="27" customFormat="true" ht="33" hidden="false" customHeight="true" outlineLevel="0" collapsed="false">
      <c r="A241" s="33" t="s">
        <v>233</v>
      </c>
      <c r="B241" s="29" t="s">
        <v>224</v>
      </c>
      <c r="C241" s="29" t="s">
        <v>38</v>
      </c>
      <c r="D241" s="34" t="s">
        <v>234</v>
      </c>
      <c r="E241" s="30"/>
      <c r="F241" s="31" t="n">
        <v>328</v>
      </c>
      <c r="G241" s="32" t="n">
        <f aca="false">H241-F241</f>
        <v>-278</v>
      </c>
      <c r="H241" s="31" t="n">
        <f aca="false">H242</f>
        <v>50</v>
      </c>
    </row>
    <row r="242" s="27" customFormat="true" ht="33" hidden="false" customHeight="true" outlineLevel="0" collapsed="false">
      <c r="A242" s="35" t="s">
        <v>207</v>
      </c>
      <c r="B242" s="29" t="s">
        <v>224</v>
      </c>
      <c r="C242" s="29" t="s">
        <v>38</v>
      </c>
      <c r="D242" s="34" t="s">
        <v>234</v>
      </c>
      <c r="E242" s="30" t="n">
        <v>300</v>
      </c>
      <c r="F242" s="31" t="n">
        <v>328</v>
      </c>
      <c r="G242" s="32" t="n">
        <f aca="false">H242-F242</f>
        <v>-278</v>
      </c>
      <c r="H242" s="31" t="n">
        <f aca="false">'Уточнение вед'!I268</f>
        <v>50</v>
      </c>
    </row>
    <row r="243" s="27" customFormat="true" ht="33" hidden="false" customHeight="true" outlineLevel="0" collapsed="false">
      <c r="A243" s="28" t="s">
        <v>235</v>
      </c>
      <c r="B243" s="29" t="s">
        <v>45</v>
      </c>
      <c r="C243" s="29"/>
      <c r="D243" s="30"/>
      <c r="E243" s="30"/>
      <c r="F243" s="31" t="n">
        <v>410</v>
      </c>
      <c r="G243" s="32" t="n">
        <f aca="false">H243-F243</f>
        <v>-46</v>
      </c>
      <c r="H243" s="31" t="n">
        <f aca="false">H244</f>
        <v>364</v>
      </c>
    </row>
    <row r="244" s="27" customFormat="true" ht="33" hidden="false" customHeight="true" outlineLevel="0" collapsed="false">
      <c r="A244" s="28" t="s">
        <v>236</v>
      </c>
      <c r="B244" s="29" t="s">
        <v>45</v>
      </c>
      <c r="C244" s="29" t="s">
        <v>75</v>
      </c>
      <c r="D244" s="30"/>
      <c r="E244" s="30"/>
      <c r="F244" s="31" t="n">
        <v>410</v>
      </c>
      <c r="G244" s="32" t="n">
        <f aca="false">H244-F244</f>
        <v>-46</v>
      </c>
      <c r="H244" s="31" t="n">
        <f aca="false">H245</f>
        <v>364</v>
      </c>
    </row>
    <row r="245" s="27" customFormat="true" ht="33" hidden="false" customHeight="true" outlineLevel="0" collapsed="false">
      <c r="A245" s="36" t="s">
        <v>237</v>
      </c>
      <c r="B245" s="29" t="s">
        <v>45</v>
      </c>
      <c r="C245" s="29" t="s">
        <v>75</v>
      </c>
      <c r="D245" s="30" t="s">
        <v>238</v>
      </c>
      <c r="E245" s="30"/>
      <c r="F245" s="31" t="n">
        <v>410</v>
      </c>
      <c r="G245" s="32" t="n">
        <f aca="false">H245-F245</f>
        <v>-46</v>
      </c>
      <c r="H245" s="31" t="n">
        <f aca="false">H246</f>
        <v>364</v>
      </c>
    </row>
    <row r="246" s="27" customFormat="true" ht="33" hidden="false" customHeight="true" outlineLevel="0" collapsed="false">
      <c r="A246" s="36" t="s">
        <v>237</v>
      </c>
      <c r="B246" s="29" t="s">
        <v>45</v>
      </c>
      <c r="C246" s="29" t="s">
        <v>75</v>
      </c>
      <c r="D246" s="30" t="s">
        <v>239</v>
      </c>
      <c r="E246" s="30"/>
      <c r="F246" s="31" t="n">
        <v>410</v>
      </c>
      <c r="G246" s="32" t="n">
        <f aca="false">H246-F246</f>
        <v>-46</v>
      </c>
      <c r="H246" s="31" t="n">
        <f aca="false">H247</f>
        <v>364</v>
      </c>
    </row>
    <row r="247" s="27" customFormat="true" ht="33" hidden="false" customHeight="true" outlineLevel="0" collapsed="false">
      <c r="A247" s="28" t="s">
        <v>200</v>
      </c>
      <c r="B247" s="29" t="s">
        <v>45</v>
      </c>
      <c r="C247" s="29" t="s">
        <v>75</v>
      </c>
      <c r="D247" s="30" t="s">
        <v>239</v>
      </c>
      <c r="E247" s="30" t="n">
        <v>200</v>
      </c>
      <c r="F247" s="31" t="n">
        <v>410</v>
      </c>
      <c r="G247" s="32" t="n">
        <f aca="false">H247-F247</f>
        <v>-46</v>
      </c>
      <c r="H247" s="31" t="n">
        <f aca="false">'Уточнение вед'!I273</f>
        <v>364</v>
      </c>
    </row>
    <row r="248" s="27" customFormat="true" ht="33" hidden="false" customHeight="true" outlineLevel="0" collapsed="false">
      <c r="A248" s="28" t="s">
        <v>240</v>
      </c>
      <c r="B248" s="29" t="s">
        <v>85</v>
      </c>
      <c r="C248" s="29"/>
      <c r="D248" s="30"/>
      <c r="E248" s="29"/>
      <c r="F248" s="31" t="n">
        <v>469.1</v>
      </c>
      <c r="G248" s="32" t="n">
        <f aca="false">H248-F248</f>
        <v>-92.1</v>
      </c>
      <c r="H248" s="31" t="n">
        <f aca="false">H249</f>
        <v>377</v>
      </c>
    </row>
    <row r="249" s="27" customFormat="true" ht="33" hidden="false" customHeight="true" outlineLevel="0" collapsed="false">
      <c r="A249" s="28" t="s">
        <v>241</v>
      </c>
      <c r="B249" s="29" t="s">
        <v>85</v>
      </c>
      <c r="C249" s="29" t="s">
        <v>19</v>
      </c>
      <c r="D249" s="30"/>
      <c r="E249" s="29"/>
      <c r="F249" s="31" t="n">
        <v>469.1</v>
      </c>
      <c r="G249" s="32" t="n">
        <f aca="false">H249-F249</f>
        <v>-92.1</v>
      </c>
      <c r="H249" s="31" t="n">
        <f aca="false">H250</f>
        <v>377</v>
      </c>
    </row>
    <row r="250" s="27" customFormat="true" ht="33" hidden="false" customHeight="true" outlineLevel="0" collapsed="false">
      <c r="A250" s="33" t="s">
        <v>242</v>
      </c>
      <c r="B250" s="29" t="s">
        <v>85</v>
      </c>
      <c r="C250" s="29" t="s">
        <v>19</v>
      </c>
      <c r="D250" s="34" t="s">
        <v>243</v>
      </c>
      <c r="E250" s="29"/>
      <c r="F250" s="31" t="n">
        <v>469.1</v>
      </c>
      <c r="G250" s="32" t="n">
        <f aca="false">H250-F250</f>
        <v>-92.1</v>
      </c>
      <c r="H250" s="31" t="n">
        <f aca="false">H252</f>
        <v>377</v>
      </c>
      <c r="K250" s="61"/>
    </row>
    <row r="251" s="27" customFormat="true" ht="33" hidden="false" customHeight="true" outlineLevel="0" collapsed="false">
      <c r="A251" s="33" t="s">
        <v>244</v>
      </c>
      <c r="B251" s="29" t="s">
        <v>85</v>
      </c>
      <c r="C251" s="29" t="s">
        <v>19</v>
      </c>
      <c r="D251" s="34" t="s">
        <v>245</v>
      </c>
      <c r="E251" s="29"/>
      <c r="F251" s="31" t="n">
        <v>469.1</v>
      </c>
      <c r="G251" s="32" t="n">
        <f aca="false">H251-F251</f>
        <v>-92.1</v>
      </c>
      <c r="H251" s="31" t="n">
        <f aca="false">H252</f>
        <v>377</v>
      </c>
    </row>
    <row r="252" s="27" customFormat="true" ht="33" hidden="false" customHeight="true" outlineLevel="0" collapsed="false">
      <c r="A252" s="28" t="s">
        <v>200</v>
      </c>
      <c r="B252" s="29" t="s">
        <v>85</v>
      </c>
      <c r="C252" s="29" t="s">
        <v>19</v>
      </c>
      <c r="D252" s="34" t="s">
        <v>245</v>
      </c>
      <c r="E252" s="29" t="s">
        <v>91</v>
      </c>
      <c r="F252" s="31" t="n">
        <v>469.1</v>
      </c>
      <c r="G252" s="32" t="n">
        <f aca="false">H252-F252</f>
        <v>-92.1</v>
      </c>
      <c r="H252" s="31" t="n">
        <f aca="false">'Уточнение вед'!I278</f>
        <v>377</v>
      </c>
    </row>
    <row r="253" s="27" customFormat="true" ht="33" hidden="false" customHeight="true" outlineLevel="0" collapsed="false">
      <c r="A253" s="28" t="s">
        <v>246</v>
      </c>
      <c r="B253" s="29" t="s">
        <v>51</v>
      </c>
      <c r="C253" s="29"/>
      <c r="D253" s="34"/>
      <c r="E253" s="30"/>
      <c r="F253" s="31" t="n">
        <v>24.3</v>
      </c>
      <c r="G253" s="32" t="n">
        <f aca="false">H253-F253</f>
        <v>-6</v>
      </c>
      <c r="H253" s="31" t="n">
        <f aca="false">H254</f>
        <v>18.3</v>
      </c>
    </row>
    <row r="254" s="27" customFormat="true" ht="33" hidden="false" customHeight="true" outlineLevel="0" collapsed="false">
      <c r="A254" s="28" t="s">
        <v>247</v>
      </c>
      <c r="B254" s="29" t="s">
        <v>51</v>
      </c>
      <c r="C254" s="29" t="s">
        <v>16</v>
      </c>
      <c r="D254" s="34"/>
      <c r="E254" s="30"/>
      <c r="F254" s="31" t="n">
        <v>24.3</v>
      </c>
      <c r="G254" s="32" t="n">
        <f aca="false">H254-F254</f>
        <v>-6</v>
      </c>
      <c r="H254" s="31" t="n">
        <f aca="false">H255</f>
        <v>18.3</v>
      </c>
    </row>
    <row r="255" s="27" customFormat="true" ht="33" hidden="false" customHeight="true" outlineLevel="0" collapsed="false">
      <c r="A255" s="36" t="s">
        <v>246</v>
      </c>
      <c r="B255" s="29" t="s">
        <v>51</v>
      </c>
      <c r="C255" s="29" t="s">
        <v>16</v>
      </c>
      <c r="D255" s="34" t="s">
        <v>248</v>
      </c>
      <c r="E255" s="30"/>
      <c r="F255" s="31" t="n">
        <v>24.3</v>
      </c>
      <c r="G255" s="32" t="n">
        <f aca="false">H255-F255</f>
        <v>-6</v>
      </c>
      <c r="H255" s="31" t="n">
        <f aca="false">H256</f>
        <v>18.3</v>
      </c>
    </row>
    <row r="256" s="27" customFormat="true" ht="33" hidden="false" customHeight="true" outlineLevel="0" collapsed="false">
      <c r="A256" s="28" t="s">
        <v>246</v>
      </c>
      <c r="B256" s="29" t="s">
        <v>51</v>
      </c>
      <c r="C256" s="29" t="s">
        <v>16</v>
      </c>
      <c r="D256" s="34" t="s">
        <v>248</v>
      </c>
      <c r="E256" s="30" t="n">
        <v>700</v>
      </c>
      <c r="F256" s="31" t="n">
        <v>24.3</v>
      </c>
      <c r="G256" s="32" t="n">
        <f aca="false">H256-F256</f>
        <v>-6</v>
      </c>
      <c r="H256" s="31" t="n">
        <f aca="false">'Уточнение вед'!I146</f>
        <v>18.3</v>
      </c>
    </row>
    <row r="257" s="27" customFormat="true" ht="33" hidden="false" customHeight="true" outlineLevel="0" collapsed="false">
      <c r="A257" s="28" t="s">
        <v>249</v>
      </c>
      <c r="B257" s="29" t="s">
        <v>250</v>
      </c>
      <c r="C257" s="29"/>
      <c r="D257" s="34"/>
      <c r="E257" s="30"/>
      <c r="F257" s="31" t="n">
        <v>17712.737</v>
      </c>
      <c r="G257" s="32" t="n">
        <f aca="false">H257-F257</f>
        <v>0</v>
      </c>
      <c r="H257" s="31" t="n">
        <f aca="false">H258+H262</f>
        <v>17712.737</v>
      </c>
    </row>
    <row r="258" s="27" customFormat="true" ht="33" hidden="false" customHeight="true" outlineLevel="0" collapsed="false">
      <c r="A258" s="28" t="s">
        <v>251</v>
      </c>
      <c r="B258" s="29" t="s">
        <v>250</v>
      </c>
      <c r="C258" s="29" t="s">
        <v>16</v>
      </c>
      <c r="D258" s="34"/>
      <c r="E258" s="30"/>
      <c r="F258" s="31" t="n">
        <v>17098.032</v>
      </c>
      <c r="G258" s="32" t="n">
        <f aca="false">H258-F258</f>
        <v>0</v>
      </c>
      <c r="H258" s="31" t="n">
        <f aca="false">H259</f>
        <v>17098.032</v>
      </c>
    </row>
    <row r="259" s="27" customFormat="true" ht="33" hidden="false" customHeight="true" outlineLevel="0" collapsed="false">
      <c r="A259" s="28" t="s">
        <v>39</v>
      </c>
      <c r="B259" s="29" t="s">
        <v>250</v>
      </c>
      <c r="C259" s="29" t="s">
        <v>16</v>
      </c>
      <c r="D259" s="34" t="s">
        <v>252</v>
      </c>
      <c r="E259" s="30"/>
      <c r="F259" s="31" t="n">
        <v>17098.032</v>
      </c>
      <c r="G259" s="32" t="n">
        <f aca="false">H259-F259</f>
        <v>0</v>
      </c>
      <c r="H259" s="31" t="n">
        <f aca="false">H260</f>
        <v>17098.032</v>
      </c>
    </row>
    <row r="260" s="27" customFormat="true" ht="33" hidden="false" customHeight="true" outlineLevel="0" collapsed="false">
      <c r="A260" s="33" t="s">
        <v>253</v>
      </c>
      <c r="B260" s="29" t="s">
        <v>250</v>
      </c>
      <c r="C260" s="29" t="s">
        <v>16</v>
      </c>
      <c r="D260" s="34" t="s">
        <v>254</v>
      </c>
      <c r="E260" s="30"/>
      <c r="F260" s="31" t="n">
        <v>17098.032</v>
      </c>
      <c r="G260" s="32" t="n">
        <f aca="false">H260-F260</f>
        <v>0</v>
      </c>
      <c r="H260" s="31" t="n">
        <f aca="false">H261</f>
        <v>17098.032</v>
      </c>
    </row>
    <row r="261" s="27" customFormat="true" ht="33" hidden="false" customHeight="true" outlineLevel="0" collapsed="false">
      <c r="A261" s="28" t="s">
        <v>56</v>
      </c>
      <c r="B261" s="29" t="s">
        <v>250</v>
      </c>
      <c r="C261" s="29" t="s">
        <v>16</v>
      </c>
      <c r="D261" s="34" t="s">
        <v>254</v>
      </c>
      <c r="E261" s="30" t="n">
        <v>500</v>
      </c>
      <c r="F261" s="31" t="n">
        <v>17098.032</v>
      </c>
      <c r="G261" s="32" t="n">
        <f aca="false">H261-F261</f>
        <v>0</v>
      </c>
      <c r="H261" s="31" t="n">
        <v>17098.032</v>
      </c>
    </row>
    <row r="262" s="27" customFormat="true" ht="33" hidden="false" customHeight="true" outlineLevel="0" collapsed="false">
      <c r="A262" s="28" t="s">
        <v>255</v>
      </c>
      <c r="B262" s="29" t="s">
        <v>250</v>
      </c>
      <c r="C262" s="29" t="s">
        <v>24</v>
      </c>
      <c r="D262" s="34"/>
      <c r="E262" s="30"/>
      <c r="F262" s="31" t="n">
        <v>614.705</v>
      </c>
      <c r="G262" s="32" t="n">
        <f aca="false">H262-F262</f>
        <v>0</v>
      </c>
      <c r="H262" s="31" t="n">
        <f aca="false">H263</f>
        <v>614.705</v>
      </c>
    </row>
    <row r="263" s="27" customFormat="true" ht="33" hidden="false" customHeight="true" outlineLevel="0" collapsed="false">
      <c r="A263" s="28" t="s">
        <v>39</v>
      </c>
      <c r="B263" s="29" t="s">
        <v>250</v>
      </c>
      <c r="C263" s="29" t="s">
        <v>24</v>
      </c>
      <c r="D263" s="34" t="s">
        <v>252</v>
      </c>
      <c r="E263" s="30"/>
      <c r="F263" s="31" t="n">
        <v>614.705</v>
      </c>
      <c r="G263" s="32" t="n">
        <f aca="false">H263-F263</f>
        <v>0</v>
      </c>
      <c r="H263" s="31" t="n">
        <f aca="false">H264</f>
        <v>614.705</v>
      </c>
    </row>
    <row r="264" s="27" customFormat="true" ht="33" hidden="false" customHeight="true" outlineLevel="0" collapsed="false">
      <c r="A264" s="33" t="s">
        <v>256</v>
      </c>
      <c r="B264" s="29" t="s">
        <v>250</v>
      </c>
      <c r="C264" s="29" t="s">
        <v>24</v>
      </c>
      <c r="D264" s="34" t="s">
        <v>257</v>
      </c>
      <c r="E264" s="30"/>
      <c r="F264" s="31" t="n">
        <v>614.705</v>
      </c>
      <c r="G264" s="32" t="n">
        <f aca="false">H264-F264</f>
        <v>0</v>
      </c>
      <c r="H264" s="31" t="n">
        <f aca="false">H265</f>
        <v>614.705</v>
      </c>
    </row>
    <row r="265" s="27" customFormat="true" ht="33" hidden="false" customHeight="true" outlineLevel="0" collapsed="false">
      <c r="A265" s="28" t="s">
        <v>56</v>
      </c>
      <c r="B265" s="29" t="s">
        <v>250</v>
      </c>
      <c r="C265" s="29" t="s">
        <v>24</v>
      </c>
      <c r="D265" s="34" t="s">
        <v>257</v>
      </c>
      <c r="E265" s="30" t="n">
        <v>500</v>
      </c>
      <c r="F265" s="31" t="n">
        <v>614.705</v>
      </c>
      <c r="G265" s="32" t="n">
        <f aca="false">H265-F265</f>
        <v>0</v>
      </c>
      <c r="H265" s="31" t="n">
        <v>614.705</v>
      </c>
    </row>
  </sheetData>
  <mergeCells count="13">
    <mergeCell ref="G1:H1"/>
    <mergeCell ref="C2:F2"/>
    <mergeCell ref="F3:H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90" zoomScalePageLayoutView="90" workbookViewId="0">
      <pane xSplit="6" ySplit="4" topLeftCell="G62" activePane="bottomRight" state="frozen"/>
      <selection pane="topLeft" activeCell="A7" activeCellId="0" sqref="A7"/>
      <selection pane="topRight" activeCell="G7" activeCellId="0" sqref="G7"/>
      <selection pane="bottomLeft" activeCell="A62" activeCellId="0" sqref="A62"/>
      <selection pane="bottomRight" activeCell="C263" activeCellId="0" sqref="C263:F2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4.56"/>
    <col collapsed="false" customWidth="true" hidden="false" outlineLevel="0" max="2" min="2" style="63" width="4.7"/>
    <col collapsed="false" customWidth="true" hidden="false" outlineLevel="0" max="4" min="3" style="63" width="3.7"/>
    <col collapsed="false" customWidth="true" hidden="false" outlineLevel="0" max="5" min="5" style="63" width="15.85"/>
    <col collapsed="false" customWidth="true" hidden="false" outlineLevel="0" max="6" min="6" style="63" width="4.7"/>
    <col collapsed="false" customWidth="true" hidden="false" outlineLevel="0" max="7" min="7" style="63" width="13.56"/>
    <col collapsed="false" customWidth="true" hidden="false" outlineLevel="0" max="8" min="8" style="64" width="10.85"/>
    <col collapsed="false" customWidth="true" hidden="false" outlineLevel="0" max="9" min="9" style="64" width="13.85"/>
    <col collapsed="false" customWidth="false" hidden="false" outlineLevel="0" max="257" min="10" style="65" width="9.14"/>
  </cols>
  <sheetData>
    <row r="1" customFormat="false" ht="12.75" hidden="false" customHeight="true" outlineLevel="0" collapsed="false">
      <c r="E1" s="66" t="s">
        <v>258</v>
      </c>
      <c r="F1" s="66"/>
      <c r="G1" s="66"/>
    </row>
    <row r="2" customFormat="false" ht="59.25" hidden="false" customHeight="true" outlineLevel="0" collapsed="false">
      <c r="E2" s="66" t="s">
        <v>259</v>
      </c>
      <c r="F2" s="66"/>
      <c r="G2" s="66"/>
    </row>
    <row r="3" customFormat="false" ht="12.75" hidden="false" customHeight="true" outlineLevel="0" collapsed="false">
      <c r="E3" s="66"/>
      <c r="F3" s="66"/>
      <c r="G3" s="66"/>
    </row>
    <row r="4" customFormat="false" ht="12.75" hidden="false" customHeight="false" outlineLevel="0" collapsed="false">
      <c r="E4" s="67"/>
      <c r="F4" s="67"/>
      <c r="G4" s="67"/>
    </row>
    <row r="5" customFormat="false" ht="12.75" hidden="false" customHeight="true" outlineLevel="0" collapsed="false">
      <c r="A5" s="68" t="s">
        <v>260</v>
      </c>
      <c r="B5" s="68"/>
      <c r="C5" s="68"/>
      <c r="D5" s="68"/>
      <c r="E5" s="68"/>
      <c r="F5" s="68"/>
      <c r="G5" s="68"/>
    </row>
    <row r="6" customFormat="false" ht="12.75" hidden="false" customHeight="true" outlineLevel="0" collapsed="false">
      <c r="A6" s="68" t="s">
        <v>261</v>
      </c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A7" s="69"/>
      <c r="B7" s="70" t="s">
        <v>262</v>
      </c>
      <c r="C7" s="3"/>
      <c r="D7" s="3"/>
      <c r="E7" s="3"/>
      <c r="F7" s="3"/>
      <c r="G7" s="3"/>
    </row>
    <row r="8" customFormat="false" ht="12.75" hidden="false" customHeight="true" outlineLevel="0" collapsed="false">
      <c r="A8" s="23" t="s">
        <v>6</v>
      </c>
      <c r="B8" s="23" t="s">
        <v>263</v>
      </c>
      <c r="C8" s="23" t="s">
        <v>7</v>
      </c>
      <c r="D8" s="23" t="s">
        <v>8</v>
      </c>
      <c r="E8" s="23" t="s">
        <v>9</v>
      </c>
      <c r="F8" s="23" t="s">
        <v>10</v>
      </c>
      <c r="G8" s="71" t="s">
        <v>264</v>
      </c>
      <c r="H8" s="72" t="s">
        <v>12</v>
      </c>
      <c r="I8" s="72" t="s">
        <v>13</v>
      </c>
    </row>
    <row r="9" customFormat="false" ht="36.75" hidden="false" customHeight="true" outlineLevel="0" collapsed="false">
      <c r="A9" s="23"/>
      <c r="B9" s="23"/>
      <c r="C9" s="23"/>
      <c r="D9" s="23"/>
      <c r="E9" s="23"/>
      <c r="F9" s="23"/>
      <c r="G9" s="71"/>
      <c r="H9" s="72"/>
      <c r="I9" s="72"/>
    </row>
    <row r="10" customFormat="false" ht="15.75" hidden="false" customHeight="false" outlineLevel="0" collapsed="false">
      <c r="A10" s="73" t="s">
        <v>14</v>
      </c>
      <c r="B10" s="74"/>
      <c r="C10" s="74"/>
      <c r="D10" s="74"/>
      <c r="E10" s="74"/>
      <c r="F10" s="74"/>
      <c r="G10" s="75" t="n">
        <f aca="false">+G11+G32+G68+G127+G156+G279</f>
        <v>569168.138</v>
      </c>
      <c r="H10" s="76" t="n">
        <f aca="false">+H11+H32+H68+H127+H156+H279+H315</f>
        <v>8.75388650456443E-012</v>
      </c>
      <c r="I10" s="75" t="n">
        <f aca="false">+I11+I32+I68+I127+I156+I279+I315</f>
        <v>569168.138</v>
      </c>
      <c r="J10" s="77"/>
    </row>
    <row r="11" customFormat="false" ht="34.5" hidden="false" customHeight="true" outlineLevel="0" collapsed="false">
      <c r="A11" s="78" t="s">
        <v>265</v>
      </c>
      <c r="B11" s="79" t="n">
        <v>973</v>
      </c>
      <c r="C11" s="79"/>
      <c r="D11" s="79"/>
      <c r="E11" s="79"/>
      <c r="F11" s="79"/>
      <c r="G11" s="80" t="n">
        <f aca="false">G12</f>
        <v>4065.4</v>
      </c>
      <c r="H11" s="25" t="n">
        <f aca="false">I11-G11</f>
        <v>-747</v>
      </c>
      <c r="I11" s="80" t="n">
        <f aca="false">I12</f>
        <v>3318.4</v>
      </c>
    </row>
    <row r="12" customFormat="false" ht="15" hidden="false" customHeight="true" outlineLevel="0" collapsed="false">
      <c r="A12" s="28" t="s">
        <v>72</v>
      </c>
      <c r="B12" s="30" t="n">
        <v>973</v>
      </c>
      <c r="C12" s="29" t="s">
        <v>34</v>
      </c>
      <c r="D12" s="29"/>
      <c r="E12" s="30" t="s">
        <v>73</v>
      </c>
      <c r="F12" s="30" t="s">
        <v>17</v>
      </c>
      <c r="G12" s="39" t="n">
        <f aca="false">G14+G19</f>
        <v>4065.4</v>
      </c>
      <c r="H12" s="32" t="n">
        <f aca="false">I12-G12</f>
        <v>-747</v>
      </c>
      <c r="I12" s="39" t="n">
        <f aca="false">I14+I19</f>
        <v>3318.4</v>
      </c>
    </row>
    <row r="13" customFormat="false" ht="23.25" hidden="false" customHeight="true" outlineLevel="0" collapsed="false">
      <c r="A13" s="28" t="s">
        <v>74</v>
      </c>
      <c r="B13" s="30" t="n">
        <v>973</v>
      </c>
      <c r="C13" s="29" t="s">
        <v>34</v>
      </c>
      <c r="D13" s="29" t="s">
        <v>75</v>
      </c>
      <c r="E13" s="30"/>
      <c r="F13" s="30"/>
      <c r="G13" s="39" t="n">
        <f aca="false">G14</f>
        <v>2785.9</v>
      </c>
      <c r="H13" s="32" t="n">
        <f aca="false">I13-G13</f>
        <v>0</v>
      </c>
      <c r="I13" s="39" t="n">
        <f aca="false">I14</f>
        <v>2785.9</v>
      </c>
    </row>
    <row r="14" customFormat="false" ht="26.25" hidden="false" customHeight="true" outlineLevel="0" collapsed="false">
      <c r="A14" s="28" t="s">
        <v>76</v>
      </c>
      <c r="B14" s="30" t="n">
        <v>973</v>
      </c>
      <c r="C14" s="29" t="s">
        <v>34</v>
      </c>
      <c r="D14" s="29" t="s">
        <v>75</v>
      </c>
      <c r="E14" s="30" t="s">
        <v>58</v>
      </c>
      <c r="F14" s="30"/>
      <c r="G14" s="39" t="n">
        <f aca="false">G15</f>
        <v>2785.9</v>
      </c>
      <c r="H14" s="32" t="n">
        <f aca="false">I14-G14</f>
        <v>0</v>
      </c>
      <c r="I14" s="39" t="n">
        <f aca="false">I15</f>
        <v>2785.9</v>
      </c>
    </row>
    <row r="15" customFormat="false" ht="18" hidden="false" customHeight="true" outlineLevel="0" collapsed="false">
      <c r="A15" s="28" t="s">
        <v>77</v>
      </c>
      <c r="B15" s="30" t="n">
        <v>973</v>
      </c>
      <c r="C15" s="29" t="s">
        <v>34</v>
      </c>
      <c r="D15" s="29" t="s">
        <v>75</v>
      </c>
      <c r="E15" s="30" t="s">
        <v>78</v>
      </c>
      <c r="F15" s="30" t="s">
        <v>17</v>
      </c>
      <c r="G15" s="39" t="n">
        <f aca="false">G16+G17+G18</f>
        <v>2785.9</v>
      </c>
      <c r="H15" s="32" t="n">
        <f aca="false">I15-G15</f>
        <v>0</v>
      </c>
      <c r="I15" s="39" t="n">
        <f aca="false">I16+I17+I18</f>
        <v>2785.9</v>
      </c>
    </row>
    <row r="16" customFormat="false" ht="68.25" hidden="false" customHeight="true" outlineLevel="0" collapsed="false">
      <c r="A16" s="35" t="s">
        <v>22</v>
      </c>
      <c r="B16" s="30" t="n">
        <v>973</v>
      </c>
      <c r="C16" s="29" t="s">
        <v>34</v>
      </c>
      <c r="D16" s="29" t="s">
        <v>75</v>
      </c>
      <c r="E16" s="30" t="s">
        <v>78</v>
      </c>
      <c r="F16" s="30" t="n">
        <v>100</v>
      </c>
      <c r="G16" s="39" t="n">
        <v>2346.3</v>
      </c>
      <c r="H16" s="32" t="n">
        <f aca="false">I16-G16</f>
        <v>0</v>
      </c>
      <c r="I16" s="39" t="n">
        <v>2346.3</v>
      </c>
    </row>
    <row r="17" customFormat="false" ht="33.75" hidden="false" customHeight="true" outlineLevel="0" collapsed="false">
      <c r="A17" s="35" t="s">
        <v>31</v>
      </c>
      <c r="B17" s="30" t="n">
        <v>973</v>
      </c>
      <c r="C17" s="29" t="s">
        <v>34</v>
      </c>
      <c r="D17" s="29" t="s">
        <v>75</v>
      </c>
      <c r="E17" s="30" t="s">
        <v>78</v>
      </c>
      <c r="F17" s="30" t="n">
        <v>200</v>
      </c>
      <c r="G17" s="39" t="n">
        <f aca="false">490.1-57</f>
        <v>433.1</v>
      </c>
      <c r="H17" s="32" t="n">
        <f aca="false">I17-G17</f>
        <v>0</v>
      </c>
      <c r="I17" s="39" t="n">
        <f aca="false">490.1-57</f>
        <v>433.1</v>
      </c>
    </row>
    <row r="18" customFormat="false" ht="18" hidden="false" customHeight="true" outlineLevel="0" collapsed="false">
      <c r="A18" s="35" t="s">
        <v>32</v>
      </c>
      <c r="B18" s="30" t="n">
        <v>973</v>
      </c>
      <c r="C18" s="29" t="s">
        <v>34</v>
      </c>
      <c r="D18" s="29" t="s">
        <v>75</v>
      </c>
      <c r="E18" s="30" t="s">
        <v>78</v>
      </c>
      <c r="F18" s="30" t="n">
        <v>800</v>
      </c>
      <c r="G18" s="39" t="n">
        <v>6.5</v>
      </c>
      <c r="H18" s="32" t="n">
        <f aca="false">I18-G18</f>
        <v>0</v>
      </c>
      <c r="I18" s="39" t="n">
        <v>6.5</v>
      </c>
    </row>
    <row r="19" customFormat="false" ht="36.75" hidden="false" customHeight="true" outlineLevel="0" collapsed="false">
      <c r="A19" s="40" t="s">
        <v>84</v>
      </c>
      <c r="B19" s="30" t="n">
        <v>973</v>
      </c>
      <c r="C19" s="41" t="s">
        <v>34</v>
      </c>
      <c r="D19" s="41" t="s">
        <v>85</v>
      </c>
      <c r="E19" s="42"/>
      <c r="F19" s="43"/>
      <c r="G19" s="39" t="n">
        <f aca="false">G20</f>
        <v>1279.5</v>
      </c>
      <c r="H19" s="32" t="n">
        <f aca="false">I19-G19</f>
        <v>-747</v>
      </c>
      <c r="I19" s="39" t="n">
        <f aca="false">I20</f>
        <v>532.5</v>
      </c>
    </row>
    <row r="20" customFormat="false" ht="63" hidden="false" customHeight="false" outlineLevel="0" collapsed="false">
      <c r="A20" s="40" t="s">
        <v>86</v>
      </c>
      <c r="B20" s="30" t="n">
        <v>973</v>
      </c>
      <c r="C20" s="41" t="s">
        <v>34</v>
      </c>
      <c r="D20" s="41" t="s">
        <v>85</v>
      </c>
      <c r="E20" s="42" t="s">
        <v>87</v>
      </c>
      <c r="F20" s="43"/>
      <c r="G20" s="39" t="n">
        <f aca="false">+G21</f>
        <v>1279.5</v>
      </c>
      <c r="H20" s="32" t="n">
        <f aca="false">I20-G20</f>
        <v>-747</v>
      </c>
      <c r="I20" s="39" t="n">
        <f aca="false">+I21</f>
        <v>532.5</v>
      </c>
    </row>
    <row r="21" customFormat="false" ht="31.5" hidden="false" customHeight="false" outlineLevel="0" collapsed="false">
      <c r="A21" s="44" t="s">
        <v>88</v>
      </c>
      <c r="B21" s="30" t="n">
        <v>973</v>
      </c>
      <c r="C21" s="41" t="s">
        <v>34</v>
      </c>
      <c r="D21" s="41" t="s">
        <v>85</v>
      </c>
      <c r="E21" s="34" t="s">
        <v>89</v>
      </c>
      <c r="F21" s="45"/>
      <c r="G21" s="39" t="n">
        <f aca="false">G22+G29</f>
        <v>1279.5</v>
      </c>
      <c r="H21" s="32" t="n">
        <f aca="false">I21-G21</f>
        <v>-747</v>
      </c>
      <c r="I21" s="39" t="n">
        <f aca="false">I22+I29</f>
        <v>532.5</v>
      </c>
    </row>
    <row r="22" customFormat="false" ht="30.75" hidden="false" customHeight="true" outlineLevel="0" collapsed="false">
      <c r="A22" s="35" t="s">
        <v>31</v>
      </c>
      <c r="B22" s="30" t="n">
        <v>973</v>
      </c>
      <c r="C22" s="41" t="s">
        <v>34</v>
      </c>
      <c r="D22" s="41" t="s">
        <v>85</v>
      </c>
      <c r="E22" s="34" t="s">
        <v>90</v>
      </c>
      <c r="F22" s="41" t="s">
        <v>91</v>
      </c>
      <c r="G22" s="39" t="n">
        <f aca="false">SUM(G23:G28)</f>
        <v>963</v>
      </c>
      <c r="H22" s="32" t="n">
        <f aca="false">I22-G22</f>
        <v>-597</v>
      </c>
      <c r="I22" s="39" t="n">
        <f aca="false">SUM(I23:I28)</f>
        <v>366</v>
      </c>
    </row>
    <row r="23" customFormat="false" ht="33.75" hidden="false" customHeight="true" outlineLevel="0" collapsed="false">
      <c r="A23" s="46" t="s">
        <v>92</v>
      </c>
      <c r="B23" s="30"/>
      <c r="C23" s="41"/>
      <c r="D23" s="41"/>
      <c r="E23" s="34"/>
      <c r="F23" s="41"/>
      <c r="G23" s="39" t="n">
        <v>0</v>
      </c>
      <c r="H23" s="32" t="n">
        <f aca="false">I23-G23</f>
        <v>150</v>
      </c>
      <c r="I23" s="39" t="n">
        <v>150</v>
      </c>
    </row>
    <row r="24" customFormat="false" ht="36.75" hidden="false" customHeight="true" outlineLevel="0" collapsed="false">
      <c r="A24" s="46" t="s">
        <v>93</v>
      </c>
      <c r="B24" s="30"/>
      <c r="C24" s="41"/>
      <c r="D24" s="41"/>
      <c r="E24" s="34"/>
      <c r="F24" s="41"/>
      <c r="G24" s="39" t="n">
        <v>300</v>
      </c>
      <c r="H24" s="32" t="n">
        <f aca="false">I24-G24</f>
        <v>-300</v>
      </c>
      <c r="I24" s="39" t="n">
        <v>0</v>
      </c>
    </row>
    <row r="25" customFormat="false" ht="27" hidden="false" customHeight="true" outlineLevel="0" collapsed="false">
      <c r="A25" s="47" t="s">
        <v>94</v>
      </c>
      <c r="B25" s="30"/>
      <c r="C25" s="41"/>
      <c r="D25" s="41"/>
      <c r="E25" s="34"/>
      <c r="F25" s="41"/>
      <c r="G25" s="39" t="n">
        <v>357.5</v>
      </c>
      <c r="H25" s="32" t="n">
        <f aca="false">I25-G25</f>
        <v>-212</v>
      </c>
      <c r="I25" s="39" t="n">
        <v>145.5</v>
      </c>
    </row>
    <row r="26" customFormat="false" ht="17.25" hidden="false" customHeight="true" outlineLevel="0" collapsed="false">
      <c r="A26" s="47" t="s">
        <v>95</v>
      </c>
      <c r="B26" s="30"/>
      <c r="C26" s="41"/>
      <c r="D26" s="41"/>
      <c r="E26" s="34"/>
      <c r="F26" s="41"/>
      <c r="G26" s="39" t="n">
        <v>100</v>
      </c>
      <c r="H26" s="32" t="n">
        <f aca="false">I26-G26</f>
        <v>-50</v>
      </c>
      <c r="I26" s="39" t="n">
        <v>50</v>
      </c>
    </row>
    <row r="27" customFormat="false" ht="30.75" hidden="false" customHeight="true" outlineLevel="0" collapsed="false">
      <c r="A27" s="48" t="s">
        <v>97</v>
      </c>
      <c r="B27" s="30"/>
      <c r="C27" s="41"/>
      <c r="D27" s="41"/>
      <c r="E27" s="34"/>
      <c r="F27" s="41"/>
      <c r="G27" s="39" t="n">
        <v>155.5</v>
      </c>
      <c r="H27" s="32" t="n">
        <f aca="false">I27-G27</f>
        <v>-135</v>
      </c>
      <c r="I27" s="39" t="n">
        <v>20.5</v>
      </c>
    </row>
    <row r="28" customFormat="false" ht="32.25" hidden="false" customHeight="true" outlineLevel="0" collapsed="false">
      <c r="A28" s="48" t="s">
        <v>100</v>
      </c>
      <c r="B28" s="30"/>
      <c r="C28" s="41"/>
      <c r="D28" s="41"/>
      <c r="E28" s="34"/>
      <c r="F28" s="41"/>
      <c r="G28" s="39" t="n">
        <v>50</v>
      </c>
      <c r="H28" s="32" t="n">
        <f aca="false">I28-G28</f>
        <v>-50</v>
      </c>
      <c r="I28" s="39" t="n">
        <v>0</v>
      </c>
    </row>
    <row r="29" customFormat="false" ht="32.25" hidden="false" customHeight="true" outlineLevel="0" collapsed="false">
      <c r="A29" s="48" t="s">
        <v>32</v>
      </c>
      <c r="B29" s="30" t="n">
        <v>973</v>
      </c>
      <c r="C29" s="41" t="s">
        <v>34</v>
      </c>
      <c r="D29" s="41" t="s">
        <v>85</v>
      </c>
      <c r="E29" s="34" t="s">
        <v>90</v>
      </c>
      <c r="F29" s="41" t="s">
        <v>168</v>
      </c>
      <c r="G29" s="39" t="n">
        <f aca="false">G30+G31</f>
        <v>316.5</v>
      </c>
      <c r="H29" s="32" t="n">
        <f aca="false">I29-G29</f>
        <v>-150</v>
      </c>
      <c r="I29" s="39" t="n">
        <f aca="false">I30+I31</f>
        <v>166.5</v>
      </c>
    </row>
    <row r="30" customFormat="false" ht="32.25" hidden="false" customHeight="true" outlineLevel="0" collapsed="false">
      <c r="A30" s="50" t="s">
        <v>99</v>
      </c>
      <c r="B30" s="30"/>
      <c r="C30" s="41"/>
      <c r="D30" s="41"/>
      <c r="E30" s="34"/>
      <c r="F30" s="41"/>
      <c r="G30" s="39" t="n">
        <v>200</v>
      </c>
      <c r="H30" s="32" t="n">
        <f aca="false">I30-G30</f>
        <v>-150</v>
      </c>
      <c r="I30" s="39" t="n">
        <v>50</v>
      </c>
    </row>
    <row r="31" customFormat="false" ht="32.25" hidden="false" customHeight="true" outlineLevel="0" collapsed="false">
      <c r="A31" s="50" t="s">
        <v>96</v>
      </c>
      <c r="B31" s="30"/>
      <c r="C31" s="41"/>
      <c r="D31" s="41"/>
      <c r="E31" s="34"/>
      <c r="F31" s="41"/>
      <c r="G31" s="39" t="n">
        <v>116.5</v>
      </c>
      <c r="H31" s="32" t="n">
        <f aca="false">I31-G31</f>
        <v>0</v>
      </c>
      <c r="I31" s="39" t="n">
        <v>116.5</v>
      </c>
    </row>
    <row r="32" customFormat="false" ht="49.5" hidden="false" customHeight="true" outlineLevel="0" collapsed="false">
      <c r="A32" s="81" t="s">
        <v>266</v>
      </c>
      <c r="B32" s="79" t="n">
        <v>974</v>
      </c>
      <c r="C32" s="79"/>
      <c r="D32" s="79"/>
      <c r="E32" s="79"/>
      <c r="F32" s="79"/>
      <c r="G32" s="80" t="n">
        <f aca="false">G33</f>
        <v>69817.438</v>
      </c>
      <c r="H32" s="25" t="n">
        <f aca="false">I32-G32</f>
        <v>0</v>
      </c>
      <c r="I32" s="75" t="n">
        <f aca="false">I33</f>
        <v>69817.438</v>
      </c>
    </row>
    <row r="33" customFormat="false" ht="20.25" hidden="false" customHeight="true" outlineLevel="0" collapsed="false">
      <c r="A33" s="28" t="s">
        <v>201</v>
      </c>
      <c r="B33" s="30" t="n">
        <v>974</v>
      </c>
      <c r="C33" s="30" t="n">
        <v>10</v>
      </c>
      <c r="D33" s="30" t="s">
        <v>123</v>
      </c>
      <c r="E33" s="30" t="s">
        <v>73</v>
      </c>
      <c r="F33" s="30" t="s">
        <v>17</v>
      </c>
      <c r="G33" s="39" t="n">
        <f aca="false">G34+G59</f>
        <v>69817.438</v>
      </c>
      <c r="H33" s="32" t="n">
        <f aca="false">I33-G33</f>
        <v>0</v>
      </c>
      <c r="I33" s="39" t="n">
        <f aca="false">I34+I59</f>
        <v>69817.438</v>
      </c>
    </row>
    <row r="34" customFormat="false" ht="15.75" hidden="false" customHeight="true" outlineLevel="0" collapsed="false">
      <c r="A34" s="28" t="s">
        <v>202</v>
      </c>
      <c r="B34" s="30" t="n">
        <v>974</v>
      </c>
      <c r="C34" s="30" t="n">
        <v>10</v>
      </c>
      <c r="D34" s="29" t="s">
        <v>24</v>
      </c>
      <c r="E34" s="30" t="s">
        <v>73</v>
      </c>
      <c r="F34" s="30" t="s">
        <v>17</v>
      </c>
      <c r="G34" s="39" t="n">
        <f aca="false">G35</f>
        <v>66256.038</v>
      </c>
      <c r="H34" s="32" t="n">
        <f aca="false">I34-G34</f>
        <v>0</v>
      </c>
      <c r="I34" s="39" t="n">
        <f aca="false">I35</f>
        <v>66256.038</v>
      </c>
    </row>
    <row r="35" customFormat="false" ht="31.5" hidden="false" customHeight="false" outlineLevel="0" collapsed="false">
      <c r="A35" s="28" t="s">
        <v>203</v>
      </c>
      <c r="B35" s="30" t="n">
        <v>974</v>
      </c>
      <c r="C35" s="30" t="n">
        <v>10</v>
      </c>
      <c r="D35" s="29" t="s">
        <v>24</v>
      </c>
      <c r="E35" s="34" t="s">
        <v>204</v>
      </c>
      <c r="F35" s="30"/>
      <c r="G35" s="39" t="n">
        <f aca="false">G36+G38+G41+G44+G47+G49+G51+G54+G56</f>
        <v>66256.038</v>
      </c>
      <c r="H35" s="32" t="n">
        <f aca="false">I35-G35</f>
        <v>0</v>
      </c>
      <c r="I35" s="39" t="n">
        <f aca="false">I36+I38+I41+I44+I47+I49+I51+I54+I56</f>
        <v>66256.038</v>
      </c>
    </row>
    <row r="36" customFormat="false" ht="30" hidden="false" customHeight="true" outlineLevel="0" collapsed="false">
      <c r="A36" s="33" t="s">
        <v>205</v>
      </c>
      <c r="B36" s="30" t="n">
        <v>974</v>
      </c>
      <c r="C36" s="30" t="n">
        <v>10</v>
      </c>
      <c r="D36" s="29" t="s">
        <v>24</v>
      </c>
      <c r="E36" s="34" t="s">
        <v>206</v>
      </c>
      <c r="F36" s="30"/>
      <c r="G36" s="39" t="n">
        <f aca="false">G37</f>
        <v>200</v>
      </c>
      <c r="H36" s="32" t="n">
        <f aca="false">I36-G36</f>
        <v>0</v>
      </c>
      <c r="I36" s="39" t="n">
        <f aca="false">I37</f>
        <v>200</v>
      </c>
    </row>
    <row r="37" customFormat="false" ht="16.5" hidden="false" customHeight="true" outlineLevel="0" collapsed="false">
      <c r="A37" s="35" t="s">
        <v>207</v>
      </c>
      <c r="B37" s="30" t="n">
        <v>974</v>
      </c>
      <c r="C37" s="30" t="n">
        <v>10</v>
      </c>
      <c r="D37" s="29" t="s">
        <v>24</v>
      </c>
      <c r="E37" s="34" t="s">
        <v>206</v>
      </c>
      <c r="F37" s="30" t="n">
        <v>300</v>
      </c>
      <c r="G37" s="39" t="n">
        <f aca="false">100+100</f>
        <v>200</v>
      </c>
      <c r="H37" s="32" t="n">
        <f aca="false">I37-G37</f>
        <v>0</v>
      </c>
      <c r="I37" s="39" t="n">
        <f aca="false">100+100</f>
        <v>200</v>
      </c>
    </row>
    <row r="38" customFormat="false" ht="48.75" hidden="false" customHeight="true" outlineLevel="0" collapsed="false">
      <c r="A38" s="33" t="s">
        <v>208</v>
      </c>
      <c r="B38" s="30" t="n">
        <v>974</v>
      </c>
      <c r="C38" s="30" t="n">
        <v>10</v>
      </c>
      <c r="D38" s="29" t="s">
        <v>24</v>
      </c>
      <c r="E38" s="34" t="s">
        <v>209</v>
      </c>
      <c r="F38" s="30"/>
      <c r="G38" s="39" t="n">
        <f aca="false">G40+G39</f>
        <v>7798.438</v>
      </c>
      <c r="H38" s="32" t="n">
        <f aca="false">I38-G38</f>
        <v>0</v>
      </c>
      <c r="I38" s="39" t="n">
        <f aca="false">I40+I39</f>
        <v>7798.438</v>
      </c>
    </row>
    <row r="39" customFormat="false" ht="30.75" hidden="false" customHeight="true" outlineLevel="0" collapsed="false">
      <c r="A39" s="33" t="s">
        <v>31</v>
      </c>
      <c r="B39" s="30" t="n">
        <v>974</v>
      </c>
      <c r="C39" s="30" t="n">
        <v>10</v>
      </c>
      <c r="D39" s="29" t="s">
        <v>24</v>
      </c>
      <c r="E39" s="34" t="s">
        <v>209</v>
      </c>
      <c r="F39" s="30" t="n">
        <v>200</v>
      </c>
      <c r="G39" s="39" t="n">
        <v>81.5</v>
      </c>
      <c r="H39" s="32" t="n">
        <f aca="false">I39-G39</f>
        <v>-8</v>
      </c>
      <c r="I39" s="39" t="n">
        <v>73.5</v>
      </c>
    </row>
    <row r="40" customFormat="false" ht="31.5" hidden="false" customHeight="false" outlineLevel="0" collapsed="false">
      <c r="A40" s="35" t="s">
        <v>207</v>
      </c>
      <c r="B40" s="30" t="n">
        <v>974</v>
      </c>
      <c r="C40" s="30" t="n">
        <v>10</v>
      </c>
      <c r="D40" s="29" t="s">
        <v>24</v>
      </c>
      <c r="E40" s="34" t="s">
        <v>209</v>
      </c>
      <c r="F40" s="30" t="n">
        <v>300</v>
      </c>
      <c r="G40" s="39" t="n">
        <f aca="false">4713.5+3003.438</f>
        <v>7716.938</v>
      </c>
      <c r="H40" s="32" t="n">
        <f aca="false">I40-G40</f>
        <v>8</v>
      </c>
      <c r="I40" s="39" t="n">
        <v>7724.938</v>
      </c>
    </row>
    <row r="41" customFormat="false" ht="47.25" hidden="false" customHeight="false" outlineLevel="0" collapsed="false">
      <c r="A41" s="33" t="s">
        <v>210</v>
      </c>
      <c r="B41" s="30" t="n">
        <v>974</v>
      </c>
      <c r="C41" s="30" t="n">
        <v>10</v>
      </c>
      <c r="D41" s="29" t="s">
        <v>24</v>
      </c>
      <c r="E41" s="34" t="s">
        <v>211</v>
      </c>
      <c r="F41" s="30"/>
      <c r="G41" s="39" t="n">
        <f aca="false">G42+G43</f>
        <v>4702.7</v>
      </c>
      <c r="H41" s="32" t="n">
        <f aca="false">I41-G41</f>
        <v>0</v>
      </c>
      <c r="I41" s="39" t="n">
        <f aca="false">I42+I43</f>
        <v>4702.7</v>
      </c>
    </row>
    <row r="42" customFormat="false" ht="47.25" hidden="false" customHeight="false" outlineLevel="0" collapsed="false">
      <c r="A42" s="33" t="s">
        <v>31</v>
      </c>
      <c r="B42" s="30" t="n">
        <v>974</v>
      </c>
      <c r="C42" s="30" t="n">
        <v>10</v>
      </c>
      <c r="D42" s="29" t="s">
        <v>24</v>
      </c>
      <c r="E42" s="34" t="s">
        <v>211</v>
      </c>
      <c r="F42" s="30" t="n">
        <v>200</v>
      </c>
      <c r="G42" s="39" t="n">
        <v>42</v>
      </c>
      <c r="H42" s="32" t="n">
        <f aca="false">I42-G42</f>
        <v>-6.77</v>
      </c>
      <c r="I42" s="39" t="n">
        <v>35.23</v>
      </c>
    </row>
    <row r="43" customFormat="false" ht="17.25" hidden="false" customHeight="true" outlineLevel="0" collapsed="false">
      <c r="A43" s="35" t="s">
        <v>207</v>
      </c>
      <c r="B43" s="30" t="n">
        <v>974</v>
      </c>
      <c r="C43" s="30" t="n">
        <v>10</v>
      </c>
      <c r="D43" s="29" t="s">
        <v>24</v>
      </c>
      <c r="E43" s="34" t="s">
        <v>211</v>
      </c>
      <c r="F43" s="30" t="n">
        <v>300</v>
      </c>
      <c r="G43" s="39" t="n">
        <v>4660.7</v>
      </c>
      <c r="H43" s="32" t="n">
        <f aca="false">I43-G43</f>
        <v>6.77000000000044</v>
      </c>
      <c r="I43" s="39" t="n">
        <v>4667.47</v>
      </c>
    </row>
    <row r="44" customFormat="false" ht="62.25" hidden="false" customHeight="true" outlineLevel="0" collapsed="false">
      <c r="A44" s="33" t="s">
        <v>212</v>
      </c>
      <c r="B44" s="30" t="n">
        <v>974</v>
      </c>
      <c r="C44" s="30" t="n">
        <v>10</v>
      </c>
      <c r="D44" s="29" t="s">
        <v>24</v>
      </c>
      <c r="E44" s="34" t="s">
        <v>213</v>
      </c>
      <c r="F44" s="30"/>
      <c r="G44" s="39" t="n">
        <f aca="false">G45+G46</f>
        <v>22.9</v>
      </c>
      <c r="H44" s="32" t="n">
        <f aca="false">I44-G44</f>
        <v>0</v>
      </c>
      <c r="I44" s="39" t="n">
        <f aca="false">I45+I46</f>
        <v>22.9</v>
      </c>
    </row>
    <row r="45" customFormat="false" ht="30.75" hidden="false" customHeight="true" outlineLevel="0" collapsed="false">
      <c r="A45" s="33" t="s">
        <v>31</v>
      </c>
      <c r="B45" s="30" t="n">
        <v>974</v>
      </c>
      <c r="C45" s="30" t="n">
        <v>10</v>
      </c>
      <c r="D45" s="29" t="s">
        <v>24</v>
      </c>
      <c r="E45" s="34" t="s">
        <v>213</v>
      </c>
      <c r="F45" s="30" t="n">
        <v>200</v>
      </c>
      <c r="G45" s="39" t="n">
        <v>0.2</v>
      </c>
      <c r="H45" s="32" t="n">
        <f aca="false">I45-G45</f>
        <v>-0.104</v>
      </c>
      <c r="I45" s="82" t="n">
        <v>0.096</v>
      </c>
    </row>
    <row r="46" customFormat="false" ht="46.5" hidden="false" customHeight="true" outlineLevel="0" collapsed="false">
      <c r="A46" s="35" t="s">
        <v>207</v>
      </c>
      <c r="B46" s="30" t="n">
        <v>974</v>
      </c>
      <c r="C46" s="30" t="n">
        <v>10</v>
      </c>
      <c r="D46" s="29" t="s">
        <v>24</v>
      </c>
      <c r="E46" s="34" t="s">
        <v>213</v>
      </c>
      <c r="F46" s="30" t="n">
        <v>300</v>
      </c>
      <c r="G46" s="39" t="n">
        <v>22.7</v>
      </c>
      <c r="H46" s="32" t="n">
        <f aca="false">I46-G46</f>
        <v>0.103999999999999</v>
      </c>
      <c r="I46" s="82" t="n">
        <v>22.804</v>
      </c>
    </row>
    <row r="47" customFormat="false" ht="111.75" hidden="false" customHeight="true" outlineLevel="0" collapsed="false">
      <c r="A47" s="33" t="s">
        <v>214</v>
      </c>
      <c r="B47" s="30" t="n">
        <v>974</v>
      </c>
      <c r="C47" s="30" t="n">
        <v>10</v>
      </c>
      <c r="D47" s="29" t="s">
        <v>24</v>
      </c>
      <c r="E47" s="34" t="s">
        <v>215</v>
      </c>
      <c r="F47" s="30"/>
      <c r="G47" s="39" t="n">
        <f aca="false">G48</f>
        <v>30919</v>
      </c>
      <c r="H47" s="32" t="n">
        <f aca="false">I47-G47</f>
        <v>0</v>
      </c>
      <c r="I47" s="39" t="n">
        <f aca="false">I48</f>
        <v>30919</v>
      </c>
    </row>
    <row r="48" customFormat="false" ht="16.5" hidden="false" customHeight="true" outlineLevel="0" collapsed="false">
      <c r="A48" s="35" t="s">
        <v>207</v>
      </c>
      <c r="B48" s="30" t="n">
        <v>974</v>
      </c>
      <c r="C48" s="30" t="n">
        <v>10</v>
      </c>
      <c r="D48" s="29" t="s">
        <v>24</v>
      </c>
      <c r="E48" s="34" t="s">
        <v>215</v>
      </c>
      <c r="F48" s="30" t="n">
        <v>300</v>
      </c>
      <c r="G48" s="39" t="n">
        <v>30919</v>
      </c>
      <c r="H48" s="32" t="n">
        <f aca="false">I48-G48</f>
        <v>0</v>
      </c>
      <c r="I48" s="39" t="n">
        <v>30919</v>
      </c>
    </row>
    <row r="49" customFormat="false" ht="71.25" hidden="false" customHeight="true" outlineLevel="0" collapsed="false">
      <c r="A49" s="33" t="s">
        <v>216</v>
      </c>
      <c r="B49" s="30" t="n">
        <v>974</v>
      </c>
      <c r="C49" s="30" t="n">
        <v>10</v>
      </c>
      <c r="D49" s="29" t="s">
        <v>24</v>
      </c>
      <c r="E49" s="34" t="s">
        <v>217</v>
      </c>
      <c r="F49" s="30"/>
      <c r="G49" s="39" t="n">
        <f aca="false">G50</f>
        <v>297</v>
      </c>
      <c r="H49" s="32" t="n">
        <f aca="false">I49-G49</f>
        <v>0</v>
      </c>
      <c r="I49" s="39" t="n">
        <f aca="false">I50</f>
        <v>297</v>
      </c>
    </row>
    <row r="50" customFormat="false" ht="19.5" hidden="false" customHeight="true" outlineLevel="0" collapsed="false">
      <c r="A50" s="35" t="s">
        <v>207</v>
      </c>
      <c r="B50" s="30" t="n">
        <v>974</v>
      </c>
      <c r="C50" s="30" t="n">
        <v>10</v>
      </c>
      <c r="D50" s="29" t="s">
        <v>24</v>
      </c>
      <c r="E50" s="34" t="s">
        <v>217</v>
      </c>
      <c r="F50" s="30" t="n">
        <v>300</v>
      </c>
      <c r="G50" s="39" t="n">
        <v>297</v>
      </c>
      <c r="H50" s="32" t="n">
        <f aca="false">I50-G50</f>
        <v>0</v>
      </c>
      <c r="I50" s="39" t="n">
        <v>297</v>
      </c>
    </row>
    <row r="51" customFormat="false" ht="68.25" hidden="false" customHeight="true" outlineLevel="0" collapsed="false">
      <c r="A51" s="33" t="s">
        <v>218</v>
      </c>
      <c r="B51" s="30" t="n">
        <v>974</v>
      </c>
      <c r="C51" s="30" t="n">
        <v>10</v>
      </c>
      <c r="D51" s="29" t="s">
        <v>24</v>
      </c>
      <c r="E51" s="34" t="s">
        <v>219</v>
      </c>
      <c r="F51" s="30"/>
      <c r="G51" s="39" t="n">
        <f aca="false">G53</f>
        <v>12618.5</v>
      </c>
      <c r="H51" s="32" t="n">
        <f aca="false">I51-G51</f>
        <v>0</v>
      </c>
      <c r="I51" s="39" t="n">
        <f aca="false">I53+I52</f>
        <v>12618.5</v>
      </c>
    </row>
    <row r="52" customFormat="false" ht="54.75" hidden="false" customHeight="true" outlineLevel="0" collapsed="false">
      <c r="A52" s="33" t="s">
        <v>31</v>
      </c>
      <c r="B52" s="30" t="n">
        <v>974</v>
      </c>
      <c r="C52" s="30" t="n">
        <v>10</v>
      </c>
      <c r="D52" s="29" t="s">
        <v>24</v>
      </c>
      <c r="E52" s="34" t="s">
        <v>219</v>
      </c>
      <c r="F52" s="30" t="n">
        <v>200</v>
      </c>
      <c r="G52" s="39" t="n">
        <v>0</v>
      </c>
      <c r="H52" s="32" t="n">
        <f aca="false">I52-G52</f>
        <v>118.13</v>
      </c>
      <c r="I52" s="83" t="n">
        <v>118.13</v>
      </c>
    </row>
    <row r="53" customFormat="false" ht="39" hidden="false" customHeight="true" outlineLevel="0" collapsed="false">
      <c r="A53" s="35" t="s">
        <v>207</v>
      </c>
      <c r="B53" s="30" t="n">
        <v>974</v>
      </c>
      <c r="C53" s="30" t="n">
        <v>10</v>
      </c>
      <c r="D53" s="29" t="s">
        <v>24</v>
      </c>
      <c r="E53" s="34" t="s">
        <v>219</v>
      </c>
      <c r="F53" s="30" t="n">
        <v>300</v>
      </c>
      <c r="G53" s="39" t="n">
        <v>12618.5</v>
      </c>
      <c r="H53" s="32" t="n">
        <f aca="false">I53-G53</f>
        <v>-118.129999999999</v>
      </c>
      <c r="I53" s="39" t="n">
        <f aca="false">12618.5-118.13</f>
        <v>12500.37</v>
      </c>
    </row>
    <row r="54" customFormat="false" ht="40.5" hidden="false" customHeight="true" outlineLevel="0" collapsed="false">
      <c r="A54" s="33" t="s">
        <v>220</v>
      </c>
      <c r="B54" s="30" t="n">
        <v>974</v>
      </c>
      <c r="C54" s="30" t="n">
        <v>10</v>
      </c>
      <c r="D54" s="29" t="s">
        <v>24</v>
      </c>
      <c r="E54" s="34" t="s">
        <v>221</v>
      </c>
      <c r="F54" s="30"/>
      <c r="G54" s="39" t="n">
        <f aca="false">G55</f>
        <v>326</v>
      </c>
      <c r="H54" s="32" t="n">
        <f aca="false">I54-G54</f>
        <v>0</v>
      </c>
      <c r="I54" s="39" t="n">
        <f aca="false">I55</f>
        <v>326</v>
      </c>
    </row>
    <row r="55" customFormat="false" ht="36.75" hidden="false" customHeight="true" outlineLevel="0" collapsed="false">
      <c r="A55" s="35" t="s">
        <v>207</v>
      </c>
      <c r="B55" s="30" t="n">
        <v>974</v>
      </c>
      <c r="C55" s="30" t="n">
        <v>10</v>
      </c>
      <c r="D55" s="29" t="s">
        <v>24</v>
      </c>
      <c r="E55" s="34" t="s">
        <v>221</v>
      </c>
      <c r="F55" s="30" t="n">
        <v>300</v>
      </c>
      <c r="G55" s="39" t="n">
        <v>326</v>
      </c>
      <c r="H55" s="32" t="n">
        <f aca="false">I55-G55</f>
        <v>0</v>
      </c>
      <c r="I55" s="39" t="n">
        <v>326</v>
      </c>
    </row>
    <row r="56" customFormat="false" ht="57.75" hidden="false" customHeight="true" outlineLevel="0" collapsed="false">
      <c r="A56" s="33" t="s">
        <v>222</v>
      </c>
      <c r="B56" s="30" t="n">
        <v>974</v>
      </c>
      <c r="C56" s="30" t="n">
        <v>10</v>
      </c>
      <c r="D56" s="29" t="s">
        <v>24</v>
      </c>
      <c r="E56" s="34" t="s">
        <v>223</v>
      </c>
      <c r="F56" s="30"/>
      <c r="G56" s="39" t="n">
        <f aca="false">G57+G58</f>
        <v>9371.5</v>
      </c>
      <c r="H56" s="32" t="n">
        <f aca="false">I56-G56</f>
        <v>0</v>
      </c>
      <c r="I56" s="39" t="n">
        <f aca="false">I57+I58</f>
        <v>9371.5</v>
      </c>
    </row>
    <row r="57" customFormat="false" ht="54" hidden="false" customHeight="true" outlineLevel="0" collapsed="false">
      <c r="A57" s="33" t="s">
        <v>31</v>
      </c>
      <c r="B57" s="30" t="n">
        <v>974</v>
      </c>
      <c r="C57" s="30" t="n">
        <v>10</v>
      </c>
      <c r="D57" s="29" t="s">
        <v>24</v>
      </c>
      <c r="E57" s="34" t="s">
        <v>223</v>
      </c>
      <c r="F57" s="30" t="n">
        <v>200</v>
      </c>
      <c r="G57" s="39" t="n">
        <v>70</v>
      </c>
      <c r="H57" s="32" t="n">
        <f aca="false">I57-G57</f>
        <v>-70</v>
      </c>
      <c r="I57" s="39" t="n">
        <v>0</v>
      </c>
    </row>
    <row r="58" customFormat="false" ht="42.75" hidden="false" customHeight="true" outlineLevel="0" collapsed="false">
      <c r="A58" s="35" t="s">
        <v>207</v>
      </c>
      <c r="B58" s="30" t="n">
        <v>974</v>
      </c>
      <c r="C58" s="30" t="n">
        <v>10</v>
      </c>
      <c r="D58" s="29" t="s">
        <v>24</v>
      </c>
      <c r="E58" s="34" t="s">
        <v>223</v>
      </c>
      <c r="F58" s="30" t="n">
        <v>300</v>
      </c>
      <c r="G58" s="39" t="n">
        <v>9301.5</v>
      </c>
      <c r="H58" s="32" t="n">
        <f aca="false">I58-G58</f>
        <v>70</v>
      </c>
      <c r="I58" s="39" t="n">
        <v>9371.5</v>
      </c>
    </row>
    <row r="59" customFormat="false" ht="38.25" hidden="false" customHeight="true" outlineLevel="0" collapsed="false">
      <c r="A59" s="28" t="s">
        <v>229</v>
      </c>
      <c r="B59" s="30" t="n">
        <v>974</v>
      </c>
      <c r="C59" s="30" t="n">
        <v>10</v>
      </c>
      <c r="D59" s="29" t="s">
        <v>38</v>
      </c>
      <c r="E59" s="30"/>
      <c r="F59" s="30"/>
      <c r="G59" s="39" t="n">
        <f aca="false">G60+G63</f>
        <v>3561.4</v>
      </c>
      <c r="H59" s="32" t="n">
        <f aca="false">I59-G59</f>
        <v>0</v>
      </c>
      <c r="I59" s="39" t="n">
        <f aca="false">I60+I63</f>
        <v>3561.4</v>
      </c>
    </row>
    <row r="60" customFormat="false" ht="37.5" hidden="false" customHeight="true" outlineLevel="0" collapsed="false">
      <c r="A60" s="28" t="s">
        <v>203</v>
      </c>
      <c r="B60" s="30" t="n">
        <v>974</v>
      </c>
      <c r="C60" s="30" t="n">
        <v>10</v>
      </c>
      <c r="D60" s="29" t="s">
        <v>38</v>
      </c>
      <c r="E60" s="30" t="s">
        <v>230</v>
      </c>
      <c r="F60" s="30"/>
      <c r="G60" s="39" t="n">
        <f aca="false">G61</f>
        <v>542</v>
      </c>
      <c r="H60" s="32" t="n">
        <f aca="false">I60-G60</f>
        <v>0</v>
      </c>
      <c r="I60" s="39" t="n">
        <f aca="false">I61</f>
        <v>542</v>
      </c>
    </row>
    <row r="61" customFormat="false" ht="67.5" hidden="false" customHeight="true" outlineLevel="0" collapsed="false">
      <c r="A61" s="33" t="s">
        <v>231</v>
      </c>
      <c r="B61" s="30" t="n">
        <v>974</v>
      </c>
      <c r="C61" s="30" t="n">
        <v>10</v>
      </c>
      <c r="D61" s="29" t="s">
        <v>38</v>
      </c>
      <c r="E61" s="34" t="s">
        <v>232</v>
      </c>
      <c r="F61" s="30"/>
      <c r="G61" s="39" t="n">
        <f aca="false">G62</f>
        <v>542</v>
      </c>
      <c r="H61" s="32" t="n">
        <f aca="false">I61-G61</f>
        <v>0</v>
      </c>
      <c r="I61" s="39" t="n">
        <f aca="false">I62</f>
        <v>542</v>
      </c>
    </row>
    <row r="62" customFormat="false" ht="36.75" hidden="false" customHeight="true" outlineLevel="0" collapsed="false">
      <c r="A62" s="35" t="s">
        <v>207</v>
      </c>
      <c r="B62" s="30" t="n">
        <v>974</v>
      </c>
      <c r="C62" s="30" t="n">
        <v>10</v>
      </c>
      <c r="D62" s="29" t="s">
        <v>38</v>
      </c>
      <c r="E62" s="34" t="s">
        <v>232</v>
      </c>
      <c r="F62" s="30" t="n">
        <v>200</v>
      </c>
      <c r="G62" s="39" t="n">
        <v>542</v>
      </c>
      <c r="H62" s="32" t="n">
        <f aca="false">I62-G62</f>
        <v>0</v>
      </c>
      <c r="I62" s="39" t="n">
        <v>542</v>
      </c>
    </row>
    <row r="63" customFormat="false" ht="39" hidden="false" customHeight="true" outlineLevel="0" collapsed="false">
      <c r="A63" s="60" t="s">
        <v>57</v>
      </c>
      <c r="B63" s="30" t="n">
        <v>974</v>
      </c>
      <c r="C63" s="30" t="n">
        <v>10</v>
      </c>
      <c r="D63" s="29" t="s">
        <v>38</v>
      </c>
      <c r="E63" s="30" t="s">
        <v>58</v>
      </c>
      <c r="F63" s="30"/>
      <c r="G63" s="39" t="n">
        <f aca="false">G64</f>
        <v>3019.4</v>
      </c>
      <c r="H63" s="32" t="n">
        <f aca="false">I63-G63</f>
        <v>0</v>
      </c>
      <c r="I63" s="39" t="n">
        <f aca="false">I64</f>
        <v>3019.4</v>
      </c>
    </row>
    <row r="64" customFormat="false" ht="15.75" hidden="false" customHeight="true" outlineLevel="0" collapsed="false">
      <c r="A64" s="60" t="s">
        <v>77</v>
      </c>
      <c r="B64" s="30" t="n">
        <v>974</v>
      </c>
      <c r="C64" s="30" t="n">
        <v>10</v>
      </c>
      <c r="D64" s="29" t="s">
        <v>38</v>
      </c>
      <c r="E64" s="30" t="s">
        <v>78</v>
      </c>
      <c r="F64" s="30"/>
      <c r="G64" s="39" t="n">
        <f aca="false">G66+G65+G67</f>
        <v>3019.4</v>
      </c>
      <c r="H64" s="32" t="n">
        <f aca="false">I64-G64</f>
        <v>0</v>
      </c>
      <c r="I64" s="39" t="n">
        <f aca="false">I66+I65+I67</f>
        <v>3019.4</v>
      </c>
    </row>
    <row r="65" customFormat="false" ht="102" hidden="false" customHeight="true" outlineLevel="0" collapsed="false">
      <c r="A65" s="35" t="s">
        <v>22</v>
      </c>
      <c r="B65" s="30" t="n">
        <v>974</v>
      </c>
      <c r="C65" s="30" t="n">
        <v>10</v>
      </c>
      <c r="D65" s="29" t="s">
        <v>38</v>
      </c>
      <c r="E65" s="30" t="s">
        <v>78</v>
      </c>
      <c r="F65" s="30" t="n">
        <v>100</v>
      </c>
      <c r="G65" s="39" t="n">
        <f aca="false">2777-7.8</f>
        <v>2769.2</v>
      </c>
      <c r="H65" s="32" t="n">
        <f aca="false">I65-G65</f>
        <v>0</v>
      </c>
      <c r="I65" s="39" t="n">
        <f aca="false">2777-7.8</f>
        <v>2769.2</v>
      </c>
    </row>
    <row r="66" customFormat="false" ht="36.75" hidden="false" customHeight="true" outlineLevel="0" collapsed="false">
      <c r="A66" s="35" t="s">
        <v>31</v>
      </c>
      <c r="B66" s="30" t="n">
        <v>974</v>
      </c>
      <c r="C66" s="30" t="n">
        <v>10</v>
      </c>
      <c r="D66" s="29" t="s">
        <v>38</v>
      </c>
      <c r="E66" s="30" t="s">
        <v>78</v>
      </c>
      <c r="F66" s="30" t="n">
        <v>200</v>
      </c>
      <c r="G66" s="39" t="n">
        <f aca="false">476-237.1</f>
        <v>238.9</v>
      </c>
      <c r="H66" s="32" t="n">
        <f aca="false">I66-G66</f>
        <v>0</v>
      </c>
      <c r="I66" s="39" t="n">
        <f aca="false">476-237.1</f>
        <v>238.9</v>
      </c>
    </row>
    <row r="67" customFormat="false" ht="15" hidden="false" customHeight="true" outlineLevel="0" collapsed="false">
      <c r="A67" s="35" t="s">
        <v>32</v>
      </c>
      <c r="B67" s="30" t="n">
        <v>974</v>
      </c>
      <c r="C67" s="30" t="n">
        <v>10</v>
      </c>
      <c r="D67" s="29" t="s">
        <v>38</v>
      </c>
      <c r="E67" s="30" t="s">
        <v>78</v>
      </c>
      <c r="F67" s="30" t="n">
        <v>800</v>
      </c>
      <c r="G67" s="39" t="n">
        <v>11.3</v>
      </c>
      <c r="H67" s="32" t="n">
        <f aca="false">I67-G67</f>
        <v>0</v>
      </c>
      <c r="I67" s="39" t="n">
        <v>11.3</v>
      </c>
    </row>
    <row r="68" customFormat="false" ht="48" hidden="false" customHeight="true" outlineLevel="0" collapsed="false">
      <c r="A68" s="81" t="s">
        <v>267</v>
      </c>
      <c r="B68" s="79" t="n">
        <v>975</v>
      </c>
      <c r="C68" s="79"/>
      <c r="D68" s="79"/>
      <c r="E68" s="79"/>
      <c r="F68" s="79"/>
      <c r="G68" s="80" t="n">
        <f aca="false">G69+G122</f>
        <v>367232.986</v>
      </c>
      <c r="H68" s="25" t="n">
        <f aca="false">I68-G68</f>
        <v>190.418000000005</v>
      </c>
      <c r="I68" s="75" t="n">
        <f aca="false">I69+I122</f>
        <v>367423.404</v>
      </c>
    </row>
    <row r="69" customFormat="false" ht="17.25" hidden="false" customHeight="true" outlineLevel="0" collapsed="false">
      <c r="A69" s="40" t="s">
        <v>122</v>
      </c>
      <c r="B69" s="84" t="n">
        <v>975</v>
      </c>
      <c r="C69" s="29" t="s">
        <v>41</v>
      </c>
      <c r="D69" s="29"/>
      <c r="E69" s="29"/>
      <c r="F69" s="29"/>
      <c r="G69" s="39" t="n">
        <f aca="false">G70+G88+G108+G114+G101</f>
        <v>361981.686</v>
      </c>
      <c r="H69" s="32" t="n">
        <f aca="false">I69-G69</f>
        <v>190.418000000005</v>
      </c>
      <c r="I69" s="82" t="n">
        <f aca="false">I70+I88+I108+I114+I101</f>
        <v>362172.104</v>
      </c>
    </row>
    <row r="70" customFormat="false" ht="17.25" hidden="false" customHeight="true" outlineLevel="0" collapsed="false">
      <c r="A70" s="28" t="s">
        <v>124</v>
      </c>
      <c r="B70" s="84" t="n">
        <v>975</v>
      </c>
      <c r="C70" s="29" t="s">
        <v>41</v>
      </c>
      <c r="D70" s="29" t="s">
        <v>16</v>
      </c>
      <c r="E70" s="29"/>
      <c r="F70" s="29"/>
      <c r="G70" s="39" t="n">
        <f aca="false">G72</f>
        <v>90159.903</v>
      </c>
      <c r="H70" s="32" t="n">
        <f aca="false">I70-G70</f>
        <v>119.198000000004</v>
      </c>
      <c r="I70" s="82" t="n">
        <f aca="false">I72</f>
        <v>90279.101</v>
      </c>
    </row>
    <row r="71" customFormat="false" ht="33" hidden="false" customHeight="true" outlineLevel="0" collapsed="false">
      <c r="A71" s="33" t="s">
        <v>268</v>
      </c>
      <c r="B71" s="84" t="n">
        <v>975</v>
      </c>
      <c r="C71" s="29" t="s">
        <v>41</v>
      </c>
      <c r="D71" s="29" t="s">
        <v>16</v>
      </c>
      <c r="E71" s="29" t="s">
        <v>126</v>
      </c>
      <c r="F71" s="29"/>
      <c r="G71" s="39" t="n">
        <f aca="false">G72</f>
        <v>90159.903</v>
      </c>
      <c r="H71" s="32" t="n">
        <f aca="false">I71-G71</f>
        <v>119.198000000004</v>
      </c>
      <c r="I71" s="39" t="n">
        <f aca="false">I72</f>
        <v>90279.101</v>
      </c>
    </row>
    <row r="72" customFormat="false" ht="33.75" hidden="false" customHeight="true" outlineLevel="0" collapsed="false">
      <c r="A72" s="33" t="s">
        <v>269</v>
      </c>
      <c r="B72" s="84" t="n">
        <v>975</v>
      </c>
      <c r="C72" s="29" t="s">
        <v>41</v>
      </c>
      <c r="D72" s="29" t="s">
        <v>16</v>
      </c>
      <c r="E72" s="29" t="s">
        <v>270</v>
      </c>
      <c r="F72" s="29"/>
      <c r="G72" s="39" t="n">
        <f aca="false">G73+G78+G81+G85</f>
        <v>90159.903</v>
      </c>
      <c r="H72" s="32" t="n">
        <f aca="false">I72-G72</f>
        <v>119.198000000004</v>
      </c>
      <c r="I72" s="39" t="n">
        <f aca="false">I73+I78+I81+I85</f>
        <v>90279.101</v>
      </c>
    </row>
    <row r="73" customFormat="false" ht="35.25" hidden="false" customHeight="true" outlineLevel="0" collapsed="false">
      <c r="A73" s="33" t="s">
        <v>271</v>
      </c>
      <c r="B73" s="84" t="n">
        <v>975</v>
      </c>
      <c r="C73" s="29" t="s">
        <v>41</v>
      </c>
      <c r="D73" s="29" t="s">
        <v>16</v>
      </c>
      <c r="E73" s="29" t="s">
        <v>128</v>
      </c>
      <c r="F73" s="29"/>
      <c r="G73" s="39" t="n">
        <f aca="false">G76+G74+G75+G77</f>
        <v>22737.867</v>
      </c>
      <c r="H73" s="32" t="n">
        <f aca="false">I73-G73</f>
        <v>13.6980000000003</v>
      </c>
      <c r="I73" s="39" t="n">
        <f aca="false">I76+I74+I75+I77</f>
        <v>22751.565</v>
      </c>
    </row>
    <row r="74" customFormat="false" ht="96.75" hidden="false" customHeight="true" outlineLevel="0" collapsed="false">
      <c r="A74" s="35" t="s">
        <v>22</v>
      </c>
      <c r="B74" s="84" t="n">
        <v>975</v>
      </c>
      <c r="C74" s="29" t="s">
        <v>41</v>
      </c>
      <c r="D74" s="29" t="s">
        <v>16</v>
      </c>
      <c r="E74" s="29" t="s">
        <v>128</v>
      </c>
      <c r="F74" s="29" t="s">
        <v>167</v>
      </c>
      <c r="G74" s="39" t="n">
        <v>1396.602</v>
      </c>
      <c r="H74" s="32" t="n">
        <f aca="false">I74-G74</f>
        <v>140.398</v>
      </c>
      <c r="I74" s="39" t="n">
        <v>1537</v>
      </c>
    </row>
    <row r="75" customFormat="false" ht="54" hidden="false" customHeight="true" outlineLevel="0" collapsed="false">
      <c r="A75" s="35" t="s">
        <v>31</v>
      </c>
      <c r="B75" s="84" t="n">
        <v>975</v>
      </c>
      <c r="C75" s="29" t="s">
        <v>41</v>
      </c>
      <c r="D75" s="29" t="s">
        <v>16</v>
      </c>
      <c r="E75" s="29" t="s">
        <v>128</v>
      </c>
      <c r="F75" s="29" t="s">
        <v>91</v>
      </c>
      <c r="G75" s="39" t="n">
        <f aca="false">1593.6-716.9</f>
        <v>876.7</v>
      </c>
      <c r="H75" s="32" t="n">
        <f aca="false">I75-G75</f>
        <v>-126.7</v>
      </c>
      <c r="I75" s="39" t="n">
        <v>750</v>
      </c>
    </row>
    <row r="76" customFormat="false" ht="50.25" hidden="false" customHeight="true" outlineLevel="0" collapsed="false">
      <c r="A76" s="35" t="s">
        <v>129</v>
      </c>
      <c r="B76" s="84" t="n">
        <v>975</v>
      </c>
      <c r="C76" s="29" t="s">
        <v>41</v>
      </c>
      <c r="D76" s="29" t="s">
        <v>16</v>
      </c>
      <c r="E76" s="29" t="s">
        <v>128</v>
      </c>
      <c r="F76" s="29" t="s">
        <v>136</v>
      </c>
      <c r="G76" s="39" t="n">
        <f aca="false">27156.55-5098.1-240-0.004-980-252.081-165.6</f>
        <v>20420.765</v>
      </c>
      <c r="H76" s="32" t="n">
        <f aca="false">I76-G76</f>
        <v>0</v>
      </c>
      <c r="I76" s="39" t="n">
        <f aca="false">27156.55-5098.1-240-0.004-980-252.081-165.6</f>
        <v>20420.765</v>
      </c>
    </row>
    <row r="77" customFormat="false" ht="18" hidden="false" customHeight="true" outlineLevel="0" collapsed="false">
      <c r="A77" s="35" t="s">
        <v>32</v>
      </c>
      <c r="B77" s="84" t="n">
        <v>975</v>
      </c>
      <c r="C77" s="29" t="s">
        <v>41</v>
      </c>
      <c r="D77" s="29" t="s">
        <v>16</v>
      </c>
      <c r="E77" s="29" t="s">
        <v>128</v>
      </c>
      <c r="F77" s="29" t="s">
        <v>168</v>
      </c>
      <c r="G77" s="39" t="n">
        <v>43.8</v>
      </c>
      <c r="H77" s="32" t="n">
        <f aca="false">I77-G77</f>
        <v>0</v>
      </c>
      <c r="I77" s="39" t="n">
        <v>43.8</v>
      </c>
    </row>
    <row r="78" customFormat="false" ht="63" hidden="false" customHeight="false" outlineLevel="0" collapsed="false">
      <c r="A78" s="33" t="s">
        <v>272</v>
      </c>
      <c r="B78" s="84" t="n">
        <v>975</v>
      </c>
      <c r="C78" s="29" t="s">
        <v>41</v>
      </c>
      <c r="D78" s="29" t="s">
        <v>16</v>
      </c>
      <c r="E78" s="29" t="s">
        <v>131</v>
      </c>
      <c r="F78" s="29"/>
      <c r="G78" s="39" t="n">
        <f aca="false">G80+G79</f>
        <v>4484.276</v>
      </c>
      <c r="H78" s="32" t="n">
        <f aca="false">I78-G78</f>
        <v>105.5</v>
      </c>
      <c r="I78" s="39" t="n">
        <f aca="false">I80+I79</f>
        <v>4589.776</v>
      </c>
    </row>
    <row r="79" customFormat="false" ht="47.25" hidden="false" customHeight="false" outlineLevel="0" collapsed="false">
      <c r="A79" s="35" t="s">
        <v>31</v>
      </c>
      <c r="B79" s="84" t="n">
        <v>975</v>
      </c>
      <c r="C79" s="29" t="s">
        <v>41</v>
      </c>
      <c r="D79" s="29" t="s">
        <v>16</v>
      </c>
      <c r="E79" s="29" t="s">
        <v>131</v>
      </c>
      <c r="F79" s="29" t="s">
        <v>91</v>
      </c>
      <c r="G79" s="39" t="n">
        <v>158.5</v>
      </c>
      <c r="H79" s="32" t="n">
        <f aca="false">I79-G79</f>
        <v>105.5</v>
      </c>
      <c r="I79" s="39" t="n">
        <v>264</v>
      </c>
    </row>
    <row r="80" customFormat="false" ht="47.25" hidden="false" customHeight="false" outlineLevel="0" collapsed="false">
      <c r="A80" s="35" t="s">
        <v>129</v>
      </c>
      <c r="B80" s="84" t="n">
        <v>975</v>
      </c>
      <c r="C80" s="29" t="s">
        <v>41</v>
      </c>
      <c r="D80" s="29" t="s">
        <v>16</v>
      </c>
      <c r="E80" s="29" t="s">
        <v>131</v>
      </c>
      <c r="F80" s="29" t="s">
        <v>136</v>
      </c>
      <c r="G80" s="39" t="n">
        <v>4325.776</v>
      </c>
      <c r="H80" s="32" t="n">
        <f aca="false">I80-G80</f>
        <v>0</v>
      </c>
      <c r="I80" s="39" t="n">
        <v>4325.776</v>
      </c>
    </row>
    <row r="81" customFormat="false" ht="47.25" hidden="false" customHeight="false" outlineLevel="0" collapsed="false">
      <c r="A81" s="33" t="s">
        <v>273</v>
      </c>
      <c r="B81" s="84" t="n">
        <v>975</v>
      </c>
      <c r="C81" s="29" t="s">
        <v>41</v>
      </c>
      <c r="D81" s="29" t="s">
        <v>16</v>
      </c>
      <c r="E81" s="29" t="s">
        <v>133</v>
      </c>
      <c r="F81" s="29"/>
      <c r="G81" s="39" t="n">
        <f aca="false">G84+G82+G83</f>
        <v>62380.96</v>
      </c>
      <c r="H81" s="32" t="n">
        <f aca="false">I81-G81</f>
        <v>0</v>
      </c>
      <c r="I81" s="39" t="n">
        <f aca="false">I84+I82+I83</f>
        <v>62380.96</v>
      </c>
    </row>
    <row r="82" customFormat="false" ht="94.5" hidden="false" customHeight="false" outlineLevel="0" collapsed="false">
      <c r="A82" s="35" t="s">
        <v>22</v>
      </c>
      <c r="B82" s="84" t="n">
        <v>975</v>
      </c>
      <c r="C82" s="29" t="s">
        <v>41</v>
      </c>
      <c r="D82" s="29" t="s">
        <v>16</v>
      </c>
      <c r="E82" s="29" t="s">
        <v>133</v>
      </c>
      <c r="F82" s="29" t="s">
        <v>167</v>
      </c>
      <c r="G82" s="39" t="n">
        <v>4299.7</v>
      </c>
      <c r="H82" s="32" t="n">
        <f aca="false">I82-G82</f>
        <v>0</v>
      </c>
      <c r="I82" s="39" t="n">
        <v>4299.7</v>
      </c>
    </row>
    <row r="83" customFormat="false" ht="47.25" hidden="false" customHeight="false" outlineLevel="0" collapsed="false">
      <c r="A83" s="35" t="s">
        <v>31</v>
      </c>
      <c r="B83" s="84" t="n">
        <v>975</v>
      </c>
      <c r="C83" s="29" t="s">
        <v>41</v>
      </c>
      <c r="D83" s="29" t="s">
        <v>16</v>
      </c>
      <c r="E83" s="29" t="s">
        <v>133</v>
      </c>
      <c r="F83" s="29" t="s">
        <v>91</v>
      </c>
      <c r="G83" s="39" t="n">
        <v>35</v>
      </c>
      <c r="H83" s="32" t="n">
        <f aca="false">I83-G83</f>
        <v>0</v>
      </c>
      <c r="I83" s="39" t="n">
        <v>35</v>
      </c>
    </row>
    <row r="84" customFormat="false" ht="47.25" hidden="false" customHeight="false" outlineLevel="0" collapsed="false">
      <c r="A84" s="35" t="s">
        <v>129</v>
      </c>
      <c r="B84" s="84" t="n">
        <v>975</v>
      </c>
      <c r="C84" s="29" t="s">
        <v>41</v>
      </c>
      <c r="D84" s="29" t="s">
        <v>16</v>
      </c>
      <c r="E84" s="29" t="s">
        <v>133</v>
      </c>
      <c r="F84" s="29" t="s">
        <v>136</v>
      </c>
      <c r="G84" s="39" t="n">
        <v>58046.26</v>
      </c>
      <c r="H84" s="32" t="n">
        <f aca="false">I84-G84</f>
        <v>0</v>
      </c>
      <c r="I84" s="39" t="n">
        <v>58046.26</v>
      </c>
    </row>
    <row r="85" customFormat="false" ht="54.75" hidden="false" customHeight="true" outlineLevel="0" collapsed="false">
      <c r="A85" s="54" t="s">
        <v>134</v>
      </c>
      <c r="B85" s="84" t="n">
        <v>975</v>
      </c>
      <c r="C85" s="30" t="s">
        <v>41</v>
      </c>
      <c r="D85" s="29" t="s">
        <v>16</v>
      </c>
      <c r="E85" s="30" t="s">
        <v>135</v>
      </c>
      <c r="F85" s="30"/>
      <c r="G85" s="39" t="n">
        <f aca="false">G87+G86</f>
        <v>556.8</v>
      </c>
      <c r="H85" s="32" t="n">
        <f aca="false">I85-G85</f>
        <v>0</v>
      </c>
      <c r="I85" s="39" t="n">
        <f aca="false">I87+I86</f>
        <v>556.8</v>
      </c>
    </row>
    <row r="86" customFormat="false" ht="30.75" hidden="false" customHeight="true" outlineLevel="0" collapsed="false">
      <c r="A86" s="35" t="s">
        <v>31</v>
      </c>
      <c r="B86" s="84" t="n">
        <v>975</v>
      </c>
      <c r="C86" s="30" t="s">
        <v>41</v>
      </c>
      <c r="D86" s="29" t="s">
        <v>16</v>
      </c>
      <c r="E86" s="30" t="s">
        <v>135</v>
      </c>
      <c r="F86" s="30" t="n">
        <v>200</v>
      </c>
      <c r="G86" s="39" t="n">
        <v>39.8</v>
      </c>
      <c r="H86" s="32" t="n">
        <f aca="false">I86-G86</f>
        <v>0</v>
      </c>
      <c r="I86" s="39" t="n">
        <v>39.8</v>
      </c>
    </row>
    <row r="87" customFormat="false" ht="29.25" hidden="false" customHeight="true" outlineLevel="0" collapsed="false">
      <c r="A87" s="35" t="s">
        <v>129</v>
      </c>
      <c r="B87" s="84" t="n">
        <v>975</v>
      </c>
      <c r="C87" s="30" t="s">
        <v>41</v>
      </c>
      <c r="D87" s="29" t="s">
        <v>16</v>
      </c>
      <c r="E87" s="30" t="s">
        <v>135</v>
      </c>
      <c r="F87" s="30" t="n">
        <v>600</v>
      </c>
      <c r="G87" s="39" t="n">
        <v>517</v>
      </c>
      <c r="H87" s="32" t="n">
        <f aca="false">I87-G87</f>
        <v>0</v>
      </c>
      <c r="I87" s="39" t="n">
        <v>517</v>
      </c>
    </row>
    <row r="88" customFormat="false" ht="15.75" hidden="false" customHeight="false" outlineLevel="0" collapsed="false">
      <c r="A88" s="28" t="s">
        <v>137</v>
      </c>
      <c r="B88" s="84" t="n">
        <v>975</v>
      </c>
      <c r="C88" s="29" t="s">
        <v>41</v>
      </c>
      <c r="D88" s="29" t="s">
        <v>19</v>
      </c>
      <c r="E88" s="29"/>
      <c r="F88" s="29"/>
      <c r="G88" s="39" t="n">
        <f aca="false">G89</f>
        <v>235789.442</v>
      </c>
      <c r="H88" s="32" t="n">
        <f aca="false">I88-G88</f>
        <v>0</v>
      </c>
      <c r="I88" s="85" t="n">
        <f aca="false">I89</f>
        <v>235789.442</v>
      </c>
    </row>
    <row r="89" customFormat="false" ht="31.5" hidden="false" customHeight="false" outlineLevel="0" collapsed="false">
      <c r="A89" s="28" t="s">
        <v>125</v>
      </c>
      <c r="B89" s="84" t="n">
        <v>975</v>
      </c>
      <c r="C89" s="29" t="s">
        <v>41</v>
      </c>
      <c r="D89" s="29" t="s">
        <v>19</v>
      </c>
      <c r="E89" s="29" t="s">
        <v>126</v>
      </c>
      <c r="F89" s="29"/>
      <c r="G89" s="39" t="n">
        <f aca="false">G90+G94+G96+G98+G92</f>
        <v>235789.442</v>
      </c>
      <c r="H89" s="32" t="n">
        <f aca="false">I89-G89</f>
        <v>0</v>
      </c>
      <c r="I89" s="39" t="n">
        <f aca="false">I90+I94+I96+I98+I92</f>
        <v>235789.442</v>
      </c>
    </row>
    <row r="90" customFormat="false" ht="31.5" hidden="false" customHeight="false" outlineLevel="0" collapsed="false">
      <c r="A90" s="33" t="s">
        <v>138</v>
      </c>
      <c r="B90" s="84" t="n">
        <v>975</v>
      </c>
      <c r="C90" s="29" t="s">
        <v>41</v>
      </c>
      <c r="D90" s="29" t="s">
        <v>19</v>
      </c>
      <c r="E90" s="34" t="s">
        <v>139</v>
      </c>
      <c r="F90" s="29"/>
      <c r="G90" s="39" t="n">
        <f aca="false">G91</f>
        <v>7483.24</v>
      </c>
      <c r="H90" s="32" t="n">
        <f aca="false">I90-G90</f>
        <v>0</v>
      </c>
      <c r="I90" s="39" t="n">
        <f aca="false">I91</f>
        <v>7483.24</v>
      </c>
    </row>
    <row r="91" customFormat="false" ht="47.25" hidden="false" customHeight="false" outlineLevel="0" collapsed="false">
      <c r="A91" s="28" t="s">
        <v>129</v>
      </c>
      <c r="B91" s="84" t="n">
        <v>975</v>
      </c>
      <c r="C91" s="29" t="s">
        <v>41</v>
      </c>
      <c r="D91" s="29" t="s">
        <v>19</v>
      </c>
      <c r="E91" s="34" t="s">
        <v>139</v>
      </c>
      <c r="F91" s="29" t="s">
        <v>136</v>
      </c>
      <c r="G91" s="39" t="n">
        <f aca="false">7410.5+72.74</f>
        <v>7483.24</v>
      </c>
      <c r="H91" s="32" t="n">
        <f aca="false">I91-G91</f>
        <v>0</v>
      </c>
      <c r="I91" s="39" t="n">
        <f aca="false">7410.5+72.74</f>
        <v>7483.24</v>
      </c>
    </row>
    <row r="92" customFormat="false" ht="50.25" hidden="false" customHeight="true" outlineLevel="0" collapsed="false">
      <c r="A92" s="55" t="s">
        <v>140</v>
      </c>
      <c r="B92" s="84" t="n">
        <v>975</v>
      </c>
      <c r="C92" s="29" t="s">
        <v>41</v>
      </c>
      <c r="D92" s="29" t="s">
        <v>19</v>
      </c>
      <c r="E92" s="34" t="s">
        <v>141</v>
      </c>
      <c r="F92" s="29"/>
      <c r="G92" s="39" t="n">
        <f aca="false">G93</f>
        <v>1515.4</v>
      </c>
      <c r="H92" s="32" t="n">
        <f aca="false">I92-G92</f>
        <v>0</v>
      </c>
      <c r="I92" s="39" t="n">
        <f aca="false">I93</f>
        <v>1515.4</v>
      </c>
    </row>
    <row r="93" customFormat="false" ht="47.25" hidden="false" customHeight="false" outlineLevel="0" collapsed="false">
      <c r="A93" s="28" t="s">
        <v>129</v>
      </c>
      <c r="B93" s="84" t="n">
        <v>975</v>
      </c>
      <c r="C93" s="29" t="s">
        <v>41</v>
      </c>
      <c r="D93" s="29" t="s">
        <v>19</v>
      </c>
      <c r="E93" s="34" t="s">
        <v>141</v>
      </c>
      <c r="F93" s="29" t="s">
        <v>136</v>
      </c>
      <c r="G93" s="39" t="n">
        <v>1515.4</v>
      </c>
      <c r="H93" s="32" t="n">
        <f aca="false">I93-G93</f>
        <v>0</v>
      </c>
      <c r="I93" s="39" t="n">
        <v>1515.4</v>
      </c>
    </row>
    <row r="94" customFormat="false" ht="47.25" hidden="false" customHeight="false" outlineLevel="0" collapsed="false">
      <c r="A94" s="33" t="s">
        <v>142</v>
      </c>
      <c r="B94" s="84" t="n">
        <v>975</v>
      </c>
      <c r="C94" s="29" t="s">
        <v>41</v>
      </c>
      <c r="D94" s="29" t="s">
        <v>19</v>
      </c>
      <c r="E94" s="34" t="s">
        <v>143</v>
      </c>
      <c r="F94" s="29"/>
      <c r="G94" s="39" t="n">
        <f aca="false">G95</f>
        <v>9175.502</v>
      </c>
      <c r="H94" s="32" t="n">
        <f aca="false">I94-G94</f>
        <v>0</v>
      </c>
      <c r="I94" s="39" t="n">
        <f aca="false">I95</f>
        <v>9175.502</v>
      </c>
      <c r="J94" s="64"/>
    </row>
    <row r="95" customFormat="false" ht="47.25" hidden="false" customHeight="false" outlineLevel="0" collapsed="false">
      <c r="A95" s="28" t="s">
        <v>129</v>
      </c>
      <c r="B95" s="84" t="n">
        <v>975</v>
      </c>
      <c r="C95" s="29" t="s">
        <v>41</v>
      </c>
      <c r="D95" s="29" t="s">
        <v>19</v>
      </c>
      <c r="E95" s="34" t="s">
        <v>143</v>
      </c>
      <c r="F95" s="29" t="s">
        <v>136</v>
      </c>
      <c r="G95" s="39" t="n">
        <f aca="false">8447.173+728.329</f>
        <v>9175.502</v>
      </c>
      <c r="H95" s="32" t="n">
        <f aca="false">I95-G95</f>
        <v>0</v>
      </c>
      <c r="I95" s="39" t="n">
        <f aca="false">8447.173+728.329</f>
        <v>9175.502</v>
      </c>
    </row>
    <row r="96" customFormat="false" ht="31.5" hidden="false" customHeight="false" outlineLevel="0" collapsed="false">
      <c r="A96" s="33" t="s">
        <v>144</v>
      </c>
      <c r="B96" s="84" t="n">
        <v>975</v>
      </c>
      <c r="C96" s="29" t="s">
        <v>41</v>
      </c>
      <c r="D96" s="29" t="s">
        <v>19</v>
      </c>
      <c r="E96" s="34" t="s">
        <v>145</v>
      </c>
      <c r="F96" s="29"/>
      <c r="G96" s="39" t="n">
        <f aca="false">G97</f>
        <v>216647</v>
      </c>
      <c r="H96" s="32" t="n">
        <f aca="false">I96-G96</f>
        <v>0</v>
      </c>
      <c r="I96" s="39" t="n">
        <f aca="false">I97</f>
        <v>216647</v>
      </c>
    </row>
    <row r="97" customFormat="false" ht="47.25" hidden="false" customHeight="false" outlineLevel="0" collapsed="false">
      <c r="A97" s="28" t="s">
        <v>129</v>
      </c>
      <c r="B97" s="84" t="n">
        <v>975</v>
      </c>
      <c r="C97" s="29" t="s">
        <v>41</v>
      </c>
      <c r="D97" s="29" t="s">
        <v>19</v>
      </c>
      <c r="E97" s="34" t="s">
        <v>145</v>
      </c>
      <c r="F97" s="29" t="s">
        <v>136</v>
      </c>
      <c r="G97" s="39" t="n">
        <v>216647</v>
      </c>
      <c r="H97" s="32" t="n">
        <f aca="false">I97-G97</f>
        <v>0</v>
      </c>
      <c r="I97" s="39" t="n">
        <v>216647</v>
      </c>
    </row>
    <row r="98" customFormat="false" ht="94.5" hidden="false" customHeight="false" outlineLevel="0" collapsed="false">
      <c r="A98" s="55" t="s">
        <v>146</v>
      </c>
      <c r="B98" s="84" t="n">
        <v>975</v>
      </c>
      <c r="C98" s="29" t="s">
        <v>41</v>
      </c>
      <c r="D98" s="29" t="s">
        <v>19</v>
      </c>
      <c r="E98" s="34" t="s">
        <v>147</v>
      </c>
      <c r="F98" s="29"/>
      <c r="G98" s="39" t="n">
        <f aca="false">G99</f>
        <v>968.3</v>
      </c>
      <c r="H98" s="32" t="n">
        <f aca="false">I98-G98</f>
        <v>0</v>
      </c>
      <c r="I98" s="39" t="n">
        <f aca="false">I99</f>
        <v>968.3</v>
      </c>
    </row>
    <row r="99" customFormat="false" ht="47.25" hidden="false" customHeight="false" outlineLevel="0" collapsed="false">
      <c r="A99" s="28" t="s">
        <v>129</v>
      </c>
      <c r="B99" s="84" t="n">
        <v>975</v>
      </c>
      <c r="C99" s="29" t="s">
        <v>41</v>
      </c>
      <c r="D99" s="29" t="s">
        <v>19</v>
      </c>
      <c r="E99" s="34" t="s">
        <v>147</v>
      </c>
      <c r="F99" s="29" t="s">
        <v>136</v>
      </c>
      <c r="G99" s="39" t="n">
        <v>968.3</v>
      </c>
      <c r="H99" s="32" t="n">
        <f aca="false">I99-G99</f>
        <v>0</v>
      </c>
      <c r="I99" s="39" t="n">
        <v>968.3</v>
      </c>
    </row>
    <row r="100" customFormat="false" ht="15.75" hidden="false" customHeight="false" outlineLevel="0" collapsed="false">
      <c r="A100" s="28" t="s">
        <v>148</v>
      </c>
      <c r="B100" s="84" t="n">
        <v>975</v>
      </c>
      <c r="C100" s="29" t="s">
        <v>41</v>
      </c>
      <c r="D100" s="29" t="s">
        <v>24</v>
      </c>
      <c r="E100" s="34"/>
      <c r="F100" s="29"/>
      <c r="G100" s="39" t="n">
        <f aca="false">G101</f>
        <v>21864.261</v>
      </c>
      <c r="H100" s="32" t="n">
        <f aca="false">I100-G100</f>
        <v>0</v>
      </c>
      <c r="I100" s="85" t="n">
        <f aca="false">I101</f>
        <v>21864.261</v>
      </c>
    </row>
    <row r="101" customFormat="false" ht="31.5" hidden="false" customHeight="false" outlineLevel="0" collapsed="false">
      <c r="A101" s="33" t="s">
        <v>274</v>
      </c>
      <c r="B101" s="84" t="n">
        <v>975</v>
      </c>
      <c r="C101" s="29" t="s">
        <v>41</v>
      </c>
      <c r="D101" s="29" t="s">
        <v>24</v>
      </c>
      <c r="E101" s="34" t="s">
        <v>149</v>
      </c>
      <c r="F101" s="29"/>
      <c r="G101" s="39" t="n">
        <f aca="false">G102+G104+G106</f>
        <v>21864.261</v>
      </c>
      <c r="H101" s="32" t="n">
        <f aca="false">I101-G101</f>
        <v>0</v>
      </c>
      <c r="I101" s="39" t="n">
        <f aca="false">I102+I104+I106</f>
        <v>21864.261</v>
      </c>
    </row>
    <row r="102" customFormat="false" ht="31.5" hidden="false" customHeight="false" outlineLevel="0" collapsed="false">
      <c r="A102" s="33" t="s">
        <v>150</v>
      </c>
      <c r="B102" s="84" t="n">
        <v>975</v>
      </c>
      <c r="C102" s="29" t="s">
        <v>41</v>
      </c>
      <c r="D102" s="29" t="s">
        <v>24</v>
      </c>
      <c r="E102" s="34" t="s">
        <v>151</v>
      </c>
      <c r="F102" s="29"/>
      <c r="G102" s="39" t="n">
        <f aca="false">G103</f>
        <v>20954.1</v>
      </c>
      <c r="H102" s="32" t="n">
        <f aca="false">I102-G102</f>
        <v>0</v>
      </c>
      <c r="I102" s="39" t="n">
        <f aca="false">I103</f>
        <v>20954.1</v>
      </c>
    </row>
    <row r="103" customFormat="false" ht="47.25" hidden="false" customHeight="false" outlineLevel="0" collapsed="false">
      <c r="A103" s="28" t="s">
        <v>129</v>
      </c>
      <c r="B103" s="84" t="n">
        <v>975</v>
      </c>
      <c r="C103" s="29" t="s">
        <v>41</v>
      </c>
      <c r="D103" s="29" t="s">
        <v>24</v>
      </c>
      <c r="E103" s="34" t="s">
        <v>151</v>
      </c>
      <c r="F103" s="29" t="s">
        <v>136</v>
      </c>
      <c r="G103" s="39" t="n">
        <v>20954.1</v>
      </c>
      <c r="H103" s="32" t="n">
        <f aca="false">I103-G103</f>
        <v>0</v>
      </c>
      <c r="I103" s="39" t="n">
        <v>20954.1</v>
      </c>
    </row>
    <row r="104" customFormat="false" ht="63" hidden="false" customHeight="false" outlineLevel="0" collapsed="false">
      <c r="A104" s="33" t="s">
        <v>152</v>
      </c>
      <c r="B104" s="84" t="n">
        <v>975</v>
      </c>
      <c r="C104" s="29" t="s">
        <v>41</v>
      </c>
      <c r="D104" s="29" t="s">
        <v>24</v>
      </c>
      <c r="E104" s="34" t="s">
        <v>153</v>
      </c>
      <c r="F104" s="29"/>
      <c r="G104" s="39" t="n">
        <f aca="false">G105</f>
        <v>824.161</v>
      </c>
      <c r="H104" s="32" t="n">
        <f aca="false">I104-G104</f>
        <v>0</v>
      </c>
      <c r="I104" s="39" t="n">
        <f aca="false">I105</f>
        <v>824.161</v>
      </c>
    </row>
    <row r="105" customFormat="false" ht="47.25" hidden="false" customHeight="false" outlineLevel="0" collapsed="false">
      <c r="A105" s="28" t="s">
        <v>129</v>
      </c>
      <c r="B105" s="84" t="n">
        <v>975</v>
      </c>
      <c r="C105" s="29" t="s">
        <v>41</v>
      </c>
      <c r="D105" s="29" t="s">
        <v>24</v>
      </c>
      <c r="E105" s="34" t="s">
        <v>153</v>
      </c>
      <c r="F105" s="29" t="s">
        <v>136</v>
      </c>
      <c r="G105" s="39" t="n">
        <f aca="false">429.695+394.737+429.429-429.7</f>
        <v>824.161</v>
      </c>
      <c r="H105" s="32" t="n">
        <f aca="false">I105-G105</f>
        <v>0</v>
      </c>
      <c r="I105" s="39" t="n">
        <f aca="false">429.695+394.737+429.429-429.7</f>
        <v>824.161</v>
      </c>
    </row>
    <row r="106" customFormat="false" ht="94.5" hidden="false" customHeight="false" outlineLevel="0" collapsed="false">
      <c r="A106" s="55" t="s">
        <v>146</v>
      </c>
      <c r="B106" s="84" t="n">
        <v>975</v>
      </c>
      <c r="C106" s="29" t="s">
        <v>41</v>
      </c>
      <c r="D106" s="29" t="s">
        <v>24</v>
      </c>
      <c r="E106" s="34" t="s">
        <v>154</v>
      </c>
      <c r="F106" s="29"/>
      <c r="G106" s="39" t="n">
        <f aca="false">G107</f>
        <v>86</v>
      </c>
      <c r="H106" s="32" t="n">
        <f aca="false">I106-G106</f>
        <v>0</v>
      </c>
      <c r="I106" s="39" t="n">
        <f aca="false">I107</f>
        <v>86</v>
      </c>
    </row>
    <row r="107" customFormat="false" ht="47.25" hidden="false" customHeight="false" outlineLevel="0" collapsed="false">
      <c r="A107" s="28" t="s">
        <v>129</v>
      </c>
      <c r="B107" s="84" t="n">
        <v>975</v>
      </c>
      <c r="C107" s="29" t="s">
        <v>41</v>
      </c>
      <c r="D107" s="29" t="s">
        <v>24</v>
      </c>
      <c r="E107" s="34" t="s">
        <v>154</v>
      </c>
      <c r="F107" s="29" t="s">
        <v>136</v>
      </c>
      <c r="G107" s="39" t="n">
        <f aca="false">86</f>
        <v>86</v>
      </c>
      <c r="H107" s="32" t="n">
        <f aca="false">I107-G107</f>
        <v>0</v>
      </c>
      <c r="I107" s="39" t="n">
        <f aca="false">86</f>
        <v>86</v>
      </c>
    </row>
    <row r="108" customFormat="false" ht="31.5" hidden="false" customHeight="false" outlineLevel="0" collapsed="false">
      <c r="A108" s="28" t="s">
        <v>155</v>
      </c>
      <c r="B108" s="84" t="n">
        <v>975</v>
      </c>
      <c r="C108" s="29" t="s">
        <v>41</v>
      </c>
      <c r="D108" s="29" t="s">
        <v>41</v>
      </c>
      <c r="E108" s="29"/>
      <c r="F108" s="29"/>
      <c r="G108" s="39" t="n">
        <f aca="false">G109</f>
        <v>1339.5</v>
      </c>
      <c r="H108" s="32" t="n">
        <f aca="false">I108-G108</f>
        <v>-72</v>
      </c>
      <c r="I108" s="82" t="n">
        <f aca="false">I109</f>
        <v>1267.5</v>
      </c>
    </row>
    <row r="109" customFormat="false" ht="31.5" hidden="false" customHeight="false" outlineLevel="0" collapsed="false">
      <c r="A109" s="40" t="s">
        <v>156</v>
      </c>
      <c r="B109" s="84" t="n">
        <v>975</v>
      </c>
      <c r="C109" s="29" t="s">
        <v>41</v>
      </c>
      <c r="D109" s="29" t="s">
        <v>41</v>
      </c>
      <c r="E109" s="34" t="s">
        <v>157</v>
      </c>
      <c r="F109" s="29"/>
      <c r="G109" s="39" t="n">
        <f aca="false">G110+G112</f>
        <v>1339.5</v>
      </c>
      <c r="H109" s="32" t="n">
        <f aca="false">I109-G109</f>
        <v>-72</v>
      </c>
      <c r="I109" s="39" t="n">
        <f aca="false">I110+I112</f>
        <v>1267.5</v>
      </c>
    </row>
    <row r="110" customFormat="false" ht="31.5" hidden="false" customHeight="false" outlineLevel="0" collapsed="false">
      <c r="A110" s="40" t="s">
        <v>158</v>
      </c>
      <c r="B110" s="84" t="n">
        <v>975</v>
      </c>
      <c r="C110" s="29" t="s">
        <v>41</v>
      </c>
      <c r="D110" s="29" t="s">
        <v>41</v>
      </c>
      <c r="E110" s="34" t="s">
        <v>159</v>
      </c>
      <c r="F110" s="29"/>
      <c r="G110" s="39" t="n">
        <f aca="false">G111</f>
        <v>102</v>
      </c>
      <c r="H110" s="32" t="n">
        <f aca="false">I110-G110</f>
        <v>-72</v>
      </c>
      <c r="I110" s="39" t="n">
        <f aca="false">I111</f>
        <v>30</v>
      </c>
    </row>
    <row r="111" customFormat="false" ht="47.25" hidden="false" customHeight="false" outlineLevel="0" collapsed="false">
      <c r="A111" s="28" t="s">
        <v>129</v>
      </c>
      <c r="B111" s="84" t="n">
        <v>975</v>
      </c>
      <c r="C111" s="29" t="s">
        <v>41</v>
      </c>
      <c r="D111" s="29" t="s">
        <v>41</v>
      </c>
      <c r="E111" s="34" t="s">
        <v>159</v>
      </c>
      <c r="F111" s="29" t="s">
        <v>136</v>
      </c>
      <c r="G111" s="39" t="n">
        <v>102</v>
      </c>
      <c r="H111" s="32" t="n">
        <f aca="false">I111-G111</f>
        <v>-72</v>
      </c>
      <c r="I111" s="39" t="n">
        <v>30</v>
      </c>
    </row>
    <row r="112" customFormat="false" ht="31.5" hidden="false" customHeight="false" outlineLevel="0" collapsed="false">
      <c r="A112" s="33" t="s">
        <v>160</v>
      </c>
      <c r="B112" s="84" t="n">
        <v>975</v>
      </c>
      <c r="C112" s="29" t="s">
        <v>41</v>
      </c>
      <c r="D112" s="29" t="s">
        <v>41</v>
      </c>
      <c r="E112" s="34" t="s">
        <v>161</v>
      </c>
      <c r="F112" s="29"/>
      <c r="G112" s="39" t="n">
        <f aca="false">G113</f>
        <v>1237.5</v>
      </c>
      <c r="H112" s="32" t="n">
        <f aca="false">I112-G112</f>
        <v>0</v>
      </c>
      <c r="I112" s="39" t="n">
        <f aca="false">I113</f>
        <v>1237.5</v>
      </c>
    </row>
    <row r="113" customFormat="false" ht="47.25" hidden="false" customHeight="false" outlineLevel="0" collapsed="false">
      <c r="A113" s="28" t="s">
        <v>129</v>
      </c>
      <c r="B113" s="84" t="n">
        <v>975</v>
      </c>
      <c r="C113" s="29" t="s">
        <v>41</v>
      </c>
      <c r="D113" s="29" t="s">
        <v>41</v>
      </c>
      <c r="E113" s="34" t="s">
        <v>161</v>
      </c>
      <c r="F113" s="29" t="s">
        <v>136</v>
      </c>
      <c r="G113" s="39" t="n">
        <v>1237.5</v>
      </c>
      <c r="H113" s="32" t="n">
        <f aca="false">I113-G113</f>
        <v>0</v>
      </c>
      <c r="I113" s="39" t="n">
        <v>1237.5</v>
      </c>
    </row>
    <row r="114" customFormat="false" ht="18" hidden="false" customHeight="true" outlineLevel="0" collapsed="false">
      <c r="A114" s="28" t="s">
        <v>162</v>
      </c>
      <c r="B114" s="84" t="n">
        <v>975</v>
      </c>
      <c r="C114" s="29" t="s">
        <v>41</v>
      </c>
      <c r="D114" s="29" t="s">
        <v>69</v>
      </c>
      <c r="E114" s="29"/>
      <c r="F114" s="29"/>
      <c r="G114" s="39" t="n">
        <f aca="false">G115</f>
        <v>12828.58</v>
      </c>
      <c r="H114" s="32" t="n">
        <f aca="false">I114-G114</f>
        <v>143.220000000001</v>
      </c>
      <c r="I114" s="82" t="n">
        <f aca="false">I115</f>
        <v>12971.8</v>
      </c>
    </row>
    <row r="115" customFormat="false" ht="37.5" hidden="false" customHeight="true" outlineLevel="0" collapsed="false">
      <c r="A115" s="33" t="s">
        <v>163</v>
      </c>
      <c r="B115" s="84" t="n">
        <v>975</v>
      </c>
      <c r="C115" s="29" t="s">
        <v>41</v>
      </c>
      <c r="D115" s="29" t="s">
        <v>69</v>
      </c>
      <c r="E115" s="34" t="s">
        <v>164</v>
      </c>
      <c r="F115" s="29"/>
      <c r="G115" s="39" t="n">
        <f aca="false">G116+G120</f>
        <v>12828.58</v>
      </c>
      <c r="H115" s="32" t="n">
        <f aca="false">I115-G115</f>
        <v>143.220000000001</v>
      </c>
      <c r="I115" s="39" t="n">
        <f aca="false">I116+I120</f>
        <v>12971.8</v>
      </c>
    </row>
    <row r="116" customFormat="false" ht="39" hidden="false" customHeight="true" outlineLevel="0" collapsed="false">
      <c r="A116" s="33" t="s">
        <v>165</v>
      </c>
      <c r="B116" s="84" t="n">
        <v>975</v>
      </c>
      <c r="C116" s="29" t="s">
        <v>41</v>
      </c>
      <c r="D116" s="29" t="s">
        <v>69</v>
      </c>
      <c r="E116" s="34" t="s">
        <v>166</v>
      </c>
      <c r="F116" s="29"/>
      <c r="G116" s="39" t="n">
        <f aca="false">G117+G118+G119</f>
        <v>12347.162</v>
      </c>
      <c r="H116" s="32" t="n">
        <f aca="false">I116-G116</f>
        <v>68.2380000000012</v>
      </c>
      <c r="I116" s="39" t="n">
        <f aca="false">I117+I118+I119</f>
        <v>12415.4</v>
      </c>
    </row>
    <row r="117" customFormat="false" ht="94.5" hidden="false" customHeight="false" outlineLevel="0" collapsed="false">
      <c r="A117" s="35" t="s">
        <v>22</v>
      </c>
      <c r="B117" s="84" t="n">
        <v>975</v>
      </c>
      <c r="C117" s="29" t="s">
        <v>41</v>
      </c>
      <c r="D117" s="29" t="s">
        <v>69</v>
      </c>
      <c r="E117" s="34" t="s">
        <v>166</v>
      </c>
      <c r="F117" s="29" t="s">
        <v>167</v>
      </c>
      <c r="G117" s="39" t="n">
        <v>10912</v>
      </c>
      <c r="H117" s="32" t="n">
        <f aca="false">I117-G117</f>
        <v>200.5</v>
      </c>
      <c r="I117" s="39" t="n">
        <v>11112.5</v>
      </c>
      <c r="J117" s="86"/>
    </row>
    <row r="118" customFormat="false" ht="47.25" hidden="false" customHeight="false" outlineLevel="0" collapsed="false">
      <c r="A118" s="35" t="s">
        <v>31</v>
      </c>
      <c r="B118" s="84" t="n">
        <v>975</v>
      </c>
      <c r="C118" s="29" t="s">
        <v>41</v>
      </c>
      <c r="D118" s="29" t="s">
        <v>69</v>
      </c>
      <c r="E118" s="34" t="s">
        <v>166</v>
      </c>
      <c r="F118" s="29" t="s">
        <v>91</v>
      </c>
      <c r="G118" s="39" t="n">
        <f aca="false">1379.8-80+35</f>
        <v>1334.8</v>
      </c>
      <c r="H118" s="32" t="n">
        <f aca="false">I118-G118</f>
        <v>-334.8</v>
      </c>
      <c r="I118" s="39" t="n">
        <v>1000</v>
      </c>
    </row>
    <row r="119" customFormat="false" ht="27" hidden="false" customHeight="true" outlineLevel="0" collapsed="false">
      <c r="A119" s="35" t="s">
        <v>32</v>
      </c>
      <c r="B119" s="84" t="n">
        <v>975</v>
      </c>
      <c r="C119" s="29" t="s">
        <v>41</v>
      </c>
      <c r="D119" s="29" t="s">
        <v>69</v>
      </c>
      <c r="E119" s="34" t="s">
        <v>166</v>
      </c>
      <c r="F119" s="29" t="s">
        <v>168</v>
      </c>
      <c r="G119" s="39" t="n">
        <f aca="false">24.8+75.562</f>
        <v>100.362</v>
      </c>
      <c r="H119" s="32" t="n">
        <f aca="false">I119-G119</f>
        <v>202.538</v>
      </c>
      <c r="I119" s="39" t="n">
        <v>302.9</v>
      </c>
    </row>
    <row r="120" customFormat="false" ht="25.5" hidden="false" customHeight="true" outlineLevel="0" collapsed="false">
      <c r="A120" s="33" t="s">
        <v>169</v>
      </c>
      <c r="B120" s="84" t="n">
        <v>975</v>
      </c>
      <c r="C120" s="29" t="s">
        <v>41</v>
      </c>
      <c r="D120" s="29" t="s">
        <v>69</v>
      </c>
      <c r="E120" s="34" t="s">
        <v>170</v>
      </c>
      <c r="F120" s="29"/>
      <c r="G120" s="39" t="n">
        <f aca="false">G121</f>
        <v>481.418</v>
      </c>
      <c r="H120" s="32" t="n">
        <f aca="false">I120-G120</f>
        <v>74.982</v>
      </c>
      <c r="I120" s="39" t="n">
        <f aca="false">I121</f>
        <v>556.4</v>
      </c>
    </row>
    <row r="121" customFormat="false" ht="47.25" hidden="false" customHeight="false" outlineLevel="0" collapsed="false">
      <c r="A121" s="35" t="s">
        <v>31</v>
      </c>
      <c r="B121" s="84" t="n">
        <v>975</v>
      </c>
      <c r="C121" s="29" t="s">
        <v>41</v>
      </c>
      <c r="D121" s="29" t="s">
        <v>69</v>
      </c>
      <c r="E121" s="34" t="s">
        <v>170</v>
      </c>
      <c r="F121" s="29" t="s">
        <v>91</v>
      </c>
      <c r="G121" s="39" t="n">
        <v>481.418</v>
      </c>
      <c r="H121" s="32" t="n">
        <f aca="false">I121-G121</f>
        <v>74.982</v>
      </c>
      <c r="I121" s="39" t="n">
        <v>556.4</v>
      </c>
    </row>
    <row r="122" customFormat="false" ht="15.75" hidden="false" customHeight="false" outlineLevel="0" collapsed="false">
      <c r="A122" s="28" t="s">
        <v>275</v>
      </c>
      <c r="B122" s="84" t="n">
        <v>975</v>
      </c>
      <c r="C122" s="29" t="s">
        <v>224</v>
      </c>
      <c r="D122" s="29"/>
      <c r="E122" s="34"/>
      <c r="F122" s="29"/>
      <c r="G122" s="39" t="n">
        <f aca="false">G123</f>
        <v>5251.3</v>
      </c>
      <c r="H122" s="32" t="n">
        <f aca="false">I122-G122</f>
        <v>0</v>
      </c>
      <c r="I122" s="39" t="n">
        <f aca="false">I123</f>
        <v>5251.3</v>
      </c>
    </row>
    <row r="123" customFormat="false" ht="15.75" hidden="false" customHeight="false" outlineLevel="0" collapsed="false">
      <c r="A123" s="35" t="s">
        <v>226</v>
      </c>
      <c r="B123" s="84" t="n">
        <v>975</v>
      </c>
      <c r="C123" s="29" t="s">
        <v>224</v>
      </c>
      <c r="D123" s="29" t="s">
        <v>34</v>
      </c>
      <c r="E123" s="29"/>
      <c r="F123" s="29"/>
      <c r="G123" s="39" t="n">
        <f aca="false">G124</f>
        <v>5251.3</v>
      </c>
      <c r="H123" s="32" t="n">
        <f aca="false">I123-G123</f>
        <v>0</v>
      </c>
      <c r="I123" s="39" t="n">
        <f aca="false">I124</f>
        <v>5251.3</v>
      </c>
    </row>
    <row r="124" customFormat="false" ht="39" hidden="false" customHeight="true" outlineLevel="0" collapsed="false">
      <c r="A124" s="28" t="s">
        <v>125</v>
      </c>
      <c r="B124" s="84" t="n">
        <v>975</v>
      </c>
      <c r="C124" s="29" t="s">
        <v>224</v>
      </c>
      <c r="D124" s="29" t="s">
        <v>34</v>
      </c>
      <c r="E124" s="29" t="s">
        <v>126</v>
      </c>
      <c r="F124" s="29"/>
      <c r="G124" s="39" t="n">
        <f aca="false">G125</f>
        <v>5251.3</v>
      </c>
      <c r="H124" s="32" t="n">
        <f aca="false">I124-G124</f>
        <v>0</v>
      </c>
      <c r="I124" s="39" t="n">
        <f aca="false">I125</f>
        <v>5251.3</v>
      </c>
    </row>
    <row r="125" customFormat="false" ht="47.25" hidden="false" customHeight="false" outlineLevel="0" collapsed="false">
      <c r="A125" s="33" t="s">
        <v>227</v>
      </c>
      <c r="B125" s="84" t="n">
        <v>975</v>
      </c>
      <c r="C125" s="29" t="s">
        <v>224</v>
      </c>
      <c r="D125" s="29" t="s">
        <v>34</v>
      </c>
      <c r="E125" s="34" t="s">
        <v>228</v>
      </c>
      <c r="F125" s="29"/>
      <c r="G125" s="39" t="n">
        <f aca="false">G126</f>
        <v>5251.3</v>
      </c>
      <c r="H125" s="32" t="n">
        <f aca="false">I125-G125</f>
        <v>0</v>
      </c>
      <c r="I125" s="39" t="n">
        <f aca="false">I126</f>
        <v>5251.3</v>
      </c>
    </row>
    <row r="126" customFormat="false" ht="31.5" hidden="false" customHeight="false" outlineLevel="0" collapsed="false">
      <c r="A126" s="35" t="s">
        <v>207</v>
      </c>
      <c r="B126" s="84" t="n">
        <v>975</v>
      </c>
      <c r="C126" s="29" t="s">
        <v>224</v>
      </c>
      <c r="D126" s="29" t="s">
        <v>34</v>
      </c>
      <c r="E126" s="34" t="s">
        <v>228</v>
      </c>
      <c r="F126" s="29" t="s">
        <v>225</v>
      </c>
      <c r="G126" s="39" t="n">
        <v>5251.3</v>
      </c>
      <c r="H126" s="32" t="n">
        <f aca="false">I126-G126</f>
        <v>0</v>
      </c>
      <c r="I126" s="39" t="n">
        <v>5251.3</v>
      </c>
    </row>
    <row r="127" customFormat="false" ht="47.25" hidden="false" customHeight="false" outlineLevel="0" collapsed="false">
      <c r="A127" s="87" t="s">
        <v>276</v>
      </c>
      <c r="B127" s="23" t="n">
        <v>979</v>
      </c>
      <c r="C127" s="22"/>
      <c r="D127" s="22"/>
      <c r="E127" s="23"/>
      <c r="F127" s="23"/>
      <c r="G127" s="80" t="n">
        <f aca="false">G128+G139+G143+G147</f>
        <v>22920.037</v>
      </c>
      <c r="H127" s="25" t="n">
        <f aca="false">I127-G127</f>
        <v>-3.5</v>
      </c>
      <c r="I127" s="88" t="n">
        <f aca="false">I128+I139+I143+I147</f>
        <v>22916.537</v>
      </c>
    </row>
    <row r="128" customFormat="false" ht="15.75" hidden="false" customHeight="false" outlineLevel="0" collapsed="false">
      <c r="A128" s="40" t="s">
        <v>15</v>
      </c>
      <c r="B128" s="30" t="n">
        <v>979</v>
      </c>
      <c r="C128" s="29" t="s">
        <v>16</v>
      </c>
      <c r="D128" s="29"/>
      <c r="E128" s="30"/>
      <c r="F128" s="30"/>
      <c r="G128" s="39" t="n">
        <f aca="false">G129+G135</f>
        <v>4601.2</v>
      </c>
      <c r="H128" s="32" t="n">
        <f aca="false">I128-G128</f>
        <v>2.5</v>
      </c>
      <c r="I128" s="39" t="n">
        <f aca="false">I129+I135</f>
        <v>4603.7</v>
      </c>
    </row>
    <row r="129" customFormat="false" ht="63" hidden="false" customHeight="false" outlineLevel="0" collapsed="false">
      <c r="A129" s="28" t="s">
        <v>37</v>
      </c>
      <c r="B129" s="30" t="n">
        <v>979</v>
      </c>
      <c r="C129" s="29" t="s">
        <v>16</v>
      </c>
      <c r="D129" s="29" t="s">
        <v>38</v>
      </c>
      <c r="E129" s="30"/>
      <c r="F129" s="30"/>
      <c r="G129" s="39" t="n">
        <f aca="false">G130</f>
        <v>4592.2</v>
      </c>
      <c r="H129" s="32" t="n">
        <f aca="false">I129-G129</f>
        <v>2.5</v>
      </c>
      <c r="I129" s="85" t="n">
        <f aca="false">I130</f>
        <v>4594.7</v>
      </c>
    </row>
    <row r="130" customFormat="false" ht="31.5" hidden="false" customHeight="false" outlineLevel="0" collapsed="false">
      <c r="A130" s="60" t="s">
        <v>57</v>
      </c>
      <c r="B130" s="30" t="n">
        <v>979</v>
      </c>
      <c r="C130" s="29" t="s">
        <v>16</v>
      </c>
      <c r="D130" s="29" t="s">
        <v>38</v>
      </c>
      <c r="E130" s="30" t="s">
        <v>58</v>
      </c>
      <c r="F130" s="30"/>
      <c r="G130" s="39" t="n">
        <f aca="false">G131</f>
        <v>4592.2</v>
      </c>
      <c r="H130" s="32" t="n">
        <f aca="false">I130-G130</f>
        <v>2.5</v>
      </c>
      <c r="I130" s="39" t="n">
        <f aca="false">I131</f>
        <v>4594.7</v>
      </c>
    </row>
    <row r="131" customFormat="false" ht="15.75" hidden="false" customHeight="false" outlineLevel="0" collapsed="false">
      <c r="A131" s="40" t="s">
        <v>29</v>
      </c>
      <c r="B131" s="30" t="n">
        <v>979</v>
      </c>
      <c r="C131" s="29" t="s">
        <v>16</v>
      </c>
      <c r="D131" s="29" t="s">
        <v>38</v>
      </c>
      <c r="E131" s="34" t="s">
        <v>30</v>
      </c>
      <c r="F131" s="30"/>
      <c r="G131" s="39" t="n">
        <f aca="false">G132+G133+G134</f>
        <v>4592.2</v>
      </c>
      <c r="H131" s="32" t="n">
        <f aca="false">I131-G131</f>
        <v>2.5</v>
      </c>
      <c r="I131" s="39" t="n">
        <f aca="false">I132+I133+I134</f>
        <v>4594.7</v>
      </c>
    </row>
    <row r="132" customFormat="false" ht="94.5" hidden="false" customHeight="false" outlineLevel="0" collapsed="false">
      <c r="A132" s="35" t="s">
        <v>22</v>
      </c>
      <c r="B132" s="30" t="n">
        <v>979</v>
      </c>
      <c r="C132" s="29" t="s">
        <v>16</v>
      </c>
      <c r="D132" s="29" t="s">
        <v>38</v>
      </c>
      <c r="E132" s="34" t="s">
        <v>30</v>
      </c>
      <c r="F132" s="30" t="n">
        <v>100</v>
      </c>
      <c r="G132" s="39" t="n">
        <f aca="false">3811.2-10</f>
        <v>3801.2</v>
      </c>
      <c r="H132" s="32" t="n">
        <f aca="false">I132-G132</f>
        <v>0</v>
      </c>
      <c r="I132" s="39" t="n">
        <f aca="false">3811.2-10</f>
        <v>3801.2</v>
      </c>
    </row>
    <row r="133" customFormat="false" ht="37.5" hidden="false" customHeight="true" outlineLevel="0" collapsed="false">
      <c r="A133" s="35" t="s">
        <v>31</v>
      </c>
      <c r="B133" s="30" t="n">
        <v>979</v>
      </c>
      <c r="C133" s="29" t="s">
        <v>16</v>
      </c>
      <c r="D133" s="29" t="s">
        <v>38</v>
      </c>
      <c r="E133" s="34" t="s">
        <v>30</v>
      </c>
      <c r="F133" s="30" t="n">
        <v>200</v>
      </c>
      <c r="G133" s="39" t="n">
        <f aca="false">965.7-24.3-160.4</f>
        <v>781</v>
      </c>
      <c r="H133" s="32" t="n">
        <f aca="false">I133-G133</f>
        <v>-5.50000000000011</v>
      </c>
      <c r="I133" s="39" t="n">
        <v>775.5</v>
      </c>
    </row>
    <row r="134" customFormat="false" ht="15.75" hidden="false" customHeight="true" outlineLevel="0" collapsed="false">
      <c r="A134" s="35" t="s">
        <v>32</v>
      </c>
      <c r="B134" s="30" t="n">
        <v>979</v>
      </c>
      <c r="C134" s="29" t="s">
        <v>16</v>
      </c>
      <c r="D134" s="29" t="s">
        <v>38</v>
      </c>
      <c r="E134" s="34" t="s">
        <v>30</v>
      </c>
      <c r="F134" s="30" t="n">
        <v>800</v>
      </c>
      <c r="G134" s="39" t="n">
        <v>10</v>
      </c>
      <c r="H134" s="32" t="n">
        <f aca="false">I134-G134</f>
        <v>8</v>
      </c>
      <c r="I134" s="39" t="n">
        <v>18</v>
      </c>
    </row>
    <row r="135" customFormat="false" ht="15.75" hidden="false" customHeight="false" outlineLevel="0" collapsed="false">
      <c r="A135" s="28" t="s">
        <v>50</v>
      </c>
      <c r="B135" s="30" t="n">
        <v>979</v>
      </c>
      <c r="C135" s="29" t="s">
        <v>16</v>
      </c>
      <c r="D135" s="29" t="s">
        <v>51</v>
      </c>
      <c r="E135" s="34"/>
      <c r="F135" s="30"/>
      <c r="G135" s="39" t="n">
        <f aca="false">G136</f>
        <v>9</v>
      </c>
      <c r="H135" s="32" t="n">
        <f aca="false">I135-G135</f>
        <v>0</v>
      </c>
      <c r="I135" s="39" t="n">
        <f aca="false">I136</f>
        <v>9</v>
      </c>
    </row>
    <row r="136" customFormat="false" ht="30.75" hidden="false" customHeight="true" outlineLevel="0" collapsed="false">
      <c r="A136" s="33" t="s">
        <v>52</v>
      </c>
      <c r="B136" s="30" t="n">
        <v>979</v>
      </c>
      <c r="C136" s="29" t="s">
        <v>16</v>
      </c>
      <c r="D136" s="29" t="s">
        <v>51</v>
      </c>
      <c r="E136" s="34" t="s">
        <v>53</v>
      </c>
      <c r="F136" s="30"/>
      <c r="G136" s="39" t="n">
        <f aca="false">G137</f>
        <v>9</v>
      </c>
      <c r="H136" s="32" t="n">
        <f aca="false">I136-G136</f>
        <v>0</v>
      </c>
      <c r="I136" s="39" t="n">
        <f aca="false">I137</f>
        <v>9</v>
      </c>
    </row>
    <row r="137" customFormat="false" ht="65.25" hidden="false" customHeight="true" outlineLevel="0" collapsed="false">
      <c r="A137" s="33" t="s">
        <v>54</v>
      </c>
      <c r="B137" s="30" t="n">
        <v>979</v>
      </c>
      <c r="C137" s="29" t="s">
        <v>16</v>
      </c>
      <c r="D137" s="29" t="s">
        <v>51</v>
      </c>
      <c r="E137" s="34" t="s">
        <v>55</v>
      </c>
      <c r="F137" s="30"/>
      <c r="G137" s="39" t="n">
        <f aca="false">G138</f>
        <v>9</v>
      </c>
      <c r="H137" s="32" t="n">
        <f aca="false">I137-G137</f>
        <v>0</v>
      </c>
      <c r="I137" s="39" t="n">
        <f aca="false">I138</f>
        <v>9</v>
      </c>
    </row>
    <row r="138" customFormat="false" ht="15.75" hidden="false" customHeight="false" outlineLevel="0" collapsed="false">
      <c r="A138" s="28" t="s">
        <v>56</v>
      </c>
      <c r="B138" s="30" t="n">
        <v>979</v>
      </c>
      <c r="C138" s="29" t="s">
        <v>16</v>
      </c>
      <c r="D138" s="29" t="s">
        <v>51</v>
      </c>
      <c r="E138" s="34" t="s">
        <v>55</v>
      </c>
      <c r="F138" s="30" t="n">
        <v>500</v>
      </c>
      <c r="G138" s="39" t="n">
        <v>9</v>
      </c>
      <c r="H138" s="32" t="n">
        <f aca="false">I138-G138</f>
        <v>0</v>
      </c>
      <c r="I138" s="39" t="n">
        <v>9</v>
      </c>
    </row>
    <row r="139" customFormat="false" ht="15.75" hidden="false" customHeight="false" outlineLevel="0" collapsed="false">
      <c r="A139" s="28" t="s">
        <v>63</v>
      </c>
      <c r="B139" s="30" t="n">
        <v>979</v>
      </c>
      <c r="C139" s="29" t="s">
        <v>19</v>
      </c>
      <c r="D139" s="29"/>
      <c r="E139" s="34"/>
      <c r="F139" s="30"/>
      <c r="G139" s="39" t="n">
        <f aca="false">G140</f>
        <v>581.8</v>
      </c>
      <c r="H139" s="32" t="n">
        <f aca="false">I139-G139</f>
        <v>0</v>
      </c>
      <c r="I139" s="39" t="n">
        <f aca="false">I140</f>
        <v>581.8</v>
      </c>
    </row>
    <row r="140" customFormat="false" ht="27" hidden="false" customHeight="true" outlineLevel="0" collapsed="false">
      <c r="A140" s="28" t="s">
        <v>64</v>
      </c>
      <c r="B140" s="30" t="n">
        <v>979</v>
      </c>
      <c r="C140" s="29" t="s">
        <v>19</v>
      </c>
      <c r="D140" s="29" t="s">
        <v>24</v>
      </c>
      <c r="E140" s="34"/>
      <c r="F140" s="30"/>
      <c r="G140" s="39" t="n">
        <f aca="false">G141</f>
        <v>581.8</v>
      </c>
      <c r="H140" s="32" t="n">
        <f aca="false">I140-G140</f>
        <v>0</v>
      </c>
      <c r="I140" s="39" t="n">
        <f aca="false">I141</f>
        <v>581.8</v>
      </c>
    </row>
    <row r="141" customFormat="false" ht="74.25" hidden="false" customHeight="true" outlineLevel="0" collapsed="false">
      <c r="A141" s="33" t="s">
        <v>65</v>
      </c>
      <c r="B141" s="30" t="n">
        <v>979</v>
      </c>
      <c r="C141" s="29" t="s">
        <v>19</v>
      </c>
      <c r="D141" s="29" t="s">
        <v>24</v>
      </c>
      <c r="E141" s="34" t="s">
        <v>66</v>
      </c>
      <c r="F141" s="30"/>
      <c r="G141" s="39" t="n">
        <f aca="false">G142</f>
        <v>581.8</v>
      </c>
      <c r="H141" s="32" t="n">
        <f aca="false">I141-G141</f>
        <v>0</v>
      </c>
      <c r="I141" s="39" t="n">
        <f aca="false">I142</f>
        <v>581.8</v>
      </c>
    </row>
    <row r="142" customFormat="false" ht="15.75" hidden="false" customHeight="false" outlineLevel="0" collapsed="false">
      <c r="A142" s="28" t="s">
        <v>56</v>
      </c>
      <c r="B142" s="30" t="n">
        <v>979</v>
      </c>
      <c r="C142" s="29" t="s">
        <v>19</v>
      </c>
      <c r="D142" s="29" t="s">
        <v>24</v>
      </c>
      <c r="E142" s="34" t="s">
        <v>66</v>
      </c>
      <c r="F142" s="30" t="n">
        <v>500</v>
      </c>
      <c r="G142" s="39" t="n">
        <v>581.8</v>
      </c>
      <c r="H142" s="32" t="n">
        <f aca="false">I142-G142</f>
        <v>0</v>
      </c>
      <c r="I142" s="39" t="n">
        <v>581.8</v>
      </c>
    </row>
    <row r="143" customFormat="false" ht="15.75" hidden="false" customHeight="false" outlineLevel="0" collapsed="false">
      <c r="A143" s="28" t="s">
        <v>246</v>
      </c>
      <c r="B143" s="30" t="n">
        <v>979</v>
      </c>
      <c r="C143" s="29" t="s">
        <v>51</v>
      </c>
      <c r="D143" s="29"/>
      <c r="E143" s="34"/>
      <c r="F143" s="30"/>
      <c r="G143" s="39" t="n">
        <f aca="false">G144</f>
        <v>24.3</v>
      </c>
      <c r="H143" s="32" t="n">
        <f aca="false">I143-G143</f>
        <v>-6</v>
      </c>
      <c r="I143" s="39" t="n">
        <f aca="false">I144</f>
        <v>18.3</v>
      </c>
    </row>
    <row r="144" customFormat="false" ht="33" hidden="false" customHeight="true" outlineLevel="0" collapsed="false">
      <c r="A144" s="28" t="s">
        <v>247</v>
      </c>
      <c r="B144" s="30" t="n">
        <v>979</v>
      </c>
      <c r="C144" s="29" t="s">
        <v>51</v>
      </c>
      <c r="D144" s="29" t="s">
        <v>16</v>
      </c>
      <c r="E144" s="34"/>
      <c r="F144" s="30"/>
      <c r="G144" s="39" t="n">
        <f aca="false">G145</f>
        <v>24.3</v>
      </c>
      <c r="H144" s="32" t="n">
        <f aca="false">I144-G144</f>
        <v>-6</v>
      </c>
      <c r="I144" s="39" t="n">
        <f aca="false">I145</f>
        <v>18.3</v>
      </c>
    </row>
    <row r="145" customFormat="false" ht="15.75" hidden="false" customHeight="true" outlineLevel="0" collapsed="false">
      <c r="A145" s="33" t="s">
        <v>246</v>
      </c>
      <c r="B145" s="30" t="n">
        <v>979</v>
      </c>
      <c r="C145" s="29" t="s">
        <v>51</v>
      </c>
      <c r="D145" s="29" t="s">
        <v>16</v>
      </c>
      <c r="E145" s="34" t="s">
        <v>248</v>
      </c>
      <c r="F145" s="30"/>
      <c r="G145" s="39" t="n">
        <f aca="false">G146</f>
        <v>24.3</v>
      </c>
      <c r="H145" s="32" t="n">
        <f aca="false">I145-G145</f>
        <v>-6</v>
      </c>
      <c r="I145" s="39" t="n">
        <f aca="false">I146</f>
        <v>18.3</v>
      </c>
    </row>
    <row r="146" customFormat="false" ht="15.75" hidden="false" customHeight="false" outlineLevel="0" collapsed="false">
      <c r="A146" s="28" t="s">
        <v>246</v>
      </c>
      <c r="B146" s="30" t="n">
        <v>979</v>
      </c>
      <c r="C146" s="29" t="s">
        <v>51</v>
      </c>
      <c r="D146" s="29" t="s">
        <v>16</v>
      </c>
      <c r="E146" s="34" t="s">
        <v>248</v>
      </c>
      <c r="F146" s="30" t="n">
        <v>700</v>
      </c>
      <c r="G146" s="39" t="n">
        <v>24.3</v>
      </c>
      <c r="H146" s="32" t="n">
        <f aca="false">I146-G146</f>
        <v>-6</v>
      </c>
      <c r="I146" s="39" t="n">
        <v>18.3</v>
      </c>
    </row>
    <row r="147" customFormat="false" ht="47.25" hidden="false" customHeight="false" outlineLevel="0" collapsed="false">
      <c r="A147" s="28" t="s">
        <v>249</v>
      </c>
      <c r="B147" s="30" t="n">
        <v>979</v>
      </c>
      <c r="C147" s="29" t="s">
        <v>250</v>
      </c>
      <c r="D147" s="29"/>
      <c r="E147" s="34"/>
      <c r="F147" s="30"/>
      <c r="G147" s="39" t="n">
        <f aca="false">G148+G152</f>
        <v>17712.737</v>
      </c>
      <c r="H147" s="32" t="n">
        <f aca="false">I147-G147</f>
        <v>0</v>
      </c>
      <c r="I147" s="39" t="n">
        <f aca="false">I148+I152</f>
        <v>17712.737</v>
      </c>
    </row>
    <row r="148" customFormat="false" ht="47.25" hidden="false" customHeight="false" outlineLevel="0" collapsed="false">
      <c r="A148" s="28" t="s">
        <v>251</v>
      </c>
      <c r="B148" s="30" t="n">
        <v>979</v>
      </c>
      <c r="C148" s="29" t="s">
        <v>250</v>
      </c>
      <c r="D148" s="29" t="s">
        <v>16</v>
      </c>
      <c r="E148" s="34"/>
      <c r="F148" s="30"/>
      <c r="G148" s="39" t="n">
        <f aca="false">G149</f>
        <v>17098.032</v>
      </c>
      <c r="H148" s="32" t="n">
        <f aca="false">I148-G148</f>
        <v>0</v>
      </c>
      <c r="I148" s="39" t="n">
        <f aca="false">I149</f>
        <v>17098.032</v>
      </c>
    </row>
    <row r="149" customFormat="false" ht="15.75" hidden="false" customHeight="false" outlineLevel="0" collapsed="false">
      <c r="A149" s="28" t="s">
        <v>39</v>
      </c>
      <c r="B149" s="30" t="n">
        <v>979</v>
      </c>
      <c r="C149" s="29" t="s">
        <v>250</v>
      </c>
      <c r="D149" s="29" t="s">
        <v>16</v>
      </c>
      <c r="E149" s="34" t="s">
        <v>252</v>
      </c>
      <c r="F149" s="30"/>
      <c r="G149" s="39" t="n">
        <f aca="false">G150</f>
        <v>17098.032</v>
      </c>
      <c r="H149" s="32" t="n">
        <f aca="false">I149-G149</f>
        <v>0</v>
      </c>
      <c r="I149" s="39" t="n">
        <f aca="false">I150</f>
        <v>17098.032</v>
      </c>
    </row>
    <row r="150" customFormat="false" ht="31.5" hidden="false" customHeight="false" outlineLevel="0" collapsed="false">
      <c r="A150" s="33" t="s">
        <v>253</v>
      </c>
      <c r="B150" s="30" t="n">
        <v>979</v>
      </c>
      <c r="C150" s="29" t="s">
        <v>250</v>
      </c>
      <c r="D150" s="29" t="s">
        <v>16</v>
      </c>
      <c r="E150" s="34" t="s">
        <v>254</v>
      </c>
      <c r="F150" s="30"/>
      <c r="G150" s="39" t="n">
        <f aca="false">G151</f>
        <v>17098.032</v>
      </c>
      <c r="H150" s="32" t="n">
        <f aca="false">I150-G150</f>
        <v>0</v>
      </c>
      <c r="I150" s="39" t="n">
        <f aca="false">I151</f>
        <v>17098.032</v>
      </c>
    </row>
    <row r="151" customFormat="false" ht="15.75" hidden="false" customHeight="false" outlineLevel="0" collapsed="false">
      <c r="A151" s="28" t="s">
        <v>56</v>
      </c>
      <c r="B151" s="30" t="n">
        <v>979</v>
      </c>
      <c r="C151" s="29" t="s">
        <v>250</v>
      </c>
      <c r="D151" s="29" t="s">
        <v>16</v>
      </c>
      <c r="E151" s="34" t="s">
        <v>254</v>
      </c>
      <c r="F151" s="30" t="n">
        <v>500</v>
      </c>
      <c r="G151" s="39" t="n">
        <v>17098.032</v>
      </c>
      <c r="H151" s="32" t="n">
        <f aca="false">I151-G151</f>
        <v>0</v>
      </c>
      <c r="I151" s="39" t="n">
        <v>17098.032</v>
      </c>
    </row>
    <row r="152" customFormat="false" ht="31.5" hidden="false" customHeight="false" outlineLevel="0" collapsed="false">
      <c r="A152" s="28" t="s">
        <v>255</v>
      </c>
      <c r="B152" s="30" t="n">
        <v>979</v>
      </c>
      <c r="C152" s="29" t="s">
        <v>250</v>
      </c>
      <c r="D152" s="29" t="s">
        <v>24</v>
      </c>
      <c r="E152" s="34"/>
      <c r="F152" s="30"/>
      <c r="G152" s="39" t="n">
        <f aca="false">G153</f>
        <v>614.705</v>
      </c>
      <c r="H152" s="32" t="n">
        <f aca="false">I152-G152</f>
        <v>0</v>
      </c>
      <c r="I152" s="39" t="n">
        <f aca="false">I153</f>
        <v>614.705</v>
      </c>
    </row>
    <row r="153" customFormat="false" ht="15.75" hidden="false" customHeight="false" outlineLevel="0" collapsed="false">
      <c r="A153" s="28" t="s">
        <v>39</v>
      </c>
      <c r="B153" s="30" t="n">
        <v>979</v>
      </c>
      <c r="C153" s="29" t="s">
        <v>250</v>
      </c>
      <c r="D153" s="29" t="s">
        <v>24</v>
      </c>
      <c r="E153" s="34" t="s">
        <v>252</v>
      </c>
      <c r="F153" s="30"/>
      <c r="G153" s="39" t="n">
        <f aca="false">G154</f>
        <v>614.705</v>
      </c>
      <c r="H153" s="32" t="n">
        <f aca="false">I153-G153</f>
        <v>0</v>
      </c>
      <c r="I153" s="39" t="n">
        <f aca="false">I154</f>
        <v>614.705</v>
      </c>
    </row>
    <row r="154" customFormat="false" ht="47.25" hidden="false" customHeight="false" outlineLevel="0" collapsed="false">
      <c r="A154" s="33" t="s">
        <v>256</v>
      </c>
      <c r="B154" s="30" t="n">
        <v>979</v>
      </c>
      <c r="C154" s="29" t="s">
        <v>250</v>
      </c>
      <c r="D154" s="29" t="s">
        <v>24</v>
      </c>
      <c r="E154" s="34" t="s">
        <v>257</v>
      </c>
      <c r="F154" s="30"/>
      <c r="G154" s="39" t="n">
        <f aca="false">G155</f>
        <v>614.705</v>
      </c>
      <c r="H154" s="32" t="n">
        <f aca="false">I154-G154</f>
        <v>0</v>
      </c>
      <c r="I154" s="39" t="n">
        <f aca="false">I155</f>
        <v>614.705</v>
      </c>
    </row>
    <row r="155" customFormat="false" ht="15.75" hidden="false" customHeight="false" outlineLevel="0" collapsed="false">
      <c r="A155" s="28" t="s">
        <v>56</v>
      </c>
      <c r="B155" s="30" t="n">
        <v>979</v>
      </c>
      <c r="C155" s="29" t="s">
        <v>250</v>
      </c>
      <c r="D155" s="29" t="s">
        <v>24</v>
      </c>
      <c r="E155" s="34" t="s">
        <v>257</v>
      </c>
      <c r="F155" s="30" t="n">
        <v>500</v>
      </c>
      <c r="G155" s="39" t="n">
        <v>614.705</v>
      </c>
      <c r="H155" s="32" t="n">
        <f aca="false">I155-G155</f>
        <v>0</v>
      </c>
      <c r="I155" s="39" t="n">
        <v>614.705</v>
      </c>
    </row>
    <row r="156" customFormat="false" ht="37.5" hidden="false" customHeight="true" outlineLevel="0" collapsed="false">
      <c r="A156" s="87" t="s">
        <v>277</v>
      </c>
      <c r="B156" s="23" t="n">
        <v>980</v>
      </c>
      <c r="C156" s="22"/>
      <c r="D156" s="22"/>
      <c r="E156" s="23"/>
      <c r="F156" s="23"/>
      <c r="G156" s="80" t="n">
        <f aca="false">G157+G196+G202+G221+G239+G254+G261+G269+G274</f>
        <v>43729.895</v>
      </c>
      <c r="H156" s="25" t="n">
        <f aca="false">I156-G156</f>
        <v>-830.788000000001</v>
      </c>
      <c r="I156" s="76" t="n">
        <f aca="false">I157+I196+I202+I221+I239+I254+I261+I269+I274</f>
        <v>42899.107</v>
      </c>
    </row>
    <row r="157" customFormat="false" ht="15.75" hidden="false" customHeight="false" outlineLevel="0" collapsed="false">
      <c r="A157" s="40" t="s">
        <v>15</v>
      </c>
      <c r="B157" s="30" t="n">
        <v>980</v>
      </c>
      <c r="C157" s="29" t="s">
        <v>16</v>
      </c>
      <c r="D157" s="29"/>
      <c r="E157" s="30"/>
      <c r="F157" s="30" t="s">
        <v>17</v>
      </c>
      <c r="G157" s="39" t="n">
        <f aca="false">G158+G161+G170+G177+G181+G184+G188</f>
        <v>22081.25</v>
      </c>
      <c r="H157" s="32" t="n">
        <f aca="false">I157-G157</f>
        <v>1831.05</v>
      </c>
      <c r="I157" s="85" t="n">
        <f aca="false">I158+I161+I170+I177+I181+I184+I188</f>
        <v>23912.3</v>
      </c>
    </row>
    <row r="158" customFormat="false" ht="31.5" hidden="false" customHeight="false" outlineLevel="0" collapsed="false">
      <c r="A158" s="28" t="s">
        <v>18</v>
      </c>
      <c r="B158" s="30" t="n">
        <v>980</v>
      </c>
      <c r="C158" s="29" t="s">
        <v>16</v>
      </c>
      <c r="D158" s="29" t="s">
        <v>19</v>
      </c>
      <c r="E158" s="30"/>
      <c r="F158" s="30"/>
      <c r="G158" s="39" t="n">
        <f aca="false">G159</f>
        <v>1173.5</v>
      </c>
      <c r="H158" s="32" t="n">
        <f aca="false">I158-G158</f>
        <v>0</v>
      </c>
      <c r="I158" s="39" t="n">
        <f aca="false">I159</f>
        <v>1173.5</v>
      </c>
    </row>
    <row r="159" customFormat="false" ht="31.5" hidden="false" customHeight="false" outlineLevel="0" collapsed="false">
      <c r="A159" s="33" t="s">
        <v>20</v>
      </c>
      <c r="B159" s="30" t="n">
        <v>980</v>
      </c>
      <c r="C159" s="29" t="s">
        <v>16</v>
      </c>
      <c r="D159" s="29" t="s">
        <v>19</v>
      </c>
      <c r="E159" s="34" t="s">
        <v>21</v>
      </c>
      <c r="F159" s="30"/>
      <c r="G159" s="39" t="n">
        <f aca="false">G160</f>
        <v>1173.5</v>
      </c>
      <c r="H159" s="32" t="n">
        <f aca="false">I159-G159</f>
        <v>0</v>
      </c>
      <c r="I159" s="39" t="n">
        <f aca="false">I160</f>
        <v>1173.5</v>
      </c>
    </row>
    <row r="160" customFormat="false" ht="94.5" hidden="false" customHeight="false" outlineLevel="0" collapsed="false">
      <c r="A160" s="35" t="s">
        <v>22</v>
      </c>
      <c r="B160" s="30" t="n">
        <v>980</v>
      </c>
      <c r="C160" s="29" t="s">
        <v>16</v>
      </c>
      <c r="D160" s="29" t="s">
        <v>19</v>
      </c>
      <c r="E160" s="34" t="s">
        <v>21</v>
      </c>
      <c r="F160" s="30" t="n">
        <v>100</v>
      </c>
      <c r="G160" s="39" t="n">
        <v>1173.5</v>
      </c>
      <c r="H160" s="32" t="n">
        <f aca="false">I160-G160</f>
        <v>0</v>
      </c>
      <c r="I160" s="39" t="n">
        <v>1173.5</v>
      </c>
    </row>
    <row r="161" customFormat="false" ht="31.5" hidden="false" customHeight="false" outlineLevel="0" collapsed="false">
      <c r="A161" s="28" t="s">
        <v>23</v>
      </c>
      <c r="B161" s="30" t="n">
        <v>980</v>
      </c>
      <c r="C161" s="29" t="s">
        <v>16</v>
      </c>
      <c r="D161" s="29" t="s">
        <v>24</v>
      </c>
      <c r="E161" s="30"/>
      <c r="F161" s="30" t="s">
        <v>17</v>
      </c>
      <c r="G161" s="39" t="n">
        <f aca="false">G162+G164+G166</f>
        <v>2666.4</v>
      </c>
      <c r="H161" s="32" t="n">
        <f aca="false">I161-G161</f>
        <v>-1269.8</v>
      </c>
      <c r="I161" s="85" t="n">
        <f aca="false">I162+I164+I166</f>
        <v>1396.6</v>
      </c>
      <c r="J161" s="65" t="n">
        <v>1396.552</v>
      </c>
      <c r="K161" s="77" t="n">
        <f aca="false">G161-J161</f>
        <v>1269.848</v>
      </c>
    </row>
    <row r="162" customFormat="false" ht="24" hidden="false" customHeight="true" outlineLevel="0" collapsed="false">
      <c r="A162" s="33" t="s">
        <v>25</v>
      </c>
      <c r="B162" s="30" t="n">
        <v>980</v>
      </c>
      <c r="C162" s="29" t="s">
        <v>16</v>
      </c>
      <c r="D162" s="29" t="s">
        <v>24</v>
      </c>
      <c r="E162" s="34" t="s">
        <v>26</v>
      </c>
      <c r="F162" s="30"/>
      <c r="G162" s="39" t="n">
        <f aca="false">G163</f>
        <v>1280.9</v>
      </c>
      <c r="H162" s="32" t="n">
        <f aca="false">I162-G162</f>
        <v>-586.8</v>
      </c>
      <c r="I162" s="39" t="n">
        <f aca="false">I163</f>
        <v>694.1</v>
      </c>
    </row>
    <row r="163" customFormat="false" ht="94.5" hidden="false" customHeight="false" outlineLevel="0" collapsed="false">
      <c r="A163" s="35" t="s">
        <v>22</v>
      </c>
      <c r="B163" s="30" t="n">
        <v>980</v>
      </c>
      <c r="C163" s="29" t="s">
        <v>16</v>
      </c>
      <c r="D163" s="29" t="s">
        <v>24</v>
      </c>
      <c r="E163" s="34" t="s">
        <v>26</v>
      </c>
      <c r="F163" s="30" t="n">
        <v>100</v>
      </c>
      <c r="G163" s="39" t="n">
        <v>1280.9</v>
      </c>
      <c r="H163" s="32" t="n">
        <f aca="false">I163-G163</f>
        <v>-586.8</v>
      </c>
      <c r="I163" s="39" t="n">
        <v>694.1</v>
      </c>
    </row>
    <row r="164" customFormat="false" ht="35.25" hidden="false" customHeight="true" outlineLevel="0" collapsed="false">
      <c r="A164" s="33" t="s">
        <v>27</v>
      </c>
      <c r="B164" s="30" t="n">
        <v>980</v>
      </c>
      <c r="C164" s="29" t="s">
        <v>16</v>
      </c>
      <c r="D164" s="29" t="s">
        <v>24</v>
      </c>
      <c r="E164" s="34" t="s">
        <v>28</v>
      </c>
      <c r="F164" s="30"/>
      <c r="G164" s="39" t="n">
        <f aca="false">G165</f>
        <v>1110.5</v>
      </c>
      <c r="H164" s="32" t="n">
        <f aca="false">I164-G164</f>
        <v>-505.7</v>
      </c>
      <c r="I164" s="39" t="n">
        <f aca="false">I165</f>
        <v>604.8</v>
      </c>
    </row>
    <row r="165" customFormat="false" ht="94.5" hidden="false" customHeight="false" outlineLevel="0" collapsed="false">
      <c r="A165" s="35" t="s">
        <v>22</v>
      </c>
      <c r="B165" s="30" t="n">
        <v>980</v>
      </c>
      <c r="C165" s="29" t="s">
        <v>16</v>
      </c>
      <c r="D165" s="29" t="s">
        <v>24</v>
      </c>
      <c r="E165" s="34" t="s">
        <v>28</v>
      </c>
      <c r="F165" s="30" t="n">
        <v>100</v>
      </c>
      <c r="G165" s="39" t="n">
        <f aca="false">1110.5</f>
        <v>1110.5</v>
      </c>
      <c r="H165" s="32" t="n">
        <f aca="false">I165-G165</f>
        <v>-505.7</v>
      </c>
      <c r="I165" s="39" t="n">
        <v>604.8</v>
      </c>
    </row>
    <row r="166" customFormat="false" ht="15.75" hidden="false" customHeight="false" outlineLevel="0" collapsed="false">
      <c r="A166" s="33" t="s">
        <v>29</v>
      </c>
      <c r="B166" s="30" t="n">
        <v>980</v>
      </c>
      <c r="C166" s="29" t="s">
        <v>16</v>
      </c>
      <c r="D166" s="29" t="s">
        <v>24</v>
      </c>
      <c r="E166" s="34" t="s">
        <v>30</v>
      </c>
      <c r="F166" s="30"/>
      <c r="G166" s="39" t="n">
        <f aca="false">G168</f>
        <v>275</v>
      </c>
      <c r="H166" s="32" t="n">
        <f aca="false">I166-G166</f>
        <v>-177.3</v>
      </c>
      <c r="I166" s="39" t="n">
        <f aca="false">I168+I167+I169</f>
        <v>97.7</v>
      </c>
    </row>
    <row r="167" customFormat="false" ht="94.5" hidden="false" customHeight="false" outlineLevel="0" collapsed="false">
      <c r="A167" s="35" t="s">
        <v>22</v>
      </c>
      <c r="B167" s="30" t="n">
        <v>980</v>
      </c>
      <c r="C167" s="29" t="s">
        <v>16</v>
      </c>
      <c r="D167" s="29" t="s">
        <v>24</v>
      </c>
      <c r="E167" s="34" t="s">
        <v>30</v>
      </c>
      <c r="F167" s="30" t="n">
        <v>100</v>
      </c>
      <c r="G167" s="39" t="n">
        <v>0</v>
      </c>
      <c r="H167" s="32" t="n">
        <f aca="false">I167-G167</f>
        <v>41.3</v>
      </c>
      <c r="I167" s="39" t="n">
        <v>41.3</v>
      </c>
    </row>
    <row r="168" customFormat="false" ht="47.25" hidden="false" customHeight="false" outlineLevel="0" collapsed="false">
      <c r="A168" s="35" t="s">
        <v>31</v>
      </c>
      <c r="B168" s="30" t="n">
        <v>980</v>
      </c>
      <c r="C168" s="29" t="s">
        <v>16</v>
      </c>
      <c r="D168" s="29" t="s">
        <v>24</v>
      </c>
      <c r="E168" s="34" t="s">
        <v>30</v>
      </c>
      <c r="F168" s="30" t="n">
        <v>200</v>
      </c>
      <c r="G168" s="39" t="n">
        <v>275</v>
      </c>
      <c r="H168" s="32" t="n">
        <f aca="false">I168-G168</f>
        <v>-219.6</v>
      </c>
      <c r="I168" s="39" t="n">
        <v>55.4</v>
      </c>
    </row>
    <row r="169" customFormat="false" ht="15.75" hidden="false" customHeight="false" outlineLevel="0" collapsed="false">
      <c r="A169" s="35" t="s">
        <v>32</v>
      </c>
      <c r="B169" s="30" t="n">
        <v>980</v>
      </c>
      <c r="C169" s="29" t="s">
        <v>16</v>
      </c>
      <c r="D169" s="29" t="s">
        <v>24</v>
      </c>
      <c r="E169" s="34" t="s">
        <v>30</v>
      </c>
      <c r="F169" s="30" t="n">
        <v>800</v>
      </c>
      <c r="G169" s="39" t="n">
        <v>0</v>
      </c>
      <c r="H169" s="32" t="n">
        <f aca="false">I169-G169</f>
        <v>1</v>
      </c>
      <c r="I169" s="39" t="n">
        <v>1</v>
      </c>
    </row>
    <row r="170" customFormat="false" ht="31.5" hidden="false" customHeight="false" outlineLevel="0" collapsed="false">
      <c r="A170" s="35" t="s">
        <v>33</v>
      </c>
      <c r="B170" s="30" t="n">
        <v>980</v>
      </c>
      <c r="C170" s="29" t="s">
        <v>16</v>
      </c>
      <c r="D170" s="29" t="s">
        <v>34</v>
      </c>
      <c r="E170" s="34"/>
      <c r="F170" s="30"/>
      <c r="G170" s="39" t="n">
        <f aca="false">G171</f>
        <v>16229.15</v>
      </c>
      <c r="H170" s="32" t="n">
        <f aca="false">I170-G170</f>
        <v>3050.85</v>
      </c>
      <c r="I170" s="85" t="n">
        <f aca="false">I171</f>
        <v>19280</v>
      </c>
    </row>
    <row r="171" customFormat="false" ht="15.75" hidden="false" customHeight="false" outlineLevel="0" collapsed="false">
      <c r="A171" s="33" t="s">
        <v>29</v>
      </c>
      <c r="B171" s="30" t="n">
        <v>980</v>
      </c>
      <c r="C171" s="29" t="s">
        <v>16</v>
      </c>
      <c r="D171" s="29" t="s">
        <v>34</v>
      </c>
      <c r="E171" s="34" t="s">
        <v>30</v>
      </c>
      <c r="F171" s="30"/>
      <c r="G171" s="39" t="n">
        <f aca="false">G172+G173+G174+G175</f>
        <v>16229.15</v>
      </c>
      <c r="H171" s="32" t="n">
        <f aca="false">I171-G171</f>
        <v>3050.85</v>
      </c>
      <c r="I171" s="39" t="n">
        <f aca="false">I172+I173+I174+I175</f>
        <v>19280</v>
      </c>
    </row>
    <row r="172" customFormat="false" ht="94.5" hidden="false" customHeight="false" outlineLevel="0" collapsed="false">
      <c r="A172" s="35" t="s">
        <v>22</v>
      </c>
      <c r="B172" s="30" t="n">
        <v>980</v>
      </c>
      <c r="C172" s="29" t="s">
        <v>16</v>
      </c>
      <c r="D172" s="29" t="s">
        <v>34</v>
      </c>
      <c r="E172" s="34" t="s">
        <v>30</v>
      </c>
      <c r="F172" s="30" t="n">
        <v>100</v>
      </c>
      <c r="G172" s="39" t="n">
        <v>11366.7</v>
      </c>
      <c r="H172" s="32" t="n">
        <f aca="false">I172-G172</f>
        <v>3282.3</v>
      </c>
      <c r="I172" s="39" t="n">
        <f aca="false">14505-134+278</f>
        <v>14649</v>
      </c>
    </row>
    <row r="173" customFormat="false" ht="47.25" hidden="false" customHeight="false" outlineLevel="0" collapsed="false">
      <c r="A173" s="35" t="s">
        <v>31</v>
      </c>
      <c r="B173" s="30" t="n">
        <v>980</v>
      </c>
      <c r="C173" s="29" t="s">
        <v>16</v>
      </c>
      <c r="D173" s="29" t="s">
        <v>34</v>
      </c>
      <c r="E173" s="34" t="s">
        <v>30</v>
      </c>
      <c r="F173" s="30" t="n">
        <v>200</v>
      </c>
      <c r="G173" s="39" t="n">
        <v>4076.7</v>
      </c>
      <c r="H173" s="32" t="n">
        <f aca="false">I173-G173</f>
        <v>0</v>
      </c>
      <c r="I173" s="39" t="n">
        <v>4076.7</v>
      </c>
    </row>
    <row r="174" customFormat="false" ht="15.75" hidden="false" customHeight="false" outlineLevel="0" collapsed="false">
      <c r="A174" s="35" t="s">
        <v>32</v>
      </c>
      <c r="B174" s="30" t="n">
        <v>980</v>
      </c>
      <c r="C174" s="29" t="s">
        <v>16</v>
      </c>
      <c r="D174" s="29" t="s">
        <v>34</v>
      </c>
      <c r="E174" s="34" t="s">
        <v>30</v>
      </c>
      <c r="F174" s="30" t="n">
        <v>800</v>
      </c>
      <c r="G174" s="39" t="n">
        <f aca="false">8.3+18.3+11.1+5</f>
        <v>42.7</v>
      </c>
      <c r="H174" s="32" t="n">
        <f aca="false">I174-G174</f>
        <v>116.3</v>
      </c>
      <c r="I174" s="39" t="n">
        <v>159</v>
      </c>
    </row>
    <row r="175" customFormat="false" ht="63" hidden="false" customHeight="false" outlineLevel="0" collapsed="false">
      <c r="A175" s="33" t="s">
        <v>35</v>
      </c>
      <c r="B175" s="30" t="n">
        <v>980</v>
      </c>
      <c r="C175" s="29" t="s">
        <v>16</v>
      </c>
      <c r="D175" s="29" t="s">
        <v>34</v>
      </c>
      <c r="E175" s="34" t="s">
        <v>36</v>
      </c>
      <c r="F175" s="30"/>
      <c r="G175" s="39" t="n">
        <f aca="false">G176</f>
        <v>743.05</v>
      </c>
      <c r="H175" s="32" t="n">
        <f aca="false">I175-G175</f>
        <v>-347.75</v>
      </c>
      <c r="I175" s="39" t="n">
        <f aca="false">I176</f>
        <v>395.3</v>
      </c>
    </row>
    <row r="176" customFormat="false" ht="47.25" hidden="false" customHeight="false" outlineLevel="0" collapsed="false">
      <c r="A176" s="35" t="s">
        <v>31</v>
      </c>
      <c r="B176" s="30" t="n">
        <v>980</v>
      </c>
      <c r="C176" s="29" t="s">
        <v>16</v>
      </c>
      <c r="D176" s="29" t="s">
        <v>34</v>
      </c>
      <c r="E176" s="34" t="s">
        <v>36</v>
      </c>
      <c r="F176" s="30" t="n">
        <v>200</v>
      </c>
      <c r="G176" s="39" t="n">
        <v>743.05</v>
      </c>
      <c r="H176" s="32" t="n">
        <f aca="false">I176-G176</f>
        <v>-347.75</v>
      </c>
      <c r="I176" s="39" t="n">
        <v>395.3</v>
      </c>
    </row>
    <row r="177" customFormat="false" ht="63" hidden="false" customHeight="false" outlineLevel="0" collapsed="false">
      <c r="A177" s="28" t="s">
        <v>37</v>
      </c>
      <c r="B177" s="30" t="n">
        <v>980</v>
      </c>
      <c r="C177" s="29" t="s">
        <v>16</v>
      </c>
      <c r="D177" s="29" t="s">
        <v>38</v>
      </c>
      <c r="E177" s="30"/>
      <c r="F177" s="30"/>
      <c r="G177" s="39" t="n">
        <f aca="false">G178</f>
        <v>1105.7</v>
      </c>
      <c r="H177" s="32" t="n">
        <f aca="false">I177-G177</f>
        <v>0</v>
      </c>
      <c r="I177" s="85" t="n">
        <f aca="false">I178</f>
        <v>1105.7</v>
      </c>
    </row>
    <row r="178" customFormat="false" ht="15.75" hidden="false" customHeight="false" outlineLevel="0" collapsed="false">
      <c r="A178" s="28" t="s">
        <v>39</v>
      </c>
      <c r="B178" s="30" t="n">
        <v>980</v>
      </c>
      <c r="C178" s="29" t="s">
        <v>16</v>
      </c>
      <c r="D178" s="29" t="s">
        <v>38</v>
      </c>
      <c r="E178" s="34" t="s">
        <v>30</v>
      </c>
      <c r="F178" s="30"/>
      <c r="G178" s="39" t="n">
        <f aca="false">G179+G180</f>
        <v>1105.7</v>
      </c>
      <c r="H178" s="32" t="n">
        <f aca="false">I178-G178</f>
        <v>0</v>
      </c>
      <c r="I178" s="39" t="n">
        <f aca="false">I179+I180</f>
        <v>1105.7</v>
      </c>
    </row>
    <row r="179" customFormat="false" ht="94.5" hidden="false" customHeight="false" outlineLevel="0" collapsed="false">
      <c r="A179" s="35" t="s">
        <v>22</v>
      </c>
      <c r="B179" s="30" t="n">
        <v>980</v>
      </c>
      <c r="C179" s="29" t="s">
        <v>16</v>
      </c>
      <c r="D179" s="29" t="s">
        <v>38</v>
      </c>
      <c r="E179" s="34" t="s">
        <v>30</v>
      </c>
      <c r="F179" s="30" t="n">
        <v>100</v>
      </c>
      <c r="G179" s="39" t="n">
        <v>1105.7</v>
      </c>
      <c r="H179" s="32" t="n">
        <f aca="false">I179-G179</f>
        <v>0</v>
      </c>
      <c r="I179" s="39" t="n">
        <v>1105.7</v>
      </c>
    </row>
    <row r="180" customFormat="false" ht="47.25" hidden="false" customHeight="false" outlineLevel="0" collapsed="false">
      <c r="A180" s="35" t="s">
        <v>31</v>
      </c>
      <c r="B180" s="30" t="n">
        <v>980</v>
      </c>
      <c r="C180" s="29" t="s">
        <v>16</v>
      </c>
      <c r="D180" s="29" t="s">
        <v>38</v>
      </c>
      <c r="E180" s="34" t="s">
        <v>30</v>
      </c>
      <c r="F180" s="30" t="n">
        <v>200</v>
      </c>
      <c r="G180" s="39" t="n">
        <f aca="false">10+70-80</f>
        <v>0</v>
      </c>
      <c r="H180" s="32" t="n">
        <f aca="false">I180-G180</f>
        <v>0</v>
      </c>
      <c r="I180" s="39" t="n">
        <f aca="false">10+70-80</f>
        <v>0</v>
      </c>
    </row>
    <row r="181" customFormat="false" ht="31.5" hidden="false" customHeight="false" outlineLevel="0" collapsed="false">
      <c r="A181" s="35" t="s">
        <v>40</v>
      </c>
      <c r="B181" s="30" t="n">
        <v>980</v>
      </c>
      <c r="C181" s="29" t="s">
        <v>16</v>
      </c>
      <c r="D181" s="29" t="s">
        <v>41</v>
      </c>
      <c r="E181" s="34"/>
      <c r="F181" s="30"/>
      <c r="G181" s="39" t="n">
        <f aca="false">G182</f>
        <v>152.5</v>
      </c>
      <c r="H181" s="32" t="n">
        <f aca="false">I181-G181</f>
        <v>50</v>
      </c>
      <c r="I181" s="39" t="n">
        <f aca="false">I182</f>
        <v>202.5</v>
      </c>
    </row>
    <row r="182" customFormat="false" ht="31.5" hidden="false" customHeight="false" outlineLevel="0" collapsed="false">
      <c r="A182" s="33" t="s">
        <v>42</v>
      </c>
      <c r="B182" s="30" t="n">
        <v>980</v>
      </c>
      <c r="C182" s="29" t="s">
        <v>16</v>
      </c>
      <c r="D182" s="29" t="s">
        <v>41</v>
      </c>
      <c r="E182" s="34" t="s">
        <v>43</v>
      </c>
      <c r="F182" s="30"/>
      <c r="G182" s="39" t="n">
        <f aca="false">G183</f>
        <v>152.5</v>
      </c>
      <c r="H182" s="32" t="n">
        <f aca="false">I182-G182</f>
        <v>50</v>
      </c>
      <c r="I182" s="39" t="n">
        <f aca="false">I183</f>
        <v>202.5</v>
      </c>
    </row>
    <row r="183" customFormat="false" ht="47.25" hidden="false" customHeight="false" outlineLevel="0" collapsed="false">
      <c r="A183" s="35" t="s">
        <v>31</v>
      </c>
      <c r="B183" s="30" t="n">
        <v>980</v>
      </c>
      <c r="C183" s="29" t="s">
        <v>16</v>
      </c>
      <c r="D183" s="29" t="s">
        <v>41</v>
      </c>
      <c r="E183" s="34" t="s">
        <v>43</v>
      </c>
      <c r="F183" s="30" t="n">
        <v>200</v>
      </c>
      <c r="G183" s="39" t="n">
        <v>152.5</v>
      </c>
      <c r="H183" s="32" t="n">
        <f aca="false">I183-G183</f>
        <v>50</v>
      </c>
      <c r="I183" s="39" t="n">
        <v>202.5</v>
      </c>
    </row>
    <row r="184" customFormat="false" ht="15.75" hidden="false" customHeight="false" outlineLevel="0" collapsed="false">
      <c r="A184" s="28" t="s">
        <v>44</v>
      </c>
      <c r="B184" s="30" t="n">
        <v>980</v>
      </c>
      <c r="C184" s="29" t="s">
        <v>16</v>
      </c>
      <c r="D184" s="29" t="s">
        <v>45</v>
      </c>
      <c r="E184" s="30"/>
      <c r="F184" s="30"/>
      <c r="G184" s="39" t="n">
        <f aca="false">G185</f>
        <v>300</v>
      </c>
      <c r="H184" s="32" t="n">
        <f aca="false">I184-G184</f>
        <v>0</v>
      </c>
      <c r="I184" s="39" t="n">
        <f aca="false">I185</f>
        <v>300</v>
      </c>
    </row>
    <row r="185" customFormat="false" ht="36.75" hidden="false" customHeight="true" outlineLevel="0" collapsed="false">
      <c r="A185" s="37" t="s">
        <v>46</v>
      </c>
      <c r="B185" s="30" t="n">
        <v>980</v>
      </c>
      <c r="C185" s="29" t="s">
        <v>16</v>
      </c>
      <c r="D185" s="29" t="s">
        <v>45</v>
      </c>
      <c r="E185" s="30" t="s">
        <v>47</v>
      </c>
      <c r="F185" s="30"/>
      <c r="G185" s="39" t="n">
        <f aca="false">G186</f>
        <v>300</v>
      </c>
      <c r="H185" s="32" t="n">
        <f aca="false">I185-G185</f>
        <v>0</v>
      </c>
      <c r="I185" s="39" t="n">
        <f aca="false">I186</f>
        <v>300</v>
      </c>
    </row>
    <row r="186" customFormat="false" ht="15.75" hidden="false" customHeight="false" outlineLevel="0" collapsed="false">
      <c r="A186" s="33" t="s">
        <v>48</v>
      </c>
      <c r="B186" s="30" t="n">
        <v>980</v>
      </c>
      <c r="C186" s="29" t="s">
        <v>16</v>
      </c>
      <c r="D186" s="29" t="s">
        <v>45</v>
      </c>
      <c r="E186" s="34" t="s">
        <v>49</v>
      </c>
      <c r="F186" s="30"/>
      <c r="G186" s="39" t="n">
        <f aca="false">G187</f>
        <v>300</v>
      </c>
      <c r="H186" s="32" t="n">
        <f aca="false">I186-G186</f>
        <v>0</v>
      </c>
      <c r="I186" s="39" t="n">
        <f aca="false">I187</f>
        <v>300</v>
      </c>
    </row>
    <row r="187" customFormat="false" ht="15.75" hidden="false" customHeight="false" outlineLevel="0" collapsed="false">
      <c r="A187" s="35" t="s">
        <v>32</v>
      </c>
      <c r="B187" s="30" t="n">
        <v>980</v>
      </c>
      <c r="C187" s="29" t="s">
        <v>16</v>
      </c>
      <c r="D187" s="29" t="s">
        <v>45</v>
      </c>
      <c r="E187" s="34" t="s">
        <v>49</v>
      </c>
      <c r="F187" s="30" t="n">
        <v>800</v>
      </c>
      <c r="G187" s="39" t="n">
        <v>300</v>
      </c>
      <c r="H187" s="32" t="n">
        <f aca="false">I187-G187</f>
        <v>0</v>
      </c>
      <c r="I187" s="39" t="n">
        <v>300</v>
      </c>
    </row>
    <row r="188" customFormat="false" ht="15.75" hidden="false" customHeight="false" outlineLevel="0" collapsed="false">
      <c r="A188" s="28" t="s">
        <v>50</v>
      </c>
      <c r="B188" s="30" t="n">
        <v>980</v>
      </c>
      <c r="C188" s="29" t="s">
        <v>16</v>
      </c>
      <c r="D188" s="29" t="s">
        <v>51</v>
      </c>
      <c r="E188" s="30"/>
      <c r="F188" s="30"/>
      <c r="G188" s="39" t="n">
        <f aca="false">G189+G193</f>
        <v>454</v>
      </c>
      <c r="H188" s="32" t="n">
        <f aca="false">I188-G188</f>
        <v>0</v>
      </c>
      <c r="I188" s="85" t="n">
        <f aca="false">I189+I193</f>
        <v>454</v>
      </c>
    </row>
    <row r="189" customFormat="false" ht="31.5" hidden="false" customHeight="false" outlineLevel="0" collapsed="false">
      <c r="A189" s="38" t="s">
        <v>57</v>
      </c>
      <c r="B189" s="30" t="n">
        <v>980</v>
      </c>
      <c r="C189" s="29" t="s">
        <v>16</v>
      </c>
      <c r="D189" s="29" t="s">
        <v>51</v>
      </c>
      <c r="E189" s="30" t="s">
        <v>58</v>
      </c>
      <c r="F189" s="30"/>
      <c r="G189" s="39" t="n">
        <f aca="false">G190</f>
        <v>372</v>
      </c>
      <c r="H189" s="32" t="n">
        <f aca="false">I189-G189</f>
        <v>0</v>
      </c>
      <c r="I189" s="39" t="n">
        <f aca="false">I190</f>
        <v>372</v>
      </c>
    </row>
    <row r="190" customFormat="false" ht="63" hidden="false" customHeight="false" outlineLevel="0" collapsed="false">
      <c r="A190" s="33" t="s">
        <v>59</v>
      </c>
      <c r="B190" s="30" t="n">
        <v>980</v>
      </c>
      <c r="C190" s="29" t="s">
        <v>16</v>
      </c>
      <c r="D190" s="29" t="s">
        <v>51</v>
      </c>
      <c r="E190" s="34" t="s">
        <v>60</v>
      </c>
      <c r="F190" s="30"/>
      <c r="G190" s="39" t="n">
        <f aca="false">G191+G192</f>
        <v>372</v>
      </c>
      <c r="H190" s="32" t="n">
        <f aca="false">I190-G190</f>
        <v>0</v>
      </c>
      <c r="I190" s="39" t="n">
        <f aca="false">I191+I192</f>
        <v>372</v>
      </c>
    </row>
    <row r="191" customFormat="false" ht="94.5" hidden="false" customHeight="false" outlineLevel="0" collapsed="false">
      <c r="A191" s="28" t="s">
        <v>22</v>
      </c>
      <c r="B191" s="30" t="n">
        <v>980</v>
      </c>
      <c r="C191" s="29" t="s">
        <v>16</v>
      </c>
      <c r="D191" s="29" t="s">
        <v>51</v>
      </c>
      <c r="E191" s="34" t="s">
        <v>60</v>
      </c>
      <c r="F191" s="30" t="n">
        <v>100</v>
      </c>
      <c r="G191" s="39" t="n">
        <v>339.3</v>
      </c>
      <c r="H191" s="32" t="n">
        <f aca="false">I191-G191</f>
        <v>0</v>
      </c>
      <c r="I191" s="39" t="n">
        <v>339.3</v>
      </c>
    </row>
    <row r="192" customFormat="false" ht="47.25" hidden="false" customHeight="false" outlineLevel="0" collapsed="false">
      <c r="A192" s="35" t="s">
        <v>31</v>
      </c>
      <c r="B192" s="30" t="n">
        <v>980</v>
      </c>
      <c r="C192" s="29" t="s">
        <v>16</v>
      </c>
      <c r="D192" s="29" t="s">
        <v>51</v>
      </c>
      <c r="E192" s="34" t="s">
        <v>60</v>
      </c>
      <c r="F192" s="30" t="n">
        <v>200</v>
      </c>
      <c r="G192" s="39" t="n">
        <v>32.7</v>
      </c>
      <c r="H192" s="32" t="n">
        <f aca="false">I192-G192</f>
        <v>0</v>
      </c>
      <c r="I192" s="39" t="n">
        <v>32.7</v>
      </c>
    </row>
    <row r="193" customFormat="false" ht="15.75" hidden="false" customHeight="false" outlineLevel="0" collapsed="false">
      <c r="A193" s="33" t="s">
        <v>61</v>
      </c>
      <c r="B193" s="30" t="n">
        <v>980</v>
      </c>
      <c r="C193" s="29" t="s">
        <v>16</v>
      </c>
      <c r="D193" s="29" t="s">
        <v>51</v>
      </c>
      <c r="E193" s="34" t="s">
        <v>62</v>
      </c>
      <c r="F193" s="30"/>
      <c r="G193" s="39" t="n">
        <f aca="false">G194+G195</f>
        <v>82</v>
      </c>
      <c r="H193" s="32" t="n">
        <f aca="false">I193-G193</f>
        <v>0</v>
      </c>
      <c r="I193" s="39" t="n">
        <f aca="false">I194+I195</f>
        <v>82</v>
      </c>
    </row>
    <row r="194" customFormat="false" ht="47.25" hidden="false" customHeight="false" outlineLevel="0" collapsed="false">
      <c r="A194" s="35" t="s">
        <v>31</v>
      </c>
      <c r="B194" s="30" t="n">
        <v>980</v>
      </c>
      <c r="C194" s="29" t="s">
        <v>16</v>
      </c>
      <c r="D194" s="29" t="s">
        <v>51</v>
      </c>
      <c r="E194" s="34" t="s">
        <v>62</v>
      </c>
      <c r="F194" s="30" t="n">
        <v>200</v>
      </c>
      <c r="G194" s="39" t="n">
        <v>0</v>
      </c>
      <c r="H194" s="32" t="n">
        <f aca="false">I194-G194</f>
        <v>0</v>
      </c>
      <c r="I194" s="39" t="n">
        <v>0</v>
      </c>
    </row>
    <row r="195" customFormat="false" ht="15.75" hidden="false" customHeight="false" outlineLevel="0" collapsed="false">
      <c r="A195" s="35" t="s">
        <v>32</v>
      </c>
      <c r="B195" s="30" t="n">
        <v>980</v>
      </c>
      <c r="C195" s="29" t="s">
        <v>16</v>
      </c>
      <c r="D195" s="29" t="s">
        <v>51</v>
      </c>
      <c r="E195" s="34" t="s">
        <v>62</v>
      </c>
      <c r="F195" s="30" t="n">
        <v>800</v>
      </c>
      <c r="G195" s="39" t="n">
        <f aca="false">100-18</f>
        <v>82</v>
      </c>
      <c r="H195" s="32" t="n">
        <f aca="false">I195-G195</f>
        <v>0</v>
      </c>
      <c r="I195" s="39" t="n">
        <f aca="false">100-18</f>
        <v>82</v>
      </c>
    </row>
    <row r="196" customFormat="false" ht="31.5" hidden="false" customHeight="false" outlineLevel="0" collapsed="false">
      <c r="A196" s="28" t="s">
        <v>67</v>
      </c>
      <c r="B196" s="30" t="n">
        <v>980</v>
      </c>
      <c r="C196" s="29" t="s">
        <v>24</v>
      </c>
      <c r="D196" s="29"/>
      <c r="E196" s="30"/>
      <c r="F196" s="30"/>
      <c r="G196" s="39" t="n">
        <f aca="false">G197</f>
        <v>1358.4</v>
      </c>
      <c r="H196" s="32" t="n">
        <f aca="false">I196-G196</f>
        <v>-102.9</v>
      </c>
      <c r="I196" s="85" t="n">
        <f aca="false">I197</f>
        <v>1255.5</v>
      </c>
    </row>
    <row r="197" customFormat="false" ht="63" hidden="false" customHeight="false" outlineLevel="0" collapsed="false">
      <c r="A197" s="28" t="s">
        <v>68</v>
      </c>
      <c r="B197" s="30" t="n">
        <v>980</v>
      </c>
      <c r="C197" s="29" t="s">
        <v>24</v>
      </c>
      <c r="D197" s="29" t="s">
        <v>69</v>
      </c>
      <c r="E197" s="30"/>
      <c r="F197" s="30"/>
      <c r="G197" s="39" t="n">
        <f aca="false">G198</f>
        <v>1358.4</v>
      </c>
      <c r="H197" s="32" t="n">
        <f aca="false">I197-G197</f>
        <v>-102.9</v>
      </c>
      <c r="I197" s="39" t="n">
        <f aca="false">I198</f>
        <v>1255.5</v>
      </c>
    </row>
    <row r="198" customFormat="false" ht="47.25" hidden="false" customHeight="false" outlineLevel="0" collapsed="false">
      <c r="A198" s="33" t="s">
        <v>46</v>
      </c>
      <c r="B198" s="30" t="n">
        <v>980</v>
      </c>
      <c r="C198" s="29" t="s">
        <v>24</v>
      </c>
      <c r="D198" s="29" t="s">
        <v>69</v>
      </c>
      <c r="E198" s="34" t="s">
        <v>47</v>
      </c>
      <c r="F198" s="30"/>
      <c r="G198" s="39" t="n">
        <f aca="false">G199</f>
        <v>1358.4</v>
      </c>
      <c r="H198" s="32" t="n">
        <f aca="false">I198-G198</f>
        <v>-102.9</v>
      </c>
      <c r="I198" s="39" t="n">
        <f aca="false">I199</f>
        <v>1255.5</v>
      </c>
    </row>
    <row r="199" customFormat="false" ht="31.5" hidden="false" customHeight="false" outlineLevel="0" collapsed="false">
      <c r="A199" s="33" t="s">
        <v>70</v>
      </c>
      <c r="B199" s="30" t="n">
        <v>980</v>
      </c>
      <c r="C199" s="29" t="s">
        <v>24</v>
      </c>
      <c r="D199" s="29" t="s">
        <v>69</v>
      </c>
      <c r="E199" s="34" t="s">
        <v>71</v>
      </c>
      <c r="F199" s="30"/>
      <c r="G199" s="39" t="n">
        <f aca="false">G200+G201</f>
        <v>1358.4</v>
      </c>
      <c r="H199" s="32" t="n">
        <f aca="false">I199-G199</f>
        <v>-102.9</v>
      </c>
      <c r="I199" s="39" t="n">
        <f aca="false">I200+I201</f>
        <v>1255.5</v>
      </c>
    </row>
    <row r="200" customFormat="false" ht="17.25" hidden="false" customHeight="true" outlineLevel="0" collapsed="false">
      <c r="A200" s="28" t="s">
        <v>22</v>
      </c>
      <c r="B200" s="30" t="n">
        <v>980</v>
      </c>
      <c r="C200" s="29" t="s">
        <v>24</v>
      </c>
      <c r="D200" s="29" t="s">
        <v>69</v>
      </c>
      <c r="E200" s="34" t="s">
        <v>71</v>
      </c>
      <c r="F200" s="30" t="n">
        <v>100</v>
      </c>
      <c r="G200" s="39" t="n">
        <v>1018.4</v>
      </c>
      <c r="H200" s="32" t="n">
        <f aca="false">I200-G200</f>
        <v>94.1</v>
      </c>
      <c r="I200" s="39" t="n">
        <v>1112.5</v>
      </c>
    </row>
    <row r="201" customFormat="false" ht="47.25" hidden="false" customHeight="false" outlineLevel="0" collapsed="false">
      <c r="A201" s="35" t="s">
        <v>31</v>
      </c>
      <c r="B201" s="30" t="n">
        <v>980</v>
      </c>
      <c r="C201" s="29" t="s">
        <v>24</v>
      </c>
      <c r="D201" s="29" t="s">
        <v>69</v>
      </c>
      <c r="E201" s="34" t="s">
        <v>71</v>
      </c>
      <c r="F201" s="30" t="n">
        <v>200</v>
      </c>
      <c r="G201" s="39" t="n">
        <f aca="false">1358.4-1018.4</f>
        <v>340</v>
      </c>
      <c r="H201" s="32" t="n">
        <f aca="false">I201-G201</f>
        <v>-197</v>
      </c>
      <c r="I201" s="39" t="n">
        <v>143</v>
      </c>
    </row>
    <row r="202" customFormat="false" ht="15.75" hidden="false" customHeight="false" outlineLevel="0" collapsed="false">
      <c r="A202" s="28" t="s">
        <v>278</v>
      </c>
      <c r="B202" s="30" t="n">
        <v>980</v>
      </c>
      <c r="C202" s="29" t="s">
        <v>34</v>
      </c>
      <c r="D202" s="29"/>
      <c r="E202" s="30"/>
      <c r="F202" s="30"/>
      <c r="G202" s="39" t="n">
        <f aca="false">G203+G207</f>
        <v>12318.145</v>
      </c>
      <c r="H202" s="32" t="n">
        <f aca="false">I202-G202</f>
        <v>-855.638000000001</v>
      </c>
      <c r="I202" s="82" t="n">
        <f aca="false">I203+I207</f>
        <v>11462.507</v>
      </c>
    </row>
    <row r="203" customFormat="false" ht="15.75" hidden="false" customHeight="false" outlineLevel="0" collapsed="false">
      <c r="A203" s="28" t="s">
        <v>79</v>
      </c>
      <c r="B203" s="30" t="n">
        <v>980</v>
      </c>
      <c r="C203" s="29" t="s">
        <v>34</v>
      </c>
      <c r="D203" s="29" t="s">
        <v>69</v>
      </c>
      <c r="E203" s="30"/>
      <c r="F203" s="30"/>
      <c r="G203" s="39" t="n">
        <f aca="false">G204</f>
        <v>9496.545</v>
      </c>
      <c r="H203" s="32" t="n">
        <f aca="false">I203-G203</f>
        <v>0</v>
      </c>
      <c r="I203" s="39" t="n">
        <f aca="false">I204</f>
        <v>9496.545</v>
      </c>
    </row>
    <row r="204" customFormat="false" ht="15.75" hidden="false" customHeight="true" outlineLevel="0" collapsed="false">
      <c r="A204" s="33" t="s">
        <v>80</v>
      </c>
      <c r="B204" s="30" t="n">
        <v>980</v>
      </c>
      <c r="C204" s="29" t="s">
        <v>34</v>
      </c>
      <c r="D204" s="29" t="s">
        <v>69</v>
      </c>
      <c r="E204" s="34" t="s">
        <v>81</v>
      </c>
      <c r="F204" s="30"/>
      <c r="G204" s="39" t="n">
        <f aca="false">G205</f>
        <v>9496.545</v>
      </c>
      <c r="H204" s="32" t="n">
        <f aca="false">I204-G204</f>
        <v>0</v>
      </c>
      <c r="I204" s="39" t="n">
        <f aca="false">I205</f>
        <v>9496.545</v>
      </c>
    </row>
    <row r="205" customFormat="false" ht="78.75" hidden="false" customHeight="false" outlineLevel="0" collapsed="false">
      <c r="A205" s="33" t="s">
        <v>82</v>
      </c>
      <c r="B205" s="30" t="n">
        <v>980</v>
      </c>
      <c r="C205" s="29" t="s">
        <v>34</v>
      </c>
      <c r="D205" s="29" t="s">
        <v>69</v>
      </c>
      <c r="E205" s="34" t="s">
        <v>83</v>
      </c>
      <c r="F205" s="30"/>
      <c r="G205" s="39" t="n">
        <f aca="false">G206</f>
        <v>9496.545</v>
      </c>
      <c r="H205" s="32" t="n">
        <f aca="false">I205-G205</f>
        <v>0</v>
      </c>
      <c r="I205" s="39" t="n">
        <f aca="false">I206</f>
        <v>9496.545</v>
      </c>
    </row>
    <row r="206" customFormat="false" ht="47.25" hidden="false" customHeight="false" outlineLevel="0" collapsed="false">
      <c r="A206" s="35" t="s">
        <v>31</v>
      </c>
      <c r="B206" s="30" t="n">
        <v>980</v>
      </c>
      <c r="C206" s="29" t="s">
        <v>34</v>
      </c>
      <c r="D206" s="29" t="s">
        <v>69</v>
      </c>
      <c r="E206" s="34" t="s">
        <v>83</v>
      </c>
      <c r="F206" s="30" t="n">
        <v>200</v>
      </c>
      <c r="G206" s="39" t="n">
        <f aca="false">8342.7+1153.845</f>
        <v>9496.545</v>
      </c>
      <c r="H206" s="32" t="n">
        <f aca="false">I206-G206</f>
        <v>0</v>
      </c>
      <c r="I206" s="82" t="n">
        <f aca="false">8342.7+1153.845</f>
        <v>9496.545</v>
      </c>
    </row>
    <row r="207" customFormat="false" ht="31.5" hidden="false" customHeight="false" outlineLevel="0" collapsed="false">
      <c r="A207" s="28" t="s">
        <v>279</v>
      </c>
      <c r="B207" s="30" t="n">
        <v>980</v>
      </c>
      <c r="C207" s="29" t="s">
        <v>34</v>
      </c>
      <c r="D207" s="29" t="s">
        <v>85</v>
      </c>
      <c r="E207" s="30"/>
      <c r="F207" s="30"/>
      <c r="G207" s="39" t="n">
        <f aca="false">G208</f>
        <v>2821.6</v>
      </c>
      <c r="H207" s="32" t="n">
        <f aca="false">I207-G207</f>
        <v>-855.638</v>
      </c>
      <c r="I207" s="85" t="n">
        <f aca="false">I208</f>
        <v>1965.962</v>
      </c>
    </row>
    <row r="208" customFormat="false" ht="63" hidden="false" customHeight="false" outlineLevel="0" collapsed="false">
      <c r="A208" s="89" t="s">
        <v>280</v>
      </c>
      <c r="B208" s="30" t="n">
        <v>980</v>
      </c>
      <c r="C208" s="29" t="s">
        <v>34</v>
      </c>
      <c r="D208" s="29" t="s">
        <v>85</v>
      </c>
      <c r="E208" s="30" t="s">
        <v>87</v>
      </c>
      <c r="F208" s="30"/>
      <c r="G208" s="39" t="n">
        <f aca="false">G209+G211+G219</f>
        <v>2821.6</v>
      </c>
      <c r="H208" s="32" t="n">
        <f aca="false">I208-G208</f>
        <v>-855.638</v>
      </c>
      <c r="I208" s="39" t="n">
        <f aca="false">I209+I211+I219</f>
        <v>1965.962</v>
      </c>
    </row>
    <row r="209" customFormat="false" ht="31.5" hidden="false" customHeight="false" outlineLevel="0" collapsed="false">
      <c r="A209" s="89" t="s">
        <v>281</v>
      </c>
      <c r="B209" s="30" t="n">
        <v>980</v>
      </c>
      <c r="C209" s="29" t="s">
        <v>34</v>
      </c>
      <c r="D209" s="29" t="s">
        <v>85</v>
      </c>
      <c r="E209" s="34" t="s">
        <v>104</v>
      </c>
      <c r="F209" s="30"/>
      <c r="G209" s="39" t="n">
        <f aca="false">G210</f>
        <v>500</v>
      </c>
      <c r="H209" s="32" t="n">
        <f aca="false">I209-G209</f>
        <v>-500</v>
      </c>
      <c r="I209" s="39" t="n">
        <f aca="false">I210</f>
        <v>0</v>
      </c>
    </row>
    <row r="210" customFormat="false" ht="15.75" hidden="false" customHeight="false" outlineLevel="0" collapsed="false">
      <c r="A210" s="35" t="s">
        <v>32</v>
      </c>
      <c r="B210" s="30" t="n">
        <v>980</v>
      </c>
      <c r="C210" s="29" t="s">
        <v>34</v>
      </c>
      <c r="D210" s="29" t="s">
        <v>85</v>
      </c>
      <c r="E210" s="34" t="s">
        <v>104</v>
      </c>
      <c r="F210" s="30" t="n">
        <v>800</v>
      </c>
      <c r="G210" s="39" t="n">
        <f aca="false">914-414</f>
        <v>500</v>
      </c>
      <c r="H210" s="32" t="n">
        <f aca="false">I210-G210</f>
        <v>-500</v>
      </c>
      <c r="I210" s="39" t="n">
        <v>0</v>
      </c>
    </row>
    <row r="211" customFormat="false" ht="25.5" hidden="false" customHeight="true" outlineLevel="0" collapsed="false">
      <c r="A211" s="49" t="s">
        <v>102</v>
      </c>
      <c r="B211" s="30" t="n">
        <v>980</v>
      </c>
      <c r="C211" s="29" t="s">
        <v>34</v>
      </c>
      <c r="D211" s="29" t="s">
        <v>85</v>
      </c>
      <c r="E211" s="34" t="s">
        <v>89</v>
      </c>
      <c r="F211" s="30"/>
      <c r="G211" s="39" t="n">
        <f aca="false">G212+G218</f>
        <v>2085</v>
      </c>
      <c r="H211" s="32" t="n">
        <f aca="false">I211-G211</f>
        <v>-343.838</v>
      </c>
      <c r="I211" s="39" t="n">
        <f aca="false">I212+I218</f>
        <v>1741.162</v>
      </c>
    </row>
    <row r="212" customFormat="false" ht="47.25" hidden="false" customHeight="false" outlineLevel="0" collapsed="false">
      <c r="A212" s="35" t="s">
        <v>31</v>
      </c>
      <c r="B212" s="30" t="n">
        <v>980</v>
      </c>
      <c r="C212" s="29" t="s">
        <v>34</v>
      </c>
      <c r="D212" s="29" t="s">
        <v>85</v>
      </c>
      <c r="E212" s="34" t="s">
        <v>89</v>
      </c>
      <c r="F212" s="30" t="n">
        <v>200</v>
      </c>
      <c r="G212" s="39" t="n">
        <f aca="false">G214+G215+G216+G217</f>
        <v>1585</v>
      </c>
      <c r="H212" s="32" t="n">
        <f aca="false">I212-G212</f>
        <v>-1247.138</v>
      </c>
      <c r="I212" s="82" t="n">
        <f aca="false">I214+I215+I216+I217+I213</f>
        <v>337.862</v>
      </c>
    </row>
    <row r="213" customFormat="false" ht="31.5" hidden="false" customHeight="false" outlineLevel="0" collapsed="false">
      <c r="A213" s="35" t="s">
        <v>98</v>
      </c>
      <c r="B213" s="30"/>
      <c r="C213" s="29"/>
      <c r="D213" s="29"/>
      <c r="E213" s="34"/>
      <c r="F213" s="30"/>
      <c r="G213" s="39" t="n">
        <v>0</v>
      </c>
      <c r="H213" s="32" t="n">
        <f aca="false">I213-G213</f>
        <v>11.83</v>
      </c>
      <c r="I213" s="39" t="n">
        <v>11.83</v>
      </c>
    </row>
    <row r="214" customFormat="false" ht="31.5" hidden="false" customHeight="false" outlineLevel="0" collapsed="false">
      <c r="A214" s="90" t="s">
        <v>282</v>
      </c>
      <c r="B214" s="30"/>
      <c r="C214" s="29"/>
      <c r="D214" s="29"/>
      <c r="E214" s="34"/>
      <c r="F214" s="30"/>
      <c r="G214" s="39" t="n">
        <v>400</v>
      </c>
      <c r="H214" s="32" t="n">
        <f aca="false">I214-G214</f>
        <v>-400</v>
      </c>
      <c r="I214" s="39" t="n">
        <v>0</v>
      </c>
    </row>
    <row r="215" customFormat="false" ht="31.5" hidden="false" customHeight="false" outlineLevel="0" collapsed="false">
      <c r="A215" s="91" t="s">
        <v>283</v>
      </c>
      <c r="B215" s="30"/>
      <c r="C215" s="29"/>
      <c r="D215" s="29"/>
      <c r="E215" s="34"/>
      <c r="F215" s="30"/>
      <c r="G215" s="39" t="n">
        <f aca="false">831.4-331.4</f>
        <v>500</v>
      </c>
      <c r="H215" s="92" t="n">
        <f aca="false">I215-G215</f>
        <v>-233.968</v>
      </c>
      <c r="I215" s="82" t="n">
        <f aca="false">831.4-331.4-233.968</f>
        <v>266.032</v>
      </c>
    </row>
    <row r="216" customFormat="false" ht="31.5" hidden="false" customHeight="false" outlineLevel="0" collapsed="false">
      <c r="A216" s="46" t="s">
        <v>101</v>
      </c>
      <c r="B216" s="30"/>
      <c r="C216" s="29"/>
      <c r="D216" s="29"/>
      <c r="E216" s="34"/>
      <c r="F216" s="30"/>
      <c r="G216" s="39" t="n">
        <v>185</v>
      </c>
      <c r="H216" s="32" t="n">
        <f aca="false">I216-G216</f>
        <v>-125</v>
      </c>
      <c r="I216" s="39" t="n">
        <v>60</v>
      </c>
    </row>
    <row r="217" customFormat="false" ht="31.5" hidden="false" customHeight="false" outlineLevel="0" collapsed="false">
      <c r="A217" s="93" t="s">
        <v>284</v>
      </c>
      <c r="B217" s="30"/>
      <c r="C217" s="29"/>
      <c r="D217" s="29"/>
      <c r="E217" s="34"/>
      <c r="F217" s="30"/>
      <c r="G217" s="39" t="n">
        <f aca="false">1000-500</f>
        <v>500</v>
      </c>
      <c r="H217" s="32" t="n">
        <f aca="false">I217-G217</f>
        <v>-500</v>
      </c>
      <c r="I217" s="39" t="n">
        <v>0</v>
      </c>
    </row>
    <row r="218" customFormat="false" ht="15.75" hidden="false" customHeight="false" outlineLevel="0" collapsed="false">
      <c r="A218" s="35" t="s">
        <v>103</v>
      </c>
      <c r="B218" s="30" t="n">
        <v>980</v>
      </c>
      <c r="C218" s="29" t="s">
        <v>34</v>
      </c>
      <c r="D218" s="29" t="s">
        <v>85</v>
      </c>
      <c r="E218" s="34" t="s">
        <v>89</v>
      </c>
      <c r="F218" s="30" t="n">
        <v>300</v>
      </c>
      <c r="G218" s="39" t="n">
        <f aca="false">200+300</f>
        <v>500</v>
      </c>
      <c r="H218" s="32" t="n">
        <f aca="false">I218-G218</f>
        <v>903.3</v>
      </c>
      <c r="I218" s="39" t="n">
        <v>1403.3</v>
      </c>
    </row>
    <row r="219" customFormat="false" ht="47.25" hidden="false" customHeight="false" outlineLevel="0" collapsed="false">
      <c r="A219" s="33" t="s">
        <v>105</v>
      </c>
      <c r="B219" s="30" t="n">
        <v>980</v>
      </c>
      <c r="C219" s="29" t="s">
        <v>34</v>
      </c>
      <c r="D219" s="29" t="s">
        <v>85</v>
      </c>
      <c r="E219" s="34" t="s">
        <v>106</v>
      </c>
      <c r="F219" s="30"/>
      <c r="G219" s="39" t="n">
        <f aca="false">G220</f>
        <v>236.6</v>
      </c>
      <c r="H219" s="32" t="n">
        <f aca="false">I219-G219</f>
        <v>-11.8</v>
      </c>
      <c r="I219" s="39" t="n">
        <f aca="false">I220</f>
        <v>224.8</v>
      </c>
    </row>
    <row r="220" customFormat="false" ht="47.25" hidden="false" customHeight="false" outlineLevel="0" collapsed="false">
      <c r="A220" s="35" t="s">
        <v>31</v>
      </c>
      <c r="B220" s="30" t="n">
        <v>980</v>
      </c>
      <c r="C220" s="29" t="s">
        <v>34</v>
      </c>
      <c r="D220" s="29" t="s">
        <v>85</v>
      </c>
      <c r="E220" s="34" t="s">
        <v>106</v>
      </c>
      <c r="F220" s="30" t="n">
        <v>200</v>
      </c>
      <c r="G220" s="39" t="n">
        <f aca="false">224.8+11.8</f>
        <v>236.6</v>
      </c>
      <c r="H220" s="32" t="n">
        <f aca="false">I220-G220</f>
        <v>-11.8</v>
      </c>
      <c r="I220" s="39" t="n">
        <f aca="false">224.8</f>
        <v>224.8</v>
      </c>
    </row>
    <row r="221" customFormat="false" ht="15.75" hidden="false" customHeight="false" outlineLevel="0" collapsed="false">
      <c r="A221" s="28" t="s">
        <v>107</v>
      </c>
      <c r="B221" s="30" t="n">
        <v>980</v>
      </c>
      <c r="C221" s="29" t="s">
        <v>75</v>
      </c>
      <c r="D221" s="29"/>
      <c r="E221" s="30"/>
      <c r="F221" s="30"/>
      <c r="G221" s="39" t="n">
        <f aca="false">G222+G227</f>
        <v>4415.2</v>
      </c>
      <c r="H221" s="32" t="n">
        <f aca="false">I221-G221</f>
        <v>-1177.8</v>
      </c>
      <c r="I221" s="82" t="n">
        <f aca="false">I222+I227</f>
        <v>3237.4</v>
      </c>
    </row>
    <row r="222" customFormat="false" ht="15.75" hidden="false" customHeight="false" outlineLevel="0" collapsed="false">
      <c r="A222" s="28" t="s">
        <v>108</v>
      </c>
      <c r="B222" s="30" t="n">
        <v>980</v>
      </c>
      <c r="C222" s="29" t="s">
        <v>75</v>
      </c>
      <c r="D222" s="29" t="s">
        <v>16</v>
      </c>
      <c r="E222" s="30"/>
      <c r="F222" s="30"/>
      <c r="G222" s="39" t="n">
        <f aca="false">G223+G225</f>
        <v>2308.8</v>
      </c>
      <c r="H222" s="32" t="n">
        <f aca="false">I222-G222</f>
        <v>-1377.8</v>
      </c>
      <c r="I222" s="39" t="n">
        <f aca="false">I223+I225</f>
        <v>931</v>
      </c>
    </row>
    <row r="223" customFormat="false" ht="144.75" hidden="false" customHeight="true" outlineLevel="0" collapsed="false">
      <c r="A223" s="28" t="s">
        <v>109</v>
      </c>
      <c r="B223" s="30" t="n">
        <v>980</v>
      </c>
      <c r="C223" s="29" t="s">
        <v>75</v>
      </c>
      <c r="D223" s="29" t="s">
        <v>16</v>
      </c>
      <c r="E223" s="30" t="s">
        <v>110</v>
      </c>
      <c r="F223" s="30"/>
      <c r="G223" s="39" t="n">
        <f aca="false">G224</f>
        <v>431</v>
      </c>
      <c r="H223" s="32" t="n">
        <f aca="false">I223-G223</f>
        <v>0</v>
      </c>
      <c r="I223" s="39" t="n">
        <f aca="false">I224</f>
        <v>431</v>
      </c>
    </row>
    <row r="224" customFormat="false" ht="15.75" hidden="false" customHeight="false" outlineLevel="0" collapsed="false">
      <c r="A224" s="35" t="s">
        <v>32</v>
      </c>
      <c r="B224" s="30" t="n">
        <v>980</v>
      </c>
      <c r="C224" s="29" t="s">
        <v>75</v>
      </c>
      <c r="D224" s="29" t="s">
        <v>16</v>
      </c>
      <c r="E224" s="30" t="s">
        <v>110</v>
      </c>
      <c r="F224" s="30" t="n">
        <v>800</v>
      </c>
      <c r="G224" s="32" t="n">
        <v>431</v>
      </c>
      <c r="H224" s="32" t="n">
        <f aca="false">I224-G224</f>
        <v>0</v>
      </c>
      <c r="I224" s="32" t="n">
        <v>431</v>
      </c>
    </row>
    <row r="225" customFormat="false" ht="31.5" hidden="false" customHeight="false" outlineLevel="0" collapsed="false">
      <c r="A225" s="28" t="s">
        <v>111</v>
      </c>
      <c r="B225" s="30" t="n">
        <v>980</v>
      </c>
      <c r="C225" s="29" t="s">
        <v>75</v>
      </c>
      <c r="D225" s="29" t="s">
        <v>16</v>
      </c>
      <c r="E225" s="30" t="s">
        <v>112</v>
      </c>
      <c r="F225" s="30"/>
      <c r="G225" s="32" t="n">
        <f aca="false">G226</f>
        <v>1877.8</v>
      </c>
      <c r="H225" s="32" t="n">
        <f aca="false">I225-G225</f>
        <v>-1377.8</v>
      </c>
      <c r="I225" s="32" t="n">
        <f aca="false">I226</f>
        <v>500</v>
      </c>
    </row>
    <row r="226" customFormat="false" ht="15.75" hidden="false" customHeight="false" outlineLevel="0" collapsed="false">
      <c r="A226" s="35" t="s">
        <v>32</v>
      </c>
      <c r="B226" s="30" t="n">
        <v>980</v>
      </c>
      <c r="C226" s="29" t="s">
        <v>75</v>
      </c>
      <c r="D226" s="29" t="s">
        <v>16</v>
      </c>
      <c r="E226" s="30" t="s">
        <v>112</v>
      </c>
      <c r="F226" s="30" t="n">
        <v>800</v>
      </c>
      <c r="G226" s="32" t="n">
        <f aca="false">490+1387.8</f>
        <v>1877.8</v>
      </c>
      <c r="H226" s="32" t="n">
        <f aca="false">I226-G226</f>
        <v>-1377.8</v>
      </c>
      <c r="I226" s="32" t="n">
        <v>500</v>
      </c>
    </row>
    <row r="227" customFormat="false" ht="15.75" hidden="false" customHeight="false" outlineLevel="0" collapsed="false">
      <c r="A227" s="28" t="s">
        <v>113</v>
      </c>
      <c r="B227" s="30" t="n">
        <v>980</v>
      </c>
      <c r="C227" s="29" t="s">
        <v>75</v>
      </c>
      <c r="D227" s="29" t="s">
        <v>24</v>
      </c>
      <c r="E227" s="30"/>
      <c r="F227" s="30"/>
      <c r="G227" s="32" t="n">
        <f aca="false">G228</f>
        <v>2106.4</v>
      </c>
      <c r="H227" s="32" t="n">
        <f aca="false">I227-G227</f>
        <v>200</v>
      </c>
      <c r="I227" s="32" t="n">
        <f aca="false">I228</f>
        <v>2306.4</v>
      </c>
    </row>
    <row r="228" customFormat="false" ht="47.25" hidden="false" customHeight="false" outlineLevel="0" collapsed="false">
      <c r="A228" s="33" t="s">
        <v>114</v>
      </c>
      <c r="B228" s="30" t="n">
        <v>980</v>
      </c>
      <c r="C228" s="29" t="s">
        <v>75</v>
      </c>
      <c r="D228" s="29" t="s">
        <v>24</v>
      </c>
      <c r="E228" s="34" t="s">
        <v>115</v>
      </c>
      <c r="F228" s="30"/>
      <c r="G228" s="32" t="n">
        <f aca="false">G229+G232+G235+G237</f>
        <v>2106.4</v>
      </c>
      <c r="H228" s="32" t="n">
        <f aca="false">I228-G228</f>
        <v>200</v>
      </c>
      <c r="I228" s="32" t="n">
        <f aca="false">I229+I232+I235+I237</f>
        <v>2306.4</v>
      </c>
    </row>
    <row r="229" customFormat="false" ht="15.75" hidden="false" customHeight="false" outlineLevel="0" collapsed="false">
      <c r="A229" s="33" t="s">
        <v>116</v>
      </c>
      <c r="B229" s="30" t="n">
        <v>980</v>
      </c>
      <c r="C229" s="29" t="s">
        <v>75</v>
      </c>
      <c r="D229" s="29" t="s">
        <v>24</v>
      </c>
      <c r="E229" s="34" t="s">
        <v>117</v>
      </c>
      <c r="F229" s="30"/>
      <c r="G229" s="32" t="n">
        <f aca="false">G231</f>
        <v>431.5</v>
      </c>
      <c r="H229" s="32" t="n">
        <f aca="false">I229-G229</f>
        <v>-231.5</v>
      </c>
      <c r="I229" s="32" t="n">
        <f aca="false">I231+I230</f>
        <v>200</v>
      </c>
    </row>
    <row r="230" customFormat="false" ht="15.75" hidden="false" customHeight="false" outlineLevel="0" collapsed="false">
      <c r="A230" s="33"/>
      <c r="B230" s="30" t="n">
        <v>980</v>
      </c>
      <c r="C230" s="29" t="s">
        <v>75</v>
      </c>
      <c r="D230" s="29" t="s">
        <v>24</v>
      </c>
      <c r="E230" s="34" t="s">
        <v>117</v>
      </c>
      <c r="F230" s="30" t="n">
        <v>200</v>
      </c>
      <c r="G230" s="32" t="n">
        <v>0</v>
      </c>
      <c r="H230" s="32" t="n">
        <f aca="false">I230-G230</f>
        <v>200</v>
      </c>
      <c r="I230" s="32" t="n">
        <v>200</v>
      </c>
    </row>
    <row r="231" customFormat="false" ht="15.75" hidden="false" customHeight="false" outlineLevel="0" collapsed="false">
      <c r="A231" s="35" t="s">
        <v>32</v>
      </c>
      <c r="B231" s="30" t="n">
        <v>980</v>
      </c>
      <c r="C231" s="29" t="s">
        <v>75</v>
      </c>
      <c r="D231" s="29" t="s">
        <v>24</v>
      </c>
      <c r="E231" s="34" t="s">
        <v>117</v>
      </c>
      <c r="F231" s="30" t="n">
        <v>800</v>
      </c>
      <c r="G231" s="32" t="n">
        <f aca="false">372+59.5</f>
        <v>431.5</v>
      </c>
      <c r="H231" s="32" t="n">
        <f aca="false">I231-G231</f>
        <v>-431.5</v>
      </c>
      <c r="I231" s="32" t="n">
        <v>0</v>
      </c>
    </row>
    <row r="232" customFormat="false" ht="15.75" hidden="false" customHeight="false" outlineLevel="0" collapsed="false">
      <c r="A232" s="33" t="s">
        <v>113</v>
      </c>
      <c r="B232" s="30" t="n">
        <v>980</v>
      </c>
      <c r="C232" s="29" t="s">
        <v>75</v>
      </c>
      <c r="D232" s="29" t="s">
        <v>24</v>
      </c>
      <c r="E232" s="34" t="s">
        <v>118</v>
      </c>
      <c r="F232" s="30"/>
      <c r="G232" s="39" t="n">
        <f aca="false">G234</f>
        <v>608.9</v>
      </c>
      <c r="H232" s="32" t="n">
        <f aca="false">I232-G232</f>
        <v>431.5</v>
      </c>
      <c r="I232" s="39" t="n">
        <f aca="false">I234+I233</f>
        <v>1040.4</v>
      </c>
    </row>
    <row r="233" customFormat="false" ht="15.75" hidden="false" customHeight="false" outlineLevel="0" collapsed="false">
      <c r="A233" s="33"/>
      <c r="B233" s="30" t="n">
        <v>980</v>
      </c>
      <c r="C233" s="29" t="s">
        <v>75</v>
      </c>
      <c r="D233" s="29" t="s">
        <v>24</v>
      </c>
      <c r="E233" s="34" t="s">
        <v>118</v>
      </c>
      <c r="F233" s="30" t="n">
        <v>200</v>
      </c>
      <c r="G233" s="39" t="n">
        <v>0</v>
      </c>
      <c r="H233" s="32" t="n">
        <f aca="false">I233-G233</f>
        <v>1040.4</v>
      </c>
      <c r="I233" s="39" t="n">
        <v>1040.4</v>
      </c>
    </row>
    <row r="234" customFormat="false" ht="24" hidden="false" customHeight="true" outlineLevel="0" collapsed="false">
      <c r="A234" s="35" t="s">
        <v>32</v>
      </c>
      <c r="B234" s="30" t="n">
        <v>980</v>
      </c>
      <c r="C234" s="29" t="s">
        <v>75</v>
      </c>
      <c r="D234" s="29" t="s">
        <v>24</v>
      </c>
      <c r="E234" s="34" t="s">
        <v>118</v>
      </c>
      <c r="F234" s="30" t="n">
        <v>800</v>
      </c>
      <c r="G234" s="39" t="n">
        <v>608.9</v>
      </c>
      <c r="H234" s="32" t="n">
        <f aca="false">I234-G234</f>
        <v>-608.9</v>
      </c>
      <c r="I234" s="39" t="n">
        <v>0</v>
      </c>
    </row>
    <row r="235" customFormat="false" ht="63" hidden="false" customHeight="true" outlineLevel="0" collapsed="false">
      <c r="A235" s="35" t="s">
        <v>119</v>
      </c>
      <c r="B235" s="30" t="n">
        <v>980</v>
      </c>
      <c r="C235" s="29" t="s">
        <v>75</v>
      </c>
      <c r="D235" s="29" t="s">
        <v>24</v>
      </c>
      <c r="E235" s="34" t="s">
        <v>120</v>
      </c>
      <c r="F235" s="30"/>
      <c r="G235" s="39" t="n">
        <f aca="false">G236</f>
        <v>53.3</v>
      </c>
      <c r="H235" s="32" t="n">
        <f aca="false">I235-G235</f>
        <v>0</v>
      </c>
      <c r="I235" s="39" t="n">
        <f aca="false">I236</f>
        <v>53.3</v>
      </c>
    </row>
    <row r="236" customFormat="false" ht="52.5" hidden="false" customHeight="true" outlineLevel="0" collapsed="false">
      <c r="A236" s="35" t="s">
        <v>31</v>
      </c>
      <c r="B236" s="30" t="n">
        <v>980</v>
      </c>
      <c r="C236" s="29" t="s">
        <v>75</v>
      </c>
      <c r="D236" s="29" t="s">
        <v>24</v>
      </c>
      <c r="E236" s="34" t="s">
        <v>120</v>
      </c>
      <c r="F236" s="30" t="n">
        <v>200</v>
      </c>
      <c r="G236" s="39" t="n">
        <v>53.3</v>
      </c>
      <c r="H236" s="32" t="n">
        <f aca="false">I236-G236</f>
        <v>0</v>
      </c>
      <c r="I236" s="39" t="n">
        <v>53.3</v>
      </c>
    </row>
    <row r="237" customFormat="false" ht="62.25" hidden="false" customHeight="true" outlineLevel="0" collapsed="false">
      <c r="A237" s="35" t="s">
        <v>119</v>
      </c>
      <c r="B237" s="30" t="n">
        <v>980</v>
      </c>
      <c r="C237" s="29" t="s">
        <v>75</v>
      </c>
      <c r="D237" s="29" t="s">
        <v>24</v>
      </c>
      <c r="E237" s="34" t="s">
        <v>285</v>
      </c>
      <c r="F237" s="30"/>
      <c r="G237" s="39" t="n">
        <f aca="false">G238</f>
        <v>1012.7</v>
      </c>
      <c r="H237" s="32" t="n">
        <f aca="false">I237-G237</f>
        <v>0</v>
      </c>
      <c r="I237" s="39" t="n">
        <f aca="false">I238</f>
        <v>1012.7</v>
      </c>
    </row>
    <row r="238" customFormat="false" ht="59.25" hidden="false" customHeight="true" outlineLevel="0" collapsed="false">
      <c r="A238" s="35" t="s">
        <v>31</v>
      </c>
      <c r="B238" s="30" t="n">
        <v>980</v>
      </c>
      <c r="C238" s="29" t="s">
        <v>75</v>
      </c>
      <c r="D238" s="29" t="s">
        <v>24</v>
      </c>
      <c r="E238" s="34" t="s">
        <v>285</v>
      </c>
      <c r="F238" s="30" t="n">
        <v>200</v>
      </c>
      <c r="G238" s="39" t="n">
        <v>1012.7</v>
      </c>
      <c r="H238" s="32" t="n">
        <f aca="false">I238-G238</f>
        <v>0</v>
      </c>
      <c r="I238" s="39" t="n">
        <v>1012.7</v>
      </c>
    </row>
    <row r="239" customFormat="false" ht="15.75" hidden="false" customHeight="false" outlineLevel="0" collapsed="false">
      <c r="A239" s="40" t="s">
        <v>286</v>
      </c>
      <c r="B239" s="30" t="n">
        <v>980</v>
      </c>
      <c r="C239" s="29" t="s">
        <v>41</v>
      </c>
      <c r="D239" s="29"/>
      <c r="E239" s="30"/>
      <c r="F239" s="30"/>
      <c r="G239" s="39" t="n">
        <f aca="false">G240+G245</f>
        <v>1775.2</v>
      </c>
      <c r="H239" s="32" t="n">
        <f aca="false">I239-G239</f>
        <v>-188.9</v>
      </c>
      <c r="I239" s="94" t="n">
        <f aca="false">I240+I245</f>
        <v>1586.3</v>
      </c>
    </row>
    <row r="240" customFormat="false" ht="15.75" hidden="false" customHeight="false" outlineLevel="0" collapsed="false">
      <c r="A240" s="40" t="s">
        <v>287</v>
      </c>
      <c r="B240" s="30" t="n">
        <v>980</v>
      </c>
      <c r="C240" s="29" t="s">
        <v>41</v>
      </c>
      <c r="D240" s="29" t="s">
        <v>16</v>
      </c>
      <c r="E240" s="34"/>
      <c r="F240" s="30"/>
      <c r="G240" s="39" t="n">
        <f aca="false">G241</f>
        <v>327</v>
      </c>
      <c r="H240" s="32" t="n">
        <f aca="false">I240-G240</f>
        <v>-327</v>
      </c>
      <c r="I240" s="39" t="n">
        <f aca="false">I241</f>
        <v>0</v>
      </c>
    </row>
    <row r="241" customFormat="false" ht="31.5" hidden="false" customHeight="false" outlineLevel="0" collapsed="false">
      <c r="A241" s="40" t="s">
        <v>125</v>
      </c>
      <c r="B241" s="30" t="n">
        <v>980</v>
      </c>
      <c r="C241" s="29" t="s">
        <v>41</v>
      </c>
      <c r="D241" s="29" t="s">
        <v>16</v>
      </c>
      <c r="E241" s="34" t="s">
        <v>126</v>
      </c>
      <c r="F241" s="30"/>
      <c r="G241" s="39" t="n">
        <f aca="false">G242</f>
        <v>327</v>
      </c>
      <c r="H241" s="32" t="n">
        <f aca="false">I241-G241</f>
        <v>-327</v>
      </c>
      <c r="I241" s="39" t="n">
        <f aca="false">I242</f>
        <v>0</v>
      </c>
    </row>
    <row r="242" customFormat="false" ht="31.5" hidden="false" customHeight="false" outlineLevel="0" collapsed="false">
      <c r="A242" s="40" t="s">
        <v>269</v>
      </c>
      <c r="B242" s="30" t="n">
        <v>980</v>
      </c>
      <c r="C242" s="29" t="s">
        <v>41</v>
      </c>
      <c r="D242" s="29" t="s">
        <v>16</v>
      </c>
      <c r="E242" s="34" t="s">
        <v>270</v>
      </c>
      <c r="F242" s="30"/>
      <c r="G242" s="39" t="n">
        <f aca="false">G243</f>
        <v>327</v>
      </c>
      <c r="H242" s="32" t="n">
        <f aca="false">I242-G242</f>
        <v>-327</v>
      </c>
      <c r="I242" s="39" t="n">
        <f aca="false">I243</f>
        <v>0</v>
      </c>
    </row>
    <row r="243" customFormat="false" ht="31.5" hidden="false" customHeight="true" outlineLevel="0" collapsed="false">
      <c r="A243" s="33" t="s">
        <v>271</v>
      </c>
      <c r="B243" s="30" t="n">
        <v>980</v>
      </c>
      <c r="C243" s="29" t="s">
        <v>41</v>
      </c>
      <c r="D243" s="29" t="s">
        <v>16</v>
      </c>
      <c r="E243" s="34" t="s">
        <v>128</v>
      </c>
      <c r="F243" s="30"/>
      <c r="G243" s="39" t="n">
        <f aca="false">G244</f>
        <v>327</v>
      </c>
      <c r="H243" s="32" t="n">
        <f aca="false">I243-G243</f>
        <v>-327</v>
      </c>
      <c r="I243" s="39" t="n">
        <f aca="false">I244</f>
        <v>0</v>
      </c>
    </row>
    <row r="244" customFormat="false" ht="47.25" hidden="false" customHeight="false" outlineLevel="0" collapsed="false">
      <c r="A244" s="35" t="s">
        <v>31</v>
      </c>
      <c r="B244" s="30" t="n">
        <v>980</v>
      </c>
      <c r="C244" s="29" t="s">
        <v>41</v>
      </c>
      <c r="D244" s="29" t="s">
        <v>16</v>
      </c>
      <c r="E244" s="34" t="s">
        <v>128</v>
      </c>
      <c r="F244" s="30" t="n">
        <v>200</v>
      </c>
      <c r="G244" s="39" t="n">
        <v>327</v>
      </c>
      <c r="H244" s="32" t="n">
        <f aca="false">I244-G244</f>
        <v>-327</v>
      </c>
      <c r="I244" s="39" t="n">
        <v>0</v>
      </c>
    </row>
    <row r="245" customFormat="false" ht="17.25" hidden="false" customHeight="true" outlineLevel="0" collapsed="false">
      <c r="A245" s="28" t="s">
        <v>162</v>
      </c>
      <c r="B245" s="30" t="n">
        <v>980</v>
      </c>
      <c r="C245" s="29" t="s">
        <v>41</v>
      </c>
      <c r="D245" s="29" t="s">
        <v>69</v>
      </c>
      <c r="E245" s="30"/>
      <c r="F245" s="30"/>
      <c r="G245" s="39" t="n">
        <f aca="false">G249+G252</f>
        <v>1448.2</v>
      </c>
      <c r="H245" s="32" t="n">
        <f aca="false">I245-G245</f>
        <v>138.1</v>
      </c>
      <c r="I245" s="39" t="n">
        <f aca="false">I249+I252+I246</f>
        <v>1586.3</v>
      </c>
    </row>
    <row r="246" customFormat="false" ht="33.75" hidden="false" customHeight="true" outlineLevel="0" collapsed="false">
      <c r="A246" s="33" t="s">
        <v>163</v>
      </c>
      <c r="B246" s="30" t="n">
        <v>980</v>
      </c>
      <c r="C246" s="29" t="s">
        <v>41</v>
      </c>
      <c r="D246" s="29" t="s">
        <v>69</v>
      </c>
      <c r="E246" s="34" t="s">
        <v>164</v>
      </c>
      <c r="F246" s="30"/>
      <c r="G246" s="39" t="n">
        <v>0</v>
      </c>
      <c r="H246" s="32" t="n">
        <f aca="false">I246-G246</f>
        <v>138.1</v>
      </c>
      <c r="I246" s="39" t="n">
        <f aca="false">I247</f>
        <v>138.1</v>
      </c>
    </row>
    <row r="247" customFormat="false" ht="35.25" hidden="false" customHeight="true" outlineLevel="0" collapsed="false">
      <c r="A247" s="33" t="s">
        <v>165</v>
      </c>
      <c r="B247" s="30" t="n">
        <v>980</v>
      </c>
      <c r="C247" s="29" t="s">
        <v>41</v>
      </c>
      <c r="D247" s="29" t="s">
        <v>69</v>
      </c>
      <c r="E247" s="34" t="s">
        <v>166</v>
      </c>
      <c r="F247" s="29"/>
      <c r="G247" s="39" t="n">
        <v>0</v>
      </c>
      <c r="H247" s="32" t="n">
        <f aca="false">I247-G247</f>
        <v>138.1</v>
      </c>
      <c r="I247" s="39" t="n">
        <f aca="false">I248</f>
        <v>138.1</v>
      </c>
    </row>
    <row r="248" customFormat="false" ht="53.25" hidden="false" customHeight="true" outlineLevel="0" collapsed="false">
      <c r="A248" s="28" t="s">
        <v>22</v>
      </c>
      <c r="B248" s="30" t="n">
        <v>980</v>
      </c>
      <c r="C248" s="29" t="s">
        <v>41</v>
      </c>
      <c r="D248" s="29" t="s">
        <v>69</v>
      </c>
      <c r="E248" s="34" t="s">
        <v>166</v>
      </c>
      <c r="F248" s="29" t="s">
        <v>167</v>
      </c>
      <c r="G248" s="39" t="n">
        <v>0</v>
      </c>
      <c r="H248" s="32" t="n">
        <f aca="false">I248-G248</f>
        <v>138.1</v>
      </c>
      <c r="I248" s="39" t="n">
        <v>138.1</v>
      </c>
    </row>
    <row r="249" customFormat="false" ht="44.25" hidden="false" customHeight="true" outlineLevel="0" collapsed="false">
      <c r="A249" s="33" t="s">
        <v>171</v>
      </c>
      <c r="B249" s="30" t="n">
        <v>980</v>
      </c>
      <c r="C249" s="29" t="s">
        <v>41</v>
      </c>
      <c r="D249" s="29" t="s">
        <v>69</v>
      </c>
      <c r="E249" s="34" t="s">
        <v>172</v>
      </c>
      <c r="F249" s="30" t="s">
        <v>17</v>
      </c>
      <c r="G249" s="39" t="n">
        <f aca="false">G250+G251</f>
        <v>407</v>
      </c>
      <c r="H249" s="32" t="n">
        <f aca="false">I249-G249</f>
        <v>0</v>
      </c>
      <c r="I249" s="39" t="n">
        <f aca="false">I250+I251</f>
        <v>407</v>
      </c>
    </row>
    <row r="250" customFormat="false" ht="75" hidden="false" customHeight="true" outlineLevel="0" collapsed="false">
      <c r="A250" s="28" t="s">
        <v>22</v>
      </c>
      <c r="B250" s="30" t="n">
        <v>980</v>
      </c>
      <c r="C250" s="29" t="s">
        <v>41</v>
      </c>
      <c r="D250" s="29" t="s">
        <v>69</v>
      </c>
      <c r="E250" s="34" t="s">
        <v>172</v>
      </c>
      <c r="F250" s="30" t="n">
        <v>100</v>
      </c>
      <c r="G250" s="39" t="n">
        <v>325.5</v>
      </c>
      <c r="H250" s="32" t="n">
        <f aca="false">I250-G250</f>
        <v>0</v>
      </c>
      <c r="I250" s="39" t="n">
        <v>325.5</v>
      </c>
    </row>
    <row r="251" customFormat="false" ht="33" hidden="false" customHeight="true" outlineLevel="0" collapsed="false">
      <c r="A251" s="35" t="s">
        <v>31</v>
      </c>
      <c r="B251" s="30" t="n">
        <v>980</v>
      </c>
      <c r="C251" s="29" t="s">
        <v>41</v>
      </c>
      <c r="D251" s="29" t="s">
        <v>69</v>
      </c>
      <c r="E251" s="34" t="s">
        <v>172</v>
      </c>
      <c r="F251" s="30" t="n">
        <v>200</v>
      </c>
      <c r="G251" s="39" t="n">
        <v>81.5</v>
      </c>
      <c r="H251" s="32" t="n">
        <f aca="false">I251-G251</f>
        <v>0</v>
      </c>
      <c r="I251" s="39" t="n">
        <v>81.5</v>
      </c>
    </row>
    <row r="252" customFormat="false" ht="18" hidden="false" customHeight="true" outlineLevel="0" collapsed="false">
      <c r="A252" s="33" t="s">
        <v>29</v>
      </c>
      <c r="B252" s="30" t="n">
        <v>980</v>
      </c>
      <c r="C252" s="29" t="s">
        <v>41</v>
      </c>
      <c r="D252" s="29" t="s">
        <v>69</v>
      </c>
      <c r="E252" s="30" t="s">
        <v>78</v>
      </c>
      <c r="F252" s="30"/>
      <c r="G252" s="39" t="n">
        <f aca="false">G253</f>
        <v>1041.2</v>
      </c>
      <c r="H252" s="32" t="n">
        <f aca="false">I252-G252</f>
        <v>0</v>
      </c>
      <c r="I252" s="39" t="n">
        <f aca="false">I253</f>
        <v>1041.2</v>
      </c>
    </row>
    <row r="253" customFormat="false" ht="72" hidden="false" customHeight="true" outlineLevel="0" collapsed="false">
      <c r="A253" s="28" t="s">
        <v>22</v>
      </c>
      <c r="B253" s="30" t="n">
        <v>980</v>
      </c>
      <c r="C253" s="29" t="s">
        <v>41</v>
      </c>
      <c r="D253" s="29" t="s">
        <v>69</v>
      </c>
      <c r="E253" s="30" t="s">
        <v>78</v>
      </c>
      <c r="F253" s="30" t="n">
        <v>100</v>
      </c>
      <c r="G253" s="39" t="n">
        <v>1041.2</v>
      </c>
      <c r="H253" s="32" t="n">
        <f aca="false">I253-G253</f>
        <v>0</v>
      </c>
      <c r="I253" s="39" t="n">
        <v>1041.2</v>
      </c>
    </row>
    <row r="254" customFormat="false" ht="25.5" hidden="false" customHeight="true" outlineLevel="0" collapsed="false">
      <c r="A254" s="40" t="s">
        <v>288</v>
      </c>
      <c r="B254" s="30" t="n">
        <v>980</v>
      </c>
      <c r="C254" s="29" t="s">
        <v>174</v>
      </c>
      <c r="D254" s="43"/>
      <c r="E254" s="43"/>
      <c r="F254" s="30"/>
      <c r="G254" s="39" t="n">
        <f aca="false">G255</f>
        <v>574.6</v>
      </c>
      <c r="H254" s="32" t="n">
        <f aca="false">I254-G254</f>
        <v>44.6</v>
      </c>
      <c r="I254" s="85" t="n">
        <f aca="false">I255</f>
        <v>619.2</v>
      </c>
    </row>
    <row r="255" customFormat="false" ht="33" hidden="false" customHeight="true" outlineLevel="0" collapsed="false">
      <c r="A255" s="28" t="s">
        <v>289</v>
      </c>
      <c r="B255" s="30" t="n">
        <v>980</v>
      </c>
      <c r="C255" s="29" t="s">
        <v>174</v>
      </c>
      <c r="D255" s="29" t="s">
        <v>34</v>
      </c>
      <c r="E255" s="30"/>
      <c r="F255" s="30"/>
      <c r="G255" s="39" t="n">
        <f aca="false">G259</f>
        <v>574.6</v>
      </c>
      <c r="H255" s="32" t="n">
        <f aca="false">I255-G255</f>
        <v>44.6</v>
      </c>
      <c r="I255" s="39" t="n">
        <f aca="false">I259+I256</f>
        <v>619.2</v>
      </c>
    </row>
    <row r="256" customFormat="false" ht="15.75" hidden="false" customHeight="true" outlineLevel="0" collapsed="false">
      <c r="A256" s="56" t="s">
        <v>176</v>
      </c>
      <c r="B256" s="30" t="n">
        <v>980</v>
      </c>
      <c r="C256" s="43" t="s">
        <v>174</v>
      </c>
      <c r="D256" s="43" t="s">
        <v>34</v>
      </c>
      <c r="E256" s="43" t="s">
        <v>197</v>
      </c>
      <c r="F256" s="29"/>
      <c r="G256" s="39" t="n">
        <v>0</v>
      </c>
      <c r="H256" s="32" t="n">
        <f aca="false">I256-G256</f>
        <v>44.6</v>
      </c>
      <c r="I256" s="39" t="n">
        <f aca="false">I257</f>
        <v>44.6</v>
      </c>
    </row>
    <row r="257" customFormat="false" ht="56.25" hidden="false" customHeight="true" outlineLevel="0" collapsed="false">
      <c r="A257" s="33" t="s">
        <v>198</v>
      </c>
      <c r="B257" s="30" t="n">
        <v>980</v>
      </c>
      <c r="C257" s="43" t="s">
        <v>174</v>
      </c>
      <c r="D257" s="43" t="s">
        <v>34</v>
      </c>
      <c r="E257" s="34" t="s">
        <v>199</v>
      </c>
      <c r="F257" s="29"/>
      <c r="G257" s="39" t="n">
        <v>0</v>
      </c>
      <c r="H257" s="32" t="n">
        <f aca="false">I257-G257</f>
        <v>44.6</v>
      </c>
      <c r="I257" s="39" t="n">
        <f aca="false">I258</f>
        <v>44.6</v>
      </c>
    </row>
    <row r="258" customFormat="false" ht="98.25" hidden="false" customHeight="true" outlineLevel="0" collapsed="false">
      <c r="A258" s="28" t="s">
        <v>22</v>
      </c>
      <c r="B258" s="30" t="n">
        <v>980</v>
      </c>
      <c r="C258" s="43" t="s">
        <v>174</v>
      </c>
      <c r="D258" s="43" t="s">
        <v>34</v>
      </c>
      <c r="E258" s="34" t="s">
        <v>199</v>
      </c>
      <c r="F258" s="29" t="s">
        <v>167</v>
      </c>
      <c r="G258" s="39" t="n">
        <v>0</v>
      </c>
      <c r="H258" s="32" t="n">
        <f aca="false">I258-G258</f>
        <v>44.6</v>
      </c>
      <c r="I258" s="39" t="n">
        <v>44.6</v>
      </c>
    </row>
    <row r="259" customFormat="false" ht="17.25" hidden="false" customHeight="true" outlineLevel="0" collapsed="false">
      <c r="A259" s="33" t="s">
        <v>29</v>
      </c>
      <c r="B259" s="30" t="n">
        <v>980</v>
      </c>
      <c r="C259" s="29" t="s">
        <v>174</v>
      </c>
      <c r="D259" s="29" t="s">
        <v>34</v>
      </c>
      <c r="E259" s="30" t="s">
        <v>78</v>
      </c>
      <c r="F259" s="30"/>
      <c r="G259" s="39" t="n">
        <f aca="false">G260</f>
        <v>574.6</v>
      </c>
      <c r="H259" s="32" t="n">
        <f aca="false">I259-G259</f>
        <v>0</v>
      </c>
      <c r="I259" s="39" t="n">
        <f aca="false">I260</f>
        <v>574.6</v>
      </c>
    </row>
    <row r="260" customFormat="false" ht="67.5" hidden="false" customHeight="true" outlineLevel="0" collapsed="false">
      <c r="A260" s="28" t="s">
        <v>22</v>
      </c>
      <c r="B260" s="30" t="n">
        <v>980</v>
      </c>
      <c r="C260" s="29" t="s">
        <v>174</v>
      </c>
      <c r="D260" s="29" t="s">
        <v>34</v>
      </c>
      <c r="E260" s="30" t="s">
        <v>78</v>
      </c>
      <c r="F260" s="30" t="n">
        <v>100</v>
      </c>
      <c r="G260" s="39" t="n">
        <v>574.6</v>
      </c>
      <c r="H260" s="32" t="n">
        <f aca="false">I260-G260</f>
        <v>0</v>
      </c>
      <c r="I260" s="39" t="n">
        <v>574.6</v>
      </c>
    </row>
    <row r="261" customFormat="false" ht="15.75" hidden="false" customHeight="false" outlineLevel="0" collapsed="false">
      <c r="A261" s="28" t="s">
        <v>275</v>
      </c>
      <c r="B261" s="30" t="n">
        <v>980</v>
      </c>
      <c r="C261" s="29" t="s">
        <v>224</v>
      </c>
      <c r="D261" s="34"/>
      <c r="E261" s="34"/>
      <c r="F261" s="34"/>
      <c r="G261" s="39" t="n">
        <f aca="false">G266</f>
        <v>328</v>
      </c>
      <c r="H261" s="32" t="n">
        <f aca="false">I261-G261</f>
        <v>-243.1</v>
      </c>
      <c r="I261" s="82" t="n">
        <f aca="false">I266+I262</f>
        <v>84.9</v>
      </c>
    </row>
    <row r="262" customFormat="false" ht="15.75" hidden="false" customHeight="false" outlineLevel="0" collapsed="false">
      <c r="A262" s="28" t="s">
        <v>202</v>
      </c>
      <c r="B262" s="30" t="n">
        <v>980</v>
      </c>
      <c r="C262" s="29" t="s">
        <v>224</v>
      </c>
      <c r="D262" s="43" t="s">
        <v>24</v>
      </c>
      <c r="E262" s="43"/>
      <c r="F262" s="43"/>
      <c r="G262" s="39" t="n">
        <v>0</v>
      </c>
      <c r="H262" s="32" t="n">
        <f aca="false">I262-G262</f>
        <v>34.9</v>
      </c>
      <c r="I262" s="39" t="n">
        <f aca="false">I264</f>
        <v>34.9</v>
      </c>
    </row>
    <row r="263" customFormat="false" ht="63" hidden="false" customHeight="false" outlineLevel="0" collapsed="false">
      <c r="A263" s="28" t="s">
        <v>86</v>
      </c>
      <c r="B263" s="30" t="n">
        <v>980</v>
      </c>
      <c r="C263" s="29" t="s">
        <v>224</v>
      </c>
      <c r="D263" s="43" t="s">
        <v>24</v>
      </c>
      <c r="E263" s="34" t="s">
        <v>87</v>
      </c>
      <c r="F263" s="43"/>
      <c r="G263" s="39" t="n">
        <v>0</v>
      </c>
      <c r="H263" s="32" t="n">
        <f aca="false">I263-G263</f>
        <v>34.9</v>
      </c>
      <c r="I263" s="39" t="n">
        <f aca="false">I264</f>
        <v>34.9</v>
      </c>
    </row>
    <row r="264" customFormat="false" ht="31.5" hidden="false" customHeight="false" outlineLevel="0" collapsed="false">
      <c r="A264" s="28" t="s">
        <v>88</v>
      </c>
      <c r="B264" s="30" t="n">
        <v>980</v>
      </c>
      <c r="C264" s="29" t="s">
        <v>224</v>
      </c>
      <c r="D264" s="43" t="s">
        <v>24</v>
      </c>
      <c r="E264" s="34" t="s">
        <v>89</v>
      </c>
      <c r="F264" s="43"/>
      <c r="G264" s="39" t="n">
        <v>0</v>
      </c>
      <c r="H264" s="32" t="n">
        <f aca="false">I264-G264</f>
        <v>34.9</v>
      </c>
      <c r="I264" s="39" t="n">
        <f aca="false">I265</f>
        <v>34.9</v>
      </c>
    </row>
    <row r="265" customFormat="false" ht="31.5" hidden="false" customHeight="false" outlineLevel="0" collapsed="false">
      <c r="A265" s="35" t="s">
        <v>207</v>
      </c>
      <c r="B265" s="30" t="n">
        <v>980</v>
      </c>
      <c r="C265" s="29" t="s">
        <v>224</v>
      </c>
      <c r="D265" s="43" t="s">
        <v>24</v>
      </c>
      <c r="E265" s="34" t="s">
        <v>89</v>
      </c>
      <c r="F265" s="43" t="s">
        <v>225</v>
      </c>
      <c r="G265" s="39" t="n">
        <v>0</v>
      </c>
      <c r="H265" s="32" t="n">
        <f aca="false">I265-G265</f>
        <v>34.9</v>
      </c>
      <c r="I265" s="39" t="n">
        <v>34.9</v>
      </c>
    </row>
    <row r="266" customFormat="false" ht="16.5" hidden="false" customHeight="true" outlineLevel="0" collapsed="false">
      <c r="A266" s="28" t="s">
        <v>229</v>
      </c>
      <c r="B266" s="30" t="n">
        <v>980</v>
      </c>
      <c r="C266" s="29" t="s">
        <v>224</v>
      </c>
      <c r="D266" s="29" t="s">
        <v>38</v>
      </c>
      <c r="E266" s="30"/>
      <c r="F266" s="30"/>
      <c r="G266" s="39" t="n">
        <f aca="false">G268</f>
        <v>328</v>
      </c>
      <c r="H266" s="32" t="n">
        <f aca="false">I266-G266</f>
        <v>-278</v>
      </c>
      <c r="I266" s="39" t="n">
        <f aca="false">I268</f>
        <v>50</v>
      </c>
    </row>
    <row r="267" customFormat="false" ht="30.75" hidden="false" customHeight="true" outlineLevel="0" collapsed="false">
      <c r="A267" s="33" t="s">
        <v>233</v>
      </c>
      <c r="B267" s="30" t="n">
        <v>980</v>
      </c>
      <c r="C267" s="29" t="s">
        <v>224</v>
      </c>
      <c r="D267" s="29" t="s">
        <v>38</v>
      </c>
      <c r="E267" s="34" t="s">
        <v>234</v>
      </c>
      <c r="F267" s="30"/>
      <c r="G267" s="39" t="n">
        <f aca="false">G268</f>
        <v>328</v>
      </c>
      <c r="H267" s="32" t="n">
        <f aca="false">I267-G267</f>
        <v>-278</v>
      </c>
      <c r="I267" s="39" t="n">
        <f aca="false">I268</f>
        <v>50</v>
      </c>
    </row>
    <row r="268" customFormat="false" ht="16.5" hidden="false" customHeight="true" outlineLevel="0" collapsed="false">
      <c r="A268" s="35" t="s">
        <v>207</v>
      </c>
      <c r="B268" s="30" t="n">
        <v>980</v>
      </c>
      <c r="C268" s="29" t="s">
        <v>224</v>
      </c>
      <c r="D268" s="29" t="s">
        <v>38</v>
      </c>
      <c r="E268" s="34" t="s">
        <v>234</v>
      </c>
      <c r="F268" s="30" t="n">
        <v>300</v>
      </c>
      <c r="G268" s="39" t="n">
        <v>328</v>
      </c>
      <c r="H268" s="32" t="n">
        <f aca="false">I268-G268</f>
        <v>-278</v>
      </c>
      <c r="I268" s="39" t="n">
        <v>50</v>
      </c>
    </row>
    <row r="269" customFormat="false" ht="15.75" hidden="false" customHeight="false" outlineLevel="0" collapsed="false">
      <c r="A269" s="28" t="s">
        <v>235</v>
      </c>
      <c r="B269" s="30" t="n">
        <v>980</v>
      </c>
      <c r="C269" s="29" t="s">
        <v>45</v>
      </c>
      <c r="D269" s="29"/>
      <c r="E269" s="30"/>
      <c r="F269" s="30"/>
      <c r="G269" s="39" t="n">
        <f aca="false">G270</f>
        <v>410</v>
      </c>
      <c r="H269" s="32" t="n">
        <f aca="false">I269-G269</f>
        <v>-46</v>
      </c>
      <c r="I269" s="39" t="n">
        <f aca="false">I270</f>
        <v>364</v>
      </c>
    </row>
    <row r="270" customFormat="false" ht="31.5" hidden="false" customHeight="false" outlineLevel="0" collapsed="false">
      <c r="A270" s="28" t="s">
        <v>236</v>
      </c>
      <c r="B270" s="30" t="n">
        <v>980</v>
      </c>
      <c r="C270" s="29" t="s">
        <v>45</v>
      </c>
      <c r="D270" s="29" t="s">
        <v>75</v>
      </c>
      <c r="E270" s="30"/>
      <c r="F270" s="30"/>
      <c r="G270" s="39" t="n">
        <f aca="false">G271</f>
        <v>410</v>
      </c>
      <c r="H270" s="32" t="n">
        <f aca="false">I270-G270</f>
        <v>-46</v>
      </c>
      <c r="I270" s="39" t="n">
        <f aca="false">I271</f>
        <v>364</v>
      </c>
    </row>
    <row r="271" customFormat="false" ht="17.25" hidden="false" customHeight="true" outlineLevel="0" collapsed="false">
      <c r="A271" s="33" t="s">
        <v>237</v>
      </c>
      <c r="B271" s="30" t="n">
        <v>980</v>
      </c>
      <c r="C271" s="29" t="s">
        <v>45</v>
      </c>
      <c r="D271" s="29" t="s">
        <v>75</v>
      </c>
      <c r="E271" s="30" t="s">
        <v>238</v>
      </c>
      <c r="F271" s="30"/>
      <c r="G271" s="39" t="n">
        <f aca="false">G272</f>
        <v>410</v>
      </c>
      <c r="H271" s="32" t="n">
        <f aca="false">I271-G271</f>
        <v>-46</v>
      </c>
      <c r="I271" s="39" t="n">
        <f aca="false">I272</f>
        <v>364</v>
      </c>
    </row>
    <row r="272" customFormat="false" ht="15.75" hidden="false" customHeight="true" outlineLevel="0" collapsed="false">
      <c r="A272" s="33" t="s">
        <v>237</v>
      </c>
      <c r="B272" s="30" t="n">
        <v>980</v>
      </c>
      <c r="C272" s="29" t="s">
        <v>45</v>
      </c>
      <c r="D272" s="29" t="s">
        <v>75</v>
      </c>
      <c r="E272" s="30" t="s">
        <v>239</v>
      </c>
      <c r="F272" s="30"/>
      <c r="G272" s="39" t="n">
        <f aca="false">G273</f>
        <v>410</v>
      </c>
      <c r="H272" s="32" t="n">
        <f aca="false">I272-G272</f>
        <v>-46</v>
      </c>
      <c r="I272" s="39" t="n">
        <f aca="false">I273</f>
        <v>364</v>
      </c>
    </row>
    <row r="273" customFormat="false" ht="31.5" hidden="false" customHeight="true" outlineLevel="0" collapsed="false">
      <c r="A273" s="28" t="s">
        <v>200</v>
      </c>
      <c r="B273" s="30" t="n">
        <v>980</v>
      </c>
      <c r="C273" s="29" t="s">
        <v>45</v>
      </c>
      <c r="D273" s="29" t="s">
        <v>75</v>
      </c>
      <c r="E273" s="30" t="s">
        <v>239</v>
      </c>
      <c r="F273" s="30" t="n">
        <v>200</v>
      </c>
      <c r="G273" s="39" t="n">
        <f aca="false">590-180</f>
        <v>410</v>
      </c>
      <c r="H273" s="32" t="n">
        <f aca="false">I273-G273</f>
        <v>-46</v>
      </c>
      <c r="I273" s="39" t="n">
        <v>364</v>
      </c>
    </row>
    <row r="274" customFormat="false" ht="15.75" hidden="false" customHeight="true" outlineLevel="0" collapsed="false">
      <c r="A274" s="28" t="s">
        <v>240</v>
      </c>
      <c r="B274" s="30" t="n">
        <v>980</v>
      </c>
      <c r="C274" s="29" t="s">
        <v>85</v>
      </c>
      <c r="D274" s="29"/>
      <c r="E274" s="30"/>
      <c r="F274" s="29"/>
      <c r="G274" s="39" t="n">
        <f aca="false">G275</f>
        <v>469.1</v>
      </c>
      <c r="H274" s="32" t="n">
        <f aca="false">I274-G274</f>
        <v>-92.1</v>
      </c>
      <c r="I274" s="39" t="n">
        <f aca="false">I275</f>
        <v>377</v>
      </c>
    </row>
    <row r="275" customFormat="false" ht="17.25" hidden="false" customHeight="true" outlineLevel="0" collapsed="false">
      <c r="A275" s="28" t="s">
        <v>241</v>
      </c>
      <c r="B275" s="30" t="n">
        <v>980</v>
      </c>
      <c r="C275" s="29" t="s">
        <v>85</v>
      </c>
      <c r="D275" s="29" t="s">
        <v>19</v>
      </c>
      <c r="E275" s="30"/>
      <c r="F275" s="29"/>
      <c r="G275" s="39" t="n">
        <f aca="false">G276</f>
        <v>469.1</v>
      </c>
      <c r="H275" s="32" t="n">
        <f aca="false">I275-G275</f>
        <v>-92.1</v>
      </c>
      <c r="I275" s="39" t="n">
        <f aca="false">I276</f>
        <v>377</v>
      </c>
    </row>
    <row r="276" customFormat="false" ht="47.25" hidden="false" customHeight="false" outlineLevel="0" collapsed="false">
      <c r="A276" s="33" t="s">
        <v>242</v>
      </c>
      <c r="B276" s="30" t="n">
        <v>980</v>
      </c>
      <c r="C276" s="29" t="s">
        <v>85</v>
      </c>
      <c r="D276" s="29" t="s">
        <v>19</v>
      </c>
      <c r="E276" s="34" t="s">
        <v>243</v>
      </c>
      <c r="F276" s="29"/>
      <c r="G276" s="39" t="n">
        <f aca="false">G278</f>
        <v>469.1</v>
      </c>
      <c r="H276" s="32" t="n">
        <f aca="false">I276-G276</f>
        <v>-92.1</v>
      </c>
      <c r="I276" s="39" t="n">
        <f aca="false">I278</f>
        <v>377</v>
      </c>
    </row>
    <row r="277" customFormat="false" ht="47.25" hidden="false" customHeight="false" outlineLevel="0" collapsed="false">
      <c r="A277" s="33" t="s">
        <v>244</v>
      </c>
      <c r="B277" s="30" t="n">
        <v>980</v>
      </c>
      <c r="C277" s="29" t="s">
        <v>85</v>
      </c>
      <c r="D277" s="29" t="s">
        <v>19</v>
      </c>
      <c r="E277" s="34" t="s">
        <v>245</v>
      </c>
      <c r="F277" s="29"/>
      <c r="G277" s="39" t="n">
        <f aca="false">G278</f>
        <v>469.1</v>
      </c>
      <c r="H277" s="32" t="n">
        <f aca="false">I277-G277</f>
        <v>-92.1</v>
      </c>
      <c r="I277" s="39" t="n">
        <f aca="false">I278</f>
        <v>377</v>
      </c>
    </row>
    <row r="278" customFormat="false" ht="39.75" hidden="false" customHeight="true" outlineLevel="0" collapsed="false">
      <c r="A278" s="28" t="s">
        <v>200</v>
      </c>
      <c r="B278" s="30" t="n">
        <v>980</v>
      </c>
      <c r="C278" s="29" t="s">
        <v>85</v>
      </c>
      <c r="D278" s="29" t="s">
        <v>19</v>
      </c>
      <c r="E278" s="34" t="s">
        <v>245</v>
      </c>
      <c r="F278" s="29" t="s">
        <v>91</v>
      </c>
      <c r="G278" s="39" t="n">
        <v>469.1</v>
      </c>
      <c r="H278" s="32" t="n">
        <f aca="false">I278-G278</f>
        <v>-92.1</v>
      </c>
      <c r="I278" s="39" t="n">
        <v>377</v>
      </c>
    </row>
    <row r="279" customFormat="false" ht="49.5" hidden="false" customHeight="true" outlineLevel="0" collapsed="false">
      <c r="A279" s="87" t="s">
        <v>290</v>
      </c>
      <c r="B279" s="23" t="n">
        <v>993</v>
      </c>
      <c r="C279" s="22"/>
      <c r="D279" s="22"/>
      <c r="E279" s="23"/>
      <c r="F279" s="22"/>
      <c r="G279" s="80" t="n">
        <f aca="false">G280+G289</f>
        <v>61402.382</v>
      </c>
      <c r="H279" s="25" t="n">
        <f aca="false">I279-G279</f>
        <v>599.270000000004</v>
      </c>
      <c r="I279" s="76" t="n">
        <f aca="false">I280+I289</f>
        <v>62001.652</v>
      </c>
    </row>
    <row r="280" customFormat="false" ht="17.25" hidden="false" customHeight="true" outlineLevel="0" collapsed="false">
      <c r="A280" s="28" t="s">
        <v>286</v>
      </c>
      <c r="B280" s="29" t="s">
        <v>291</v>
      </c>
      <c r="C280" s="29" t="s">
        <v>41</v>
      </c>
      <c r="D280" s="29"/>
      <c r="E280" s="29"/>
      <c r="F280" s="29"/>
      <c r="G280" s="32" t="n">
        <f aca="false">G281</f>
        <v>11795.415</v>
      </c>
      <c r="H280" s="32" t="n">
        <f aca="false">I280-G280</f>
        <v>0</v>
      </c>
      <c r="I280" s="32" t="n">
        <f aca="false">I281</f>
        <v>11795.415</v>
      </c>
    </row>
    <row r="281" customFormat="false" ht="21" hidden="false" customHeight="true" outlineLevel="0" collapsed="false">
      <c r="A281" s="28" t="s">
        <v>148</v>
      </c>
      <c r="B281" s="29" t="s">
        <v>291</v>
      </c>
      <c r="C281" s="29" t="s">
        <v>41</v>
      </c>
      <c r="D281" s="29" t="s">
        <v>24</v>
      </c>
      <c r="E281" s="29"/>
      <c r="F281" s="29"/>
      <c r="G281" s="32" t="n">
        <f aca="false">G282</f>
        <v>11795.415</v>
      </c>
      <c r="H281" s="32" t="n">
        <f aca="false">I281-G281</f>
        <v>0</v>
      </c>
      <c r="I281" s="32" t="n">
        <f aca="false">I282</f>
        <v>11795.415</v>
      </c>
    </row>
    <row r="282" customFormat="false" ht="30.75" hidden="false" customHeight="true" outlineLevel="0" collapsed="false">
      <c r="A282" s="28" t="s">
        <v>125</v>
      </c>
      <c r="B282" s="29" t="s">
        <v>291</v>
      </c>
      <c r="C282" s="29" t="s">
        <v>41</v>
      </c>
      <c r="D282" s="29" t="s">
        <v>24</v>
      </c>
      <c r="E282" s="34" t="s">
        <v>292</v>
      </c>
      <c r="F282" s="29"/>
      <c r="G282" s="32" t="n">
        <f aca="false">G283+G285+G287</f>
        <v>11795.415</v>
      </c>
      <c r="H282" s="32" t="n">
        <f aca="false">I282-G282</f>
        <v>0</v>
      </c>
      <c r="I282" s="32" t="n">
        <f aca="false">I283+I285+I287</f>
        <v>11795.415</v>
      </c>
    </row>
    <row r="283" customFormat="false" ht="35.25" hidden="false" customHeight="true" outlineLevel="0" collapsed="false">
      <c r="A283" s="33" t="s">
        <v>274</v>
      </c>
      <c r="B283" s="29" t="s">
        <v>291</v>
      </c>
      <c r="C283" s="29" t="s">
        <v>41</v>
      </c>
      <c r="D283" s="29" t="s">
        <v>24</v>
      </c>
      <c r="E283" s="34" t="s">
        <v>151</v>
      </c>
      <c r="F283" s="29"/>
      <c r="G283" s="32" t="n">
        <f aca="false">G284</f>
        <v>11426.6</v>
      </c>
      <c r="H283" s="32" t="n">
        <f aca="false">I283-G283</f>
        <v>0</v>
      </c>
      <c r="I283" s="32" t="n">
        <f aca="false">I284</f>
        <v>11426.6</v>
      </c>
    </row>
    <row r="284" customFormat="false" ht="54" hidden="false" customHeight="true" outlineLevel="0" collapsed="false">
      <c r="A284" s="56" t="s">
        <v>129</v>
      </c>
      <c r="B284" s="29" t="s">
        <v>291</v>
      </c>
      <c r="C284" s="29" t="s">
        <v>41</v>
      </c>
      <c r="D284" s="29" t="s">
        <v>24</v>
      </c>
      <c r="E284" s="34" t="s">
        <v>151</v>
      </c>
      <c r="F284" s="29" t="s">
        <v>136</v>
      </c>
      <c r="G284" s="39" t="n">
        <v>11426.6</v>
      </c>
      <c r="H284" s="32" t="n">
        <f aca="false">I284-G284</f>
        <v>0</v>
      </c>
      <c r="I284" s="39" t="n">
        <v>11426.6</v>
      </c>
    </row>
    <row r="285" customFormat="false" ht="63" hidden="false" customHeight="false" outlineLevel="0" collapsed="false">
      <c r="A285" s="33" t="s">
        <v>152</v>
      </c>
      <c r="B285" s="29" t="s">
        <v>291</v>
      </c>
      <c r="C285" s="29" t="s">
        <v>41</v>
      </c>
      <c r="D285" s="29" t="s">
        <v>24</v>
      </c>
      <c r="E285" s="34" t="s">
        <v>153</v>
      </c>
      <c r="F285" s="29"/>
      <c r="G285" s="39" t="n">
        <f aca="false">G286</f>
        <v>297.815</v>
      </c>
      <c r="H285" s="32" t="n">
        <f aca="false">I285-G285</f>
        <v>0</v>
      </c>
      <c r="I285" s="39" t="n">
        <f aca="false">I286</f>
        <v>297.815</v>
      </c>
    </row>
    <row r="286" customFormat="false" ht="54" hidden="false" customHeight="true" outlineLevel="0" collapsed="false">
      <c r="A286" s="56" t="s">
        <v>129</v>
      </c>
      <c r="B286" s="29" t="s">
        <v>291</v>
      </c>
      <c r="C286" s="29" t="s">
        <v>41</v>
      </c>
      <c r="D286" s="29" t="s">
        <v>24</v>
      </c>
      <c r="E286" s="34" t="s">
        <v>153</v>
      </c>
      <c r="F286" s="29" t="s">
        <v>136</v>
      </c>
      <c r="G286" s="39" t="n">
        <v>297.815</v>
      </c>
      <c r="H286" s="32" t="n">
        <f aca="false">I286-G286</f>
        <v>0</v>
      </c>
      <c r="I286" s="39" t="n">
        <v>297.815</v>
      </c>
    </row>
    <row r="287" customFormat="false" ht="82.5" hidden="false" customHeight="true" outlineLevel="0" collapsed="false">
      <c r="A287" s="33" t="s">
        <v>293</v>
      </c>
      <c r="B287" s="29" t="s">
        <v>291</v>
      </c>
      <c r="C287" s="29" t="s">
        <v>41</v>
      </c>
      <c r="D287" s="29" t="s">
        <v>24</v>
      </c>
      <c r="E287" s="34" t="s">
        <v>154</v>
      </c>
      <c r="F287" s="29"/>
      <c r="G287" s="39" t="n">
        <f aca="false">G288</f>
        <v>71</v>
      </c>
      <c r="H287" s="32" t="n">
        <f aca="false">I287-G287</f>
        <v>0</v>
      </c>
      <c r="I287" s="39" t="n">
        <f aca="false">I288</f>
        <v>71</v>
      </c>
    </row>
    <row r="288" customFormat="false" ht="16.5" hidden="false" customHeight="true" outlineLevel="0" collapsed="false">
      <c r="A288" s="95" t="s">
        <v>207</v>
      </c>
      <c r="B288" s="29" t="s">
        <v>291</v>
      </c>
      <c r="C288" s="29" t="s">
        <v>41</v>
      </c>
      <c r="D288" s="29" t="s">
        <v>24</v>
      </c>
      <c r="E288" s="34" t="s">
        <v>154</v>
      </c>
      <c r="F288" s="29" t="s">
        <v>136</v>
      </c>
      <c r="G288" s="39" t="n">
        <v>71</v>
      </c>
      <c r="H288" s="32" t="n">
        <f aca="false">I288-G288</f>
        <v>0</v>
      </c>
      <c r="I288" s="39" t="n">
        <v>71</v>
      </c>
    </row>
    <row r="289" customFormat="false" ht="15.75" hidden="false" customHeight="false" outlineLevel="0" collapsed="false">
      <c r="A289" s="40" t="s">
        <v>173</v>
      </c>
      <c r="B289" s="30" t="n">
        <v>993</v>
      </c>
      <c r="C289" s="29" t="s">
        <v>174</v>
      </c>
      <c r="D289" s="29"/>
      <c r="E289" s="30"/>
      <c r="F289" s="29"/>
      <c r="G289" s="39" t="n">
        <f aca="false">G290+G309</f>
        <v>49606.967</v>
      </c>
      <c r="H289" s="32" t="n">
        <f aca="false">I289-G289</f>
        <v>599.270000000004</v>
      </c>
      <c r="I289" s="39" t="n">
        <f aca="false">I290+I309</f>
        <v>50206.237</v>
      </c>
    </row>
    <row r="290" customFormat="false" ht="15.75" hidden="false" customHeight="false" outlineLevel="0" collapsed="false">
      <c r="A290" s="28" t="s">
        <v>175</v>
      </c>
      <c r="B290" s="30" t="n">
        <v>993</v>
      </c>
      <c r="C290" s="29" t="s">
        <v>174</v>
      </c>
      <c r="D290" s="29" t="s">
        <v>16</v>
      </c>
      <c r="E290" s="30"/>
      <c r="F290" s="29"/>
      <c r="G290" s="39" t="n">
        <f aca="false">G291</f>
        <v>35630.567</v>
      </c>
      <c r="H290" s="32" t="n">
        <f aca="false">I290-G290</f>
        <v>228.163</v>
      </c>
      <c r="I290" s="39" t="n">
        <f aca="false">I291</f>
        <v>35858.73</v>
      </c>
    </row>
    <row r="291" customFormat="false" ht="31.5" hidden="false" customHeight="false" outlineLevel="0" collapsed="false">
      <c r="A291" s="56" t="s">
        <v>176</v>
      </c>
      <c r="B291" s="43" t="s">
        <v>291</v>
      </c>
      <c r="C291" s="43" t="s">
        <v>174</v>
      </c>
      <c r="D291" s="43" t="s">
        <v>16</v>
      </c>
      <c r="E291" s="34" t="s">
        <v>177</v>
      </c>
      <c r="F291" s="43"/>
      <c r="G291" s="39" t="n">
        <f aca="false">G294+G298</f>
        <v>35630.567</v>
      </c>
      <c r="H291" s="32" t="n">
        <f aca="false">I291-G291</f>
        <v>228.163</v>
      </c>
      <c r="I291" s="39" t="n">
        <f aca="false">I294+I298+I292+I296</f>
        <v>35858.73</v>
      </c>
    </row>
    <row r="292" customFormat="false" ht="46.5" hidden="false" customHeight="true" outlineLevel="0" collapsed="false">
      <c r="A292" s="56" t="s">
        <v>178</v>
      </c>
      <c r="B292" s="43" t="s">
        <v>291</v>
      </c>
      <c r="C292" s="43" t="s">
        <v>174</v>
      </c>
      <c r="D292" s="43" t="s">
        <v>16</v>
      </c>
      <c r="E292" s="34" t="s">
        <v>179</v>
      </c>
      <c r="F292" s="43"/>
      <c r="G292" s="39" t="n">
        <f aca="false">G293</f>
        <v>0</v>
      </c>
      <c r="H292" s="32" t="n">
        <f aca="false">I292-G292</f>
        <v>1.4</v>
      </c>
      <c r="I292" s="39" t="n">
        <f aca="false">I293</f>
        <v>1.4</v>
      </c>
    </row>
    <row r="293" customFormat="false" ht="58.5" hidden="false" customHeight="true" outlineLevel="0" collapsed="false">
      <c r="A293" s="56" t="s">
        <v>129</v>
      </c>
      <c r="B293" s="43" t="s">
        <v>291</v>
      </c>
      <c r="C293" s="43" t="s">
        <v>174</v>
      </c>
      <c r="D293" s="43" t="s">
        <v>16</v>
      </c>
      <c r="E293" s="34" t="s">
        <v>179</v>
      </c>
      <c r="F293" s="43" t="s">
        <v>136</v>
      </c>
      <c r="G293" s="39" t="n">
        <v>0</v>
      </c>
      <c r="H293" s="32" t="n">
        <f aca="false">I293-G293</f>
        <v>1.4</v>
      </c>
      <c r="I293" s="39" t="n">
        <v>1.4</v>
      </c>
    </row>
    <row r="294" customFormat="false" ht="31.5" hidden="false" customHeight="false" outlineLevel="0" collapsed="false">
      <c r="A294" s="33" t="s">
        <v>180</v>
      </c>
      <c r="B294" s="43" t="s">
        <v>291</v>
      </c>
      <c r="C294" s="43" t="s">
        <v>174</v>
      </c>
      <c r="D294" s="43" t="s">
        <v>16</v>
      </c>
      <c r="E294" s="34" t="s">
        <v>181</v>
      </c>
      <c r="F294" s="43"/>
      <c r="G294" s="39" t="n">
        <f aca="false">G295</f>
        <v>9080.8</v>
      </c>
      <c r="H294" s="32" t="n">
        <f aca="false">I294-G294</f>
        <v>10.5630000000001</v>
      </c>
      <c r="I294" s="39" t="n">
        <f aca="false">I295</f>
        <v>9091.363</v>
      </c>
    </row>
    <row r="295" customFormat="false" ht="30" hidden="false" customHeight="true" outlineLevel="0" collapsed="false">
      <c r="A295" s="56" t="s">
        <v>129</v>
      </c>
      <c r="B295" s="43" t="s">
        <v>291</v>
      </c>
      <c r="C295" s="43" t="s">
        <v>174</v>
      </c>
      <c r="D295" s="43" t="s">
        <v>16</v>
      </c>
      <c r="E295" s="34" t="s">
        <v>181</v>
      </c>
      <c r="F295" s="43" t="s">
        <v>136</v>
      </c>
      <c r="G295" s="39" t="n">
        <v>9080.8</v>
      </c>
      <c r="H295" s="32" t="n">
        <f aca="false">I295-G295</f>
        <v>10.5630000000001</v>
      </c>
      <c r="I295" s="39" t="n">
        <f aca="false">9080.8-68+78.563</f>
        <v>9091.363</v>
      </c>
    </row>
    <row r="296" customFormat="false" ht="30" hidden="false" customHeight="true" outlineLevel="0" collapsed="false">
      <c r="A296" s="56" t="s">
        <v>182</v>
      </c>
      <c r="B296" s="43" t="s">
        <v>291</v>
      </c>
      <c r="C296" s="43" t="s">
        <v>174</v>
      </c>
      <c r="D296" s="43" t="s">
        <v>16</v>
      </c>
      <c r="E296" s="34" t="s">
        <v>183</v>
      </c>
      <c r="F296" s="43"/>
      <c r="G296" s="39" t="n">
        <v>0</v>
      </c>
      <c r="H296" s="32" t="n">
        <f aca="false">I296-G296</f>
        <v>68</v>
      </c>
      <c r="I296" s="39" t="n">
        <f aca="false">I297</f>
        <v>68</v>
      </c>
    </row>
    <row r="297" customFormat="false" ht="30" hidden="false" customHeight="true" outlineLevel="0" collapsed="false">
      <c r="A297" s="56" t="s">
        <v>129</v>
      </c>
      <c r="B297" s="43" t="s">
        <v>291</v>
      </c>
      <c r="C297" s="43" t="s">
        <v>174</v>
      </c>
      <c r="D297" s="43" t="s">
        <v>16</v>
      </c>
      <c r="E297" s="34" t="s">
        <v>183</v>
      </c>
      <c r="F297" s="43" t="s">
        <v>136</v>
      </c>
      <c r="G297" s="39" t="n">
        <v>0</v>
      </c>
      <c r="H297" s="32" t="n">
        <f aca="false">I297-G297</f>
        <v>68</v>
      </c>
      <c r="I297" s="39" t="n">
        <v>68</v>
      </c>
    </row>
    <row r="298" customFormat="false" ht="31.5" hidden="false" customHeight="false" outlineLevel="0" collapsed="false">
      <c r="A298" s="40" t="s">
        <v>184</v>
      </c>
      <c r="B298" s="43" t="s">
        <v>291</v>
      </c>
      <c r="C298" s="43" t="s">
        <v>174</v>
      </c>
      <c r="D298" s="43" t="s">
        <v>16</v>
      </c>
      <c r="E298" s="34" t="s">
        <v>185</v>
      </c>
      <c r="F298" s="29"/>
      <c r="G298" s="39" t="n">
        <f aca="false">G299+G305+G307+G303</f>
        <v>26549.767</v>
      </c>
      <c r="H298" s="32" t="n">
        <f aca="false">I298-G298</f>
        <v>148.200000000001</v>
      </c>
      <c r="I298" s="39" t="n">
        <f aca="false">I299+I305+I307+I303+I301</f>
        <v>26697.967</v>
      </c>
    </row>
    <row r="299" customFormat="false" ht="31.5" hidden="false" customHeight="true" outlineLevel="0" collapsed="false">
      <c r="A299" s="33" t="s">
        <v>186</v>
      </c>
      <c r="B299" s="43" t="s">
        <v>291</v>
      </c>
      <c r="C299" s="43" t="s">
        <v>174</v>
      </c>
      <c r="D299" s="43" t="s">
        <v>16</v>
      </c>
      <c r="E299" s="34" t="s">
        <v>187</v>
      </c>
      <c r="F299" s="29"/>
      <c r="G299" s="39" t="n">
        <f aca="false">G300</f>
        <v>22108.6</v>
      </c>
      <c r="H299" s="32" t="n">
        <f aca="false">I299-G299</f>
        <v>-538</v>
      </c>
      <c r="I299" s="39" t="n">
        <f aca="false">I300</f>
        <v>21570.6</v>
      </c>
    </row>
    <row r="300" customFormat="false" ht="52.5" hidden="false" customHeight="true" outlineLevel="0" collapsed="false">
      <c r="A300" s="56" t="s">
        <v>129</v>
      </c>
      <c r="B300" s="43" t="s">
        <v>291</v>
      </c>
      <c r="C300" s="43" t="s">
        <v>174</v>
      </c>
      <c r="D300" s="43" t="s">
        <v>16</v>
      </c>
      <c r="E300" s="34" t="s">
        <v>187</v>
      </c>
      <c r="F300" s="29" t="s">
        <v>136</v>
      </c>
      <c r="G300" s="39" t="n">
        <f aca="false">22420.6+1106+538-1856-100</f>
        <v>22108.6</v>
      </c>
      <c r="H300" s="32" t="n">
        <f aca="false">I300-G300</f>
        <v>-538</v>
      </c>
      <c r="I300" s="94" t="n">
        <f aca="false">22420.6+1106+538-1856-100-538</f>
        <v>21570.6</v>
      </c>
    </row>
    <row r="301" customFormat="false" ht="44.25" hidden="false" customHeight="true" outlineLevel="0" collapsed="false">
      <c r="A301" s="57" t="s">
        <v>188</v>
      </c>
      <c r="B301" s="43" t="s">
        <v>291</v>
      </c>
      <c r="C301" s="43" t="s">
        <v>174</v>
      </c>
      <c r="D301" s="43" t="s">
        <v>16</v>
      </c>
      <c r="E301" s="34" t="s">
        <v>189</v>
      </c>
      <c r="F301" s="29"/>
      <c r="G301" s="39" t="n">
        <v>0</v>
      </c>
      <c r="H301" s="32" t="n">
        <f aca="false">I301-G301</f>
        <v>538</v>
      </c>
      <c r="I301" s="39" t="n">
        <f aca="false">I302</f>
        <v>538</v>
      </c>
    </row>
    <row r="302" customFormat="false" ht="24" hidden="false" customHeight="true" outlineLevel="0" collapsed="false">
      <c r="A302" s="56" t="s">
        <v>129</v>
      </c>
      <c r="B302" s="43" t="s">
        <v>291</v>
      </c>
      <c r="C302" s="43" t="s">
        <v>174</v>
      </c>
      <c r="D302" s="43" t="s">
        <v>16</v>
      </c>
      <c r="E302" s="34" t="s">
        <v>189</v>
      </c>
      <c r="F302" s="29" t="s">
        <v>136</v>
      </c>
      <c r="G302" s="39" t="n">
        <v>0</v>
      </c>
      <c r="H302" s="32" t="n">
        <f aca="false">I302-G302</f>
        <v>538</v>
      </c>
      <c r="I302" s="39" t="n">
        <v>538</v>
      </c>
    </row>
    <row r="303" customFormat="false" ht="57" hidden="false" customHeight="true" outlineLevel="0" collapsed="false">
      <c r="A303" s="96" t="s">
        <v>190</v>
      </c>
      <c r="B303" s="43" t="s">
        <v>291</v>
      </c>
      <c r="C303" s="43" t="s">
        <v>174</v>
      </c>
      <c r="D303" s="43" t="s">
        <v>16</v>
      </c>
      <c r="E303" s="34" t="s">
        <v>191</v>
      </c>
      <c r="F303" s="29"/>
      <c r="G303" s="39" t="n">
        <f aca="false">G304</f>
        <v>304.1</v>
      </c>
      <c r="H303" s="32" t="n">
        <f aca="false">I303-G303</f>
        <v>0</v>
      </c>
      <c r="I303" s="39" t="n">
        <f aca="false">I304</f>
        <v>304.1</v>
      </c>
    </row>
    <row r="304" customFormat="false" ht="31.5" hidden="false" customHeight="true" outlineLevel="0" collapsed="false">
      <c r="A304" s="56" t="s">
        <v>129</v>
      </c>
      <c r="B304" s="43" t="s">
        <v>291</v>
      </c>
      <c r="C304" s="43" t="s">
        <v>174</v>
      </c>
      <c r="D304" s="43" t="s">
        <v>16</v>
      </c>
      <c r="E304" s="34" t="s">
        <v>191</v>
      </c>
      <c r="F304" s="29" t="s">
        <v>136</v>
      </c>
      <c r="G304" s="39" t="n">
        <v>304.1</v>
      </c>
      <c r="H304" s="32" t="n">
        <f aca="false">I304-G304</f>
        <v>0</v>
      </c>
      <c r="I304" s="39" t="n">
        <v>304.1</v>
      </c>
    </row>
    <row r="305" customFormat="false" ht="47.25" hidden="false" customHeight="false" outlineLevel="0" collapsed="false">
      <c r="A305" s="33" t="s">
        <v>192</v>
      </c>
      <c r="B305" s="43" t="s">
        <v>291</v>
      </c>
      <c r="C305" s="43" t="s">
        <v>174</v>
      </c>
      <c r="D305" s="43" t="s">
        <v>16</v>
      </c>
      <c r="E305" s="34" t="s">
        <v>193</v>
      </c>
      <c r="F305" s="43"/>
      <c r="G305" s="39" t="n">
        <f aca="false">G306</f>
        <v>551.8</v>
      </c>
      <c r="H305" s="32" t="n">
        <f aca="false">I305-G305</f>
        <v>148.2</v>
      </c>
      <c r="I305" s="39" t="n">
        <f aca="false">I306</f>
        <v>700</v>
      </c>
    </row>
    <row r="306" customFormat="false" ht="30" hidden="false" customHeight="true" outlineLevel="0" collapsed="false">
      <c r="A306" s="56" t="s">
        <v>129</v>
      </c>
      <c r="B306" s="43" t="s">
        <v>291</v>
      </c>
      <c r="C306" s="43" t="s">
        <v>174</v>
      </c>
      <c r="D306" s="43" t="s">
        <v>16</v>
      </c>
      <c r="E306" s="34" t="s">
        <v>193</v>
      </c>
      <c r="F306" s="43" t="s">
        <v>136</v>
      </c>
      <c r="G306" s="39" t="n">
        <f aca="false">1300-304.1-444.1</f>
        <v>551.8</v>
      </c>
      <c r="H306" s="32" t="n">
        <f aca="false">I306-G306</f>
        <v>148.2</v>
      </c>
      <c r="I306" s="39" t="n">
        <v>700</v>
      </c>
    </row>
    <row r="307" customFormat="false" ht="47.25" hidden="false" customHeight="false" outlineLevel="0" collapsed="false">
      <c r="A307" s="33" t="s">
        <v>194</v>
      </c>
      <c r="B307" s="43" t="s">
        <v>291</v>
      </c>
      <c r="C307" s="43" t="s">
        <v>174</v>
      </c>
      <c r="D307" s="43" t="s">
        <v>16</v>
      </c>
      <c r="E307" s="34" t="s">
        <v>195</v>
      </c>
      <c r="F307" s="29"/>
      <c r="G307" s="39" t="n">
        <f aca="false">G308</f>
        <v>3585.267</v>
      </c>
      <c r="H307" s="32" t="n">
        <f aca="false">I307-G307</f>
        <v>0</v>
      </c>
      <c r="I307" s="39" t="n">
        <f aca="false">I308</f>
        <v>3585.267</v>
      </c>
    </row>
    <row r="308" customFormat="false" ht="30.75" hidden="false" customHeight="true" outlineLevel="0" collapsed="false">
      <c r="A308" s="56" t="s">
        <v>129</v>
      </c>
      <c r="B308" s="43" t="s">
        <v>291</v>
      </c>
      <c r="C308" s="43" t="s">
        <v>174</v>
      </c>
      <c r="D308" s="43" t="s">
        <v>16</v>
      </c>
      <c r="E308" s="34" t="s">
        <v>195</v>
      </c>
      <c r="F308" s="29" t="s">
        <v>136</v>
      </c>
      <c r="G308" s="39" t="n">
        <v>3585.267</v>
      </c>
      <c r="H308" s="32" t="n">
        <f aca="false">I308-G308</f>
        <v>0</v>
      </c>
      <c r="I308" s="39" t="n">
        <v>3585.267</v>
      </c>
    </row>
    <row r="309" customFormat="false" ht="17.25" hidden="false" customHeight="true" outlineLevel="0" collapsed="false">
      <c r="A309" s="28" t="s">
        <v>196</v>
      </c>
      <c r="B309" s="43" t="s">
        <v>291</v>
      </c>
      <c r="C309" s="43" t="s">
        <v>174</v>
      </c>
      <c r="D309" s="43" t="s">
        <v>34</v>
      </c>
      <c r="E309" s="43"/>
      <c r="F309" s="29"/>
      <c r="G309" s="39" t="n">
        <f aca="false">G310</f>
        <v>13976.4</v>
      </c>
      <c r="H309" s="32" t="n">
        <f aca="false">I309-G309</f>
        <v>371.107</v>
      </c>
      <c r="I309" s="39" t="n">
        <f aca="false">I310</f>
        <v>14347.507</v>
      </c>
    </row>
    <row r="310" customFormat="false" ht="18" hidden="false" customHeight="true" outlineLevel="0" collapsed="false">
      <c r="A310" s="56" t="s">
        <v>176</v>
      </c>
      <c r="B310" s="43" t="s">
        <v>291</v>
      </c>
      <c r="C310" s="43" t="s">
        <v>174</v>
      </c>
      <c r="D310" s="43" t="s">
        <v>34</v>
      </c>
      <c r="E310" s="43" t="s">
        <v>197</v>
      </c>
      <c r="F310" s="29"/>
      <c r="G310" s="39" t="n">
        <f aca="false">G311</f>
        <v>13976.4</v>
      </c>
      <c r="H310" s="32" t="n">
        <f aca="false">I310-G310</f>
        <v>371.107</v>
      </c>
      <c r="I310" s="39" t="n">
        <f aca="false">I311</f>
        <v>14347.507</v>
      </c>
    </row>
    <row r="311" customFormat="false" ht="41.25" hidden="false" customHeight="true" outlineLevel="0" collapsed="false">
      <c r="A311" s="33" t="s">
        <v>198</v>
      </c>
      <c r="B311" s="43" t="s">
        <v>291</v>
      </c>
      <c r="C311" s="43" t="s">
        <v>174</v>
      </c>
      <c r="D311" s="43" t="s">
        <v>34</v>
      </c>
      <c r="E311" s="34" t="s">
        <v>199</v>
      </c>
      <c r="F311" s="29"/>
      <c r="G311" s="39" t="n">
        <f aca="false">G312+G313+G314</f>
        <v>13976.4</v>
      </c>
      <c r="H311" s="32" t="n">
        <f aca="false">I311-G311</f>
        <v>371.107</v>
      </c>
      <c r="I311" s="39" t="n">
        <f aca="false">I312+I313+I314</f>
        <v>14347.507</v>
      </c>
    </row>
    <row r="312" customFormat="false" ht="81" hidden="false" customHeight="true" outlineLevel="0" collapsed="false">
      <c r="A312" s="28" t="s">
        <v>22</v>
      </c>
      <c r="B312" s="43" t="s">
        <v>291</v>
      </c>
      <c r="C312" s="43" t="s">
        <v>174</v>
      </c>
      <c r="D312" s="43" t="s">
        <v>34</v>
      </c>
      <c r="E312" s="34" t="s">
        <v>199</v>
      </c>
      <c r="F312" s="29" t="s">
        <v>167</v>
      </c>
      <c r="G312" s="39" t="n">
        <v>13750.3</v>
      </c>
      <c r="H312" s="32" t="n">
        <f aca="false">I312-G312</f>
        <v>371.107</v>
      </c>
      <c r="I312" s="39" t="n">
        <f aca="false">13750.3+371.107</f>
        <v>14121.407</v>
      </c>
    </row>
    <row r="313" customFormat="false" ht="31.5" hidden="false" customHeight="false" outlineLevel="0" collapsed="false">
      <c r="A313" s="28" t="s">
        <v>200</v>
      </c>
      <c r="B313" s="43" t="s">
        <v>291</v>
      </c>
      <c r="C313" s="43" t="s">
        <v>174</v>
      </c>
      <c r="D313" s="43" t="s">
        <v>34</v>
      </c>
      <c r="E313" s="34" t="s">
        <v>199</v>
      </c>
      <c r="F313" s="29" t="s">
        <v>91</v>
      </c>
      <c r="G313" s="39" t="n">
        <f aca="false">215.3-111</f>
        <v>104.3</v>
      </c>
      <c r="H313" s="32" t="n">
        <f aca="false">I313-G313</f>
        <v>0</v>
      </c>
      <c r="I313" s="39" t="n">
        <f aca="false">215.3-111</f>
        <v>104.3</v>
      </c>
    </row>
    <row r="314" customFormat="false" ht="15.75" hidden="false" customHeight="false" outlineLevel="0" collapsed="false">
      <c r="A314" s="35" t="s">
        <v>32</v>
      </c>
      <c r="B314" s="43" t="s">
        <v>291</v>
      </c>
      <c r="C314" s="43" t="s">
        <v>174</v>
      </c>
      <c r="D314" s="43" t="s">
        <v>34</v>
      </c>
      <c r="E314" s="34" t="s">
        <v>199</v>
      </c>
      <c r="F314" s="29" t="s">
        <v>168</v>
      </c>
      <c r="G314" s="39" t="n">
        <v>121.8</v>
      </c>
      <c r="H314" s="32" t="n">
        <f aca="false">I314-G314</f>
        <v>0</v>
      </c>
      <c r="I314" s="39" t="n">
        <v>121.8</v>
      </c>
    </row>
    <row r="315" s="4" customFormat="true" ht="57" hidden="false" customHeight="true" outlineLevel="0" collapsed="false">
      <c r="A315" s="97" t="s">
        <v>294</v>
      </c>
      <c r="B315" s="98" t="n">
        <v>994</v>
      </c>
      <c r="C315" s="98"/>
      <c r="D315" s="98"/>
      <c r="E315" s="98"/>
      <c r="F315" s="98"/>
      <c r="G315" s="98" t="n">
        <f aca="false">G316</f>
        <v>0</v>
      </c>
      <c r="H315" s="25" t="n">
        <f aca="false">I315-G315</f>
        <v>791.6</v>
      </c>
      <c r="I315" s="99" t="n">
        <f aca="false">I316</f>
        <v>791.6</v>
      </c>
    </row>
    <row r="316" s="4" customFormat="true" ht="15.75" hidden="false" customHeight="false" outlineLevel="0" collapsed="false">
      <c r="A316" s="33" t="s">
        <v>15</v>
      </c>
      <c r="B316" s="34" t="n">
        <v>994</v>
      </c>
      <c r="C316" s="43" t="s">
        <v>16</v>
      </c>
      <c r="D316" s="43"/>
      <c r="E316" s="43"/>
      <c r="F316" s="43"/>
      <c r="G316" s="34" t="n">
        <f aca="false">G317</f>
        <v>0</v>
      </c>
      <c r="H316" s="32" t="n">
        <f aca="false">I316-G316</f>
        <v>791.6</v>
      </c>
      <c r="I316" s="34" t="n">
        <f aca="false">I317</f>
        <v>791.6</v>
      </c>
    </row>
    <row r="317" s="4" customFormat="true" ht="31.5" hidden="false" customHeight="false" outlineLevel="0" collapsed="false">
      <c r="A317" s="33" t="s">
        <v>23</v>
      </c>
      <c r="B317" s="34" t="n">
        <v>994</v>
      </c>
      <c r="C317" s="43" t="s">
        <v>16</v>
      </c>
      <c r="D317" s="43" t="s">
        <v>24</v>
      </c>
      <c r="E317" s="43"/>
      <c r="F317" s="43"/>
      <c r="G317" s="34" t="n">
        <f aca="false">G318+G320+G322</f>
        <v>0</v>
      </c>
      <c r="H317" s="32" t="n">
        <f aca="false">I317-G317</f>
        <v>791.6</v>
      </c>
      <c r="I317" s="34" t="n">
        <f aca="false">I318+I320+I322</f>
        <v>791.6</v>
      </c>
    </row>
    <row r="318" s="4" customFormat="true" ht="15.75" hidden="false" customHeight="false" outlineLevel="0" collapsed="false">
      <c r="A318" s="33" t="s">
        <v>295</v>
      </c>
      <c r="B318" s="34" t="n">
        <v>994</v>
      </c>
      <c r="C318" s="43" t="s">
        <v>16</v>
      </c>
      <c r="D318" s="43" t="s">
        <v>24</v>
      </c>
      <c r="E318" s="43" t="s">
        <v>296</v>
      </c>
      <c r="F318" s="43"/>
      <c r="G318" s="34" t="n">
        <f aca="false">G319</f>
        <v>0</v>
      </c>
      <c r="H318" s="32" t="n">
        <f aca="false">I318-G318</f>
        <v>315</v>
      </c>
      <c r="I318" s="34" t="n">
        <f aca="false">I319</f>
        <v>315</v>
      </c>
    </row>
    <row r="319" s="4" customFormat="true" ht="94.5" hidden="false" customHeight="false" outlineLevel="0" collapsed="false">
      <c r="A319" s="33" t="s">
        <v>22</v>
      </c>
      <c r="B319" s="34" t="n">
        <v>994</v>
      </c>
      <c r="C319" s="43" t="s">
        <v>16</v>
      </c>
      <c r="D319" s="43" t="s">
        <v>24</v>
      </c>
      <c r="E319" s="43" t="s">
        <v>296</v>
      </c>
      <c r="F319" s="43" t="s">
        <v>167</v>
      </c>
      <c r="G319" s="34" t="n">
        <v>0</v>
      </c>
      <c r="H319" s="32" t="n">
        <f aca="false">I319-G319</f>
        <v>315</v>
      </c>
      <c r="I319" s="34" t="n">
        <v>315</v>
      </c>
    </row>
    <row r="320" s="4" customFormat="true" ht="15.75" hidden="false" customHeight="false" outlineLevel="0" collapsed="false">
      <c r="A320" s="33" t="s">
        <v>297</v>
      </c>
      <c r="B320" s="34" t="n">
        <v>994</v>
      </c>
      <c r="C320" s="43" t="s">
        <v>16</v>
      </c>
      <c r="D320" s="43" t="s">
        <v>24</v>
      </c>
      <c r="E320" s="43" t="s">
        <v>298</v>
      </c>
      <c r="F320" s="43"/>
      <c r="G320" s="34" t="n">
        <f aca="false">G321</f>
        <v>0</v>
      </c>
      <c r="H320" s="32" t="n">
        <f aca="false">I320-G320</f>
        <v>268</v>
      </c>
      <c r="I320" s="34" t="n">
        <f aca="false">I321</f>
        <v>268</v>
      </c>
    </row>
    <row r="321" s="4" customFormat="true" ht="94.5" hidden="false" customHeight="false" outlineLevel="0" collapsed="false">
      <c r="A321" s="33" t="s">
        <v>22</v>
      </c>
      <c r="B321" s="34" t="n">
        <v>994</v>
      </c>
      <c r="C321" s="43" t="s">
        <v>16</v>
      </c>
      <c r="D321" s="43" t="s">
        <v>24</v>
      </c>
      <c r="E321" s="43" t="s">
        <v>298</v>
      </c>
      <c r="F321" s="43" t="s">
        <v>167</v>
      </c>
      <c r="G321" s="34"/>
      <c r="H321" s="32" t="n">
        <f aca="false">I321-G321</f>
        <v>268</v>
      </c>
      <c r="I321" s="34" t="n">
        <v>268</v>
      </c>
    </row>
    <row r="322" s="4" customFormat="true" ht="15.75" hidden="false" customHeight="false" outlineLevel="0" collapsed="false">
      <c r="A322" s="33" t="s">
        <v>29</v>
      </c>
      <c r="B322" s="34" t="n">
        <v>994</v>
      </c>
      <c r="C322" s="43" t="s">
        <v>16</v>
      </c>
      <c r="D322" s="43" t="s">
        <v>24</v>
      </c>
      <c r="E322" s="43" t="s">
        <v>78</v>
      </c>
      <c r="F322" s="43"/>
      <c r="G322" s="34" t="n">
        <f aca="false">G323+G324+G325</f>
        <v>0</v>
      </c>
      <c r="H322" s="32" t="n">
        <f aca="false">I322-G322</f>
        <v>208.6</v>
      </c>
      <c r="I322" s="34" t="n">
        <f aca="false">I323+I324+I325</f>
        <v>208.6</v>
      </c>
    </row>
    <row r="323" s="4" customFormat="true" ht="94.5" hidden="false" customHeight="false" outlineLevel="0" collapsed="false">
      <c r="A323" s="33" t="s">
        <v>22</v>
      </c>
      <c r="B323" s="34" t="n">
        <v>994</v>
      </c>
      <c r="C323" s="43" t="s">
        <v>16</v>
      </c>
      <c r="D323" s="43" t="s">
        <v>24</v>
      </c>
      <c r="E323" s="43" t="s">
        <v>78</v>
      </c>
      <c r="F323" s="43" t="s">
        <v>167</v>
      </c>
      <c r="G323" s="34" t="n">
        <v>0</v>
      </c>
      <c r="H323" s="32" t="n">
        <f aca="false">I323-G323</f>
        <v>192.6</v>
      </c>
      <c r="I323" s="34" t="n">
        <v>192.6</v>
      </c>
    </row>
    <row r="324" s="4" customFormat="true" ht="31.5" hidden="false" customHeight="false" outlineLevel="0" collapsed="false">
      <c r="A324" s="33" t="s">
        <v>299</v>
      </c>
      <c r="B324" s="34" t="n">
        <v>994</v>
      </c>
      <c r="C324" s="43" t="s">
        <v>16</v>
      </c>
      <c r="D324" s="43" t="s">
        <v>24</v>
      </c>
      <c r="E324" s="43" t="s">
        <v>78</v>
      </c>
      <c r="F324" s="43" t="s">
        <v>91</v>
      </c>
      <c r="G324" s="34" t="n">
        <v>0</v>
      </c>
      <c r="H324" s="32" t="n">
        <f aca="false">I324-G324</f>
        <v>14</v>
      </c>
      <c r="I324" s="34" t="n">
        <v>14</v>
      </c>
    </row>
    <row r="325" s="4" customFormat="true" ht="15.75" hidden="false" customHeight="false" outlineLevel="0" collapsed="false">
      <c r="A325" s="33" t="s">
        <v>32</v>
      </c>
      <c r="B325" s="34" t="n">
        <v>994</v>
      </c>
      <c r="C325" s="43" t="s">
        <v>16</v>
      </c>
      <c r="D325" s="43" t="s">
        <v>24</v>
      </c>
      <c r="E325" s="43" t="s">
        <v>78</v>
      </c>
      <c r="F325" s="43" t="s">
        <v>168</v>
      </c>
      <c r="G325" s="34" t="n">
        <v>0</v>
      </c>
      <c r="H325" s="32" t="n">
        <f aca="false">I325-G325</f>
        <v>2</v>
      </c>
      <c r="I325" s="34" t="n">
        <v>2</v>
      </c>
    </row>
    <row r="326" s="4" customFormat="true" ht="12.75" hidden="false" customHeight="false" outlineLevel="0" collapsed="false">
      <c r="A326" s="69"/>
      <c r="B326" s="3"/>
      <c r="C326" s="2"/>
      <c r="D326" s="2"/>
      <c r="E326" s="2"/>
      <c r="F326" s="2"/>
      <c r="G326" s="3"/>
    </row>
    <row r="327" s="4" customFormat="true" ht="12.75" hidden="false" customHeight="false" outlineLevel="0" collapsed="false">
      <c r="A327" s="69"/>
      <c r="B327" s="3"/>
      <c r="C327" s="3"/>
      <c r="D327" s="3"/>
      <c r="E327" s="3"/>
      <c r="F327" s="3"/>
      <c r="G327" s="3"/>
    </row>
    <row r="328" s="4" customFormat="true" ht="12.75" hidden="false" customHeight="false" outlineLevel="0" collapsed="false">
      <c r="A328" s="69"/>
      <c r="B328" s="3"/>
      <c r="C328" s="3"/>
      <c r="D328" s="3"/>
      <c r="E328" s="3"/>
      <c r="F328" s="3"/>
      <c r="G328" s="3"/>
    </row>
    <row r="329" s="4" customFormat="true" ht="12.75" hidden="false" customHeight="false" outlineLevel="0" collapsed="false">
      <c r="A329" s="69"/>
      <c r="B329" s="3"/>
      <c r="C329" s="3"/>
      <c r="D329" s="3"/>
      <c r="E329" s="3"/>
      <c r="F329" s="3"/>
      <c r="G329" s="3"/>
    </row>
    <row r="330" s="4" customFormat="true" ht="12.75" hidden="false" customHeight="false" outlineLevel="0" collapsed="false">
      <c r="A330" s="69"/>
      <c r="B330" s="3"/>
      <c r="C330" s="3"/>
      <c r="D330" s="3"/>
      <c r="E330" s="3"/>
      <c r="F330" s="3"/>
      <c r="G330" s="3"/>
    </row>
    <row r="331" s="4" customFormat="true" ht="12.75" hidden="false" customHeight="false" outlineLevel="0" collapsed="false">
      <c r="A331" s="69"/>
      <c r="B331" s="3"/>
      <c r="C331" s="3"/>
      <c r="D331" s="3"/>
      <c r="E331" s="3"/>
      <c r="F331" s="3"/>
      <c r="G331" s="3"/>
    </row>
    <row r="332" s="4" customFormat="true" ht="12.75" hidden="false" customHeight="false" outlineLevel="0" collapsed="false">
      <c r="A332" s="69"/>
      <c r="B332" s="3"/>
      <c r="C332" s="3"/>
      <c r="D332" s="3"/>
      <c r="E332" s="3"/>
      <c r="F332" s="3"/>
      <c r="G332" s="3"/>
    </row>
    <row r="333" s="4" customFormat="true" ht="12.75" hidden="false" customHeight="false" outlineLevel="0" collapsed="false">
      <c r="A333" s="69"/>
      <c r="B333" s="3"/>
      <c r="C333" s="3"/>
      <c r="D333" s="3"/>
      <c r="E333" s="3"/>
      <c r="F333" s="3"/>
      <c r="G333" s="3"/>
    </row>
    <row r="334" s="4" customFormat="true" ht="12.75" hidden="false" customHeight="false" outlineLevel="0" collapsed="false">
      <c r="A334" s="69"/>
      <c r="B334" s="3"/>
      <c r="C334" s="3"/>
      <c r="D334" s="3"/>
      <c r="E334" s="3"/>
      <c r="F334" s="3"/>
      <c r="G334" s="3"/>
    </row>
    <row r="335" s="4" customFormat="true" ht="12.75" hidden="false" customHeight="false" outlineLevel="0" collapsed="false">
      <c r="A335" s="69"/>
      <c r="B335" s="3"/>
      <c r="C335" s="3"/>
      <c r="D335" s="3"/>
      <c r="E335" s="3"/>
      <c r="F335" s="3"/>
      <c r="G335" s="3"/>
    </row>
    <row r="336" s="4" customFormat="true" ht="12.75" hidden="false" customHeight="false" outlineLevel="0" collapsed="false">
      <c r="A336" s="69"/>
      <c r="B336" s="3"/>
      <c r="C336" s="3"/>
      <c r="D336" s="3"/>
      <c r="E336" s="3"/>
      <c r="F336" s="3"/>
      <c r="G336" s="3"/>
    </row>
  </sheetData>
  <mergeCells count="15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170138888888889" right="0.159722222222222" top="0.170138888888889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00" width="4.7"/>
    <col collapsed="false" customWidth="true" hidden="false" outlineLevel="0" max="4" min="3" style="100" width="3.7"/>
    <col collapsed="false" customWidth="true" hidden="false" outlineLevel="0" max="5" min="5" style="100" width="8.7"/>
    <col collapsed="false" customWidth="true" hidden="false" outlineLevel="0" max="6" min="6" style="100" width="4.7"/>
    <col collapsed="false" customWidth="true" hidden="false" outlineLevel="0" max="7" min="7" style="100" width="18.28"/>
  </cols>
  <sheetData>
    <row r="1" customFormat="false" ht="12.75" hidden="false" customHeight="true" outlineLevel="0" collapsed="false">
      <c r="E1" s="66" t="s">
        <v>258</v>
      </c>
      <c r="F1" s="66"/>
      <c r="G1" s="66"/>
    </row>
    <row r="2" customFormat="false" ht="58.5" hidden="false" customHeight="true" outlineLevel="0" collapsed="false">
      <c r="E2" s="66" t="s">
        <v>300</v>
      </c>
      <c r="F2" s="66"/>
      <c r="G2" s="66"/>
    </row>
    <row r="3" customFormat="false" ht="12.75" hidden="false" customHeight="true" outlineLevel="0" collapsed="false">
      <c r="E3" s="66" t="s">
        <v>301</v>
      </c>
      <c r="F3" s="66"/>
      <c r="G3" s="66"/>
    </row>
    <row r="4" customFormat="false" ht="12.75" hidden="false" customHeight="false" outlineLevel="0" collapsed="false">
      <c r="E4" s="67"/>
      <c r="F4" s="67"/>
      <c r="G4" s="67"/>
    </row>
    <row r="5" customFormat="false" ht="12.75" hidden="false" customHeight="true" outlineLevel="0" collapsed="false">
      <c r="A5" s="68" t="s">
        <v>302</v>
      </c>
      <c r="B5" s="68"/>
      <c r="C5" s="68"/>
      <c r="D5" s="68"/>
      <c r="E5" s="68"/>
      <c r="F5" s="68"/>
      <c r="G5" s="68"/>
    </row>
    <row r="6" customFormat="false" ht="12.75" hidden="false" customHeight="true" outlineLevel="0" collapsed="false">
      <c r="A6" s="68" t="s">
        <v>261</v>
      </c>
      <c r="B6" s="68"/>
      <c r="C6" s="68"/>
      <c r="D6" s="68"/>
      <c r="E6" s="68"/>
      <c r="F6" s="68"/>
      <c r="G6" s="68"/>
    </row>
    <row r="7" customFormat="false" ht="12.75" hidden="false" customHeight="false" outlineLevel="0" collapsed="false">
      <c r="B7" s="101" t="s">
        <v>303</v>
      </c>
    </row>
    <row r="8" customFormat="false" ht="12.75" hidden="false" customHeight="true" outlineLevel="0" collapsed="false">
      <c r="A8" s="102" t="s">
        <v>6</v>
      </c>
      <c r="B8" s="103" t="s">
        <v>263</v>
      </c>
      <c r="C8" s="103" t="s">
        <v>7</v>
      </c>
      <c r="D8" s="103" t="s">
        <v>8</v>
      </c>
      <c r="E8" s="103" t="s">
        <v>9</v>
      </c>
      <c r="F8" s="103" t="s">
        <v>10</v>
      </c>
      <c r="G8" s="103" t="s">
        <v>264</v>
      </c>
    </row>
    <row r="9" customFormat="false" ht="27" hidden="false" customHeight="true" outlineLevel="0" collapsed="false">
      <c r="A9" s="102"/>
      <c r="B9" s="103"/>
      <c r="C9" s="103"/>
      <c r="D9" s="103"/>
      <c r="E9" s="103"/>
      <c r="F9" s="103"/>
      <c r="G9" s="103"/>
    </row>
    <row r="10" customFormat="false" ht="12.75" hidden="false" customHeight="false" outlineLevel="0" collapsed="false">
      <c r="A10" s="104" t="s">
        <v>14</v>
      </c>
      <c r="B10" s="105"/>
      <c r="C10" s="105"/>
      <c r="D10" s="105"/>
      <c r="E10" s="105"/>
      <c r="F10" s="105"/>
      <c r="G10" s="106" t="n">
        <f aca="false">G12+G24+G36+G49+G81+G156+G178</f>
        <v>374478.3</v>
      </c>
    </row>
    <row r="11" customFormat="false" ht="0.75" hidden="false" customHeight="true" outlineLevel="0" collapsed="false">
      <c r="A11" s="107"/>
      <c r="B11" s="105"/>
      <c r="C11" s="105"/>
      <c r="D11" s="105"/>
      <c r="E11" s="105"/>
      <c r="F11" s="105"/>
      <c r="G11" s="105"/>
    </row>
    <row r="12" customFormat="false" ht="48" hidden="false" customHeight="true" outlineLevel="0" collapsed="false">
      <c r="A12" s="108" t="s">
        <v>304</v>
      </c>
      <c r="B12" s="109" t="n">
        <v>949</v>
      </c>
      <c r="C12" s="109"/>
      <c r="D12" s="109"/>
      <c r="E12" s="109"/>
      <c r="F12" s="109"/>
      <c r="G12" s="110" t="n">
        <f aca="false">G13</f>
        <v>5767.8</v>
      </c>
    </row>
    <row r="13" customFormat="false" ht="14.25" hidden="false" customHeight="true" outlineLevel="0" collapsed="false">
      <c r="A13" s="111" t="s">
        <v>286</v>
      </c>
      <c r="B13" s="7" t="n">
        <v>949</v>
      </c>
      <c r="C13" s="7" t="s">
        <v>41</v>
      </c>
      <c r="D13" s="7" t="s">
        <v>123</v>
      </c>
      <c r="E13" s="7" t="s">
        <v>73</v>
      </c>
      <c r="F13" s="7" t="s">
        <v>17</v>
      </c>
      <c r="G13" s="112" t="n">
        <f aca="false">G14</f>
        <v>5767.8</v>
      </c>
    </row>
    <row r="14" customFormat="false" ht="12.75" hidden="false" customHeight="false" outlineLevel="0" collapsed="false">
      <c r="A14" s="111" t="s">
        <v>124</v>
      </c>
      <c r="B14" s="7" t="n">
        <v>949</v>
      </c>
      <c r="C14" s="7" t="s">
        <v>41</v>
      </c>
      <c r="D14" s="113" t="s">
        <v>16</v>
      </c>
      <c r="E14" s="7" t="s">
        <v>73</v>
      </c>
      <c r="F14" s="7" t="s">
        <v>17</v>
      </c>
      <c r="G14" s="112" t="n">
        <f aca="false">G15</f>
        <v>5767.8</v>
      </c>
    </row>
    <row r="15" customFormat="false" ht="12.75" hidden="false" customHeight="false" outlineLevel="0" collapsed="false">
      <c r="A15" s="111" t="s">
        <v>305</v>
      </c>
      <c r="B15" s="7" t="n">
        <v>949</v>
      </c>
      <c r="C15" s="7" t="s">
        <v>41</v>
      </c>
      <c r="D15" s="113" t="s">
        <v>16</v>
      </c>
      <c r="E15" s="7" t="s">
        <v>306</v>
      </c>
      <c r="F15" s="7" t="s">
        <v>17</v>
      </c>
      <c r="G15" s="112" t="n">
        <f aca="false">G16</f>
        <v>5767.8</v>
      </c>
    </row>
    <row r="16" customFormat="false" ht="12.75" hidden="false" customHeight="false" outlineLevel="0" collapsed="false">
      <c r="A16" s="111" t="s">
        <v>307</v>
      </c>
      <c r="B16" s="7" t="n">
        <v>949</v>
      </c>
      <c r="C16" s="7" t="s">
        <v>41</v>
      </c>
      <c r="D16" s="113" t="s">
        <v>16</v>
      </c>
      <c r="E16" s="7" t="s">
        <v>308</v>
      </c>
      <c r="F16" s="7" t="s">
        <v>17</v>
      </c>
      <c r="G16" s="112" t="n">
        <f aca="false">G17+G21+G19</f>
        <v>5767.8</v>
      </c>
    </row>
    <row r="17" customFormat="false" ht="12.75" hidden="false" customHeight="false" outlineLevel="0" collapsed="false">
      <c r="A17" s="111" t="s">
        <v>309</v>
      </c>
      <c r="B17" s="7" t="n">
        <v>949</v>
      </c>
      <c r="C17" s="7" t="s">
        <v>41</v>
      </c>
      <c r="D17" s="113" t="s">
        <v>16</v>
      </c>
      <c r="E17" s="7" t="s">
        <v>308</v>
      </c>
      <c r="F17" s="7" t="n">
        <v>110</v>
      </c>
      <c r="G17" s="112" t="n">
        <f aca="false">G18</f>
        <v>4616.9</v>
      </c>
    </row>
    <row r="18" customFormat="false" ht="12.75" hidden="false" customHeight="false" outlineLevel="0" collapsed="false">
      <c r="A18" s="111" t="s">
        <v>310</v>
      </c>
      <c r="B18" s="7" t="n">
        <v>949</v>
      </c>
      <c r="C18" s="7" t="s">
        <v>41</v>
      </c>
      <c r="D18" s="113" t="s">
        <v>16</v>
      </c>
      <c r="E18" s="7" t="s">
        <v>308</v>
      </c>
      <c r="F18" s="7" t="n">
        <v>111</v>
      </c>
      <c r="G18" s="112" t="n">
        <v>4616.9</v>
      </c>
    </row>
    <row r="19" customFormat="false" ht="22.5" hidden="false" customHeight="false" outlineLevel="0" collapsed="false">
      <c r="A19" s="111" t="s">
        <v>311</v>
      </c>
      <c r="B19" s="7" t="n">
        <v>949</v>
      </c>
      <c r="C19" s="7" t="s">
        <v>41</v>
      </c>
      <c r="D19" s="113" t="s">
        <v>16</v>
      </c>
      <c r="E19" s="7" t="s">
        <v>308</v>
      </c>
      <c r="F19" s="7" t="n">
        <v>240</v>
      </c>
      <c r="G19" s="112" t="n">
        <f aca="false">G20</f>
        <v>1138.9</v>
      </c>
    </row>
    <row r="20" customFormat="false" ht="22.5" hidden="false" customHeight="false" outlineLevel="0" collapsed="false">
      <c r="A20" s="111" t="s">
        <v>312</v>
      </c>
      <c r="B20" s="7" t="n">
        <v>949</v>
      </c>
      <c r="C20" s="7" t="s">
        <v>41</v>
      </c>
      <c r="D20" s="113" t="s">
        <v>16</v>
      </c>
      <c r="E20" s="7" t="s">
        <v>308</v>
      </c>
      <c r="F20" s="7" t="n">
        <v>244</v>
      </c>
      <c r="G20" s="112" t="n">
        <f aca="false">1150.9-12</f>
        <v>1138.9</v>
      </c>
    </row>
    <row r="21" customFormat="false" ht="33.75" hidden="false" customHeight="false" outlineLevel="0" collapsed="false">
      <c r="A21" s="111" t="s">
        <v>313</v>
      </c>
      <c r="B21" s="7" t="n">
        <v>949</v>
      </c>
      <c r="C21" s="7" t="s">
        <v>41</v>
      </c>
      <c r="D21" s="113" t="s">
        <v>16</v>
      </c>
      <c r="E21" s="7" t="s">
        <v>308</v>
      </c>
      <c r="F21" s="7" t="n">
        <v>850</v>
      </c>
      <c r="G21" s="112" t="n">
        <f aca="false">G22+G23</f>
        <v>12</v>
      </c>
    </row>
    <row r="22" customFormat="false" ht="22.5" hidden="false" customHeight="false" outlineLevel="0" collapsed="false">
      <c r="A22" s="111" t="s">
        <v>314</v>
      </c>
      <c r="B22" s="7" t="n">
        <v>949</v>
      </c>
      <c r="C22" s="7" t="s">
        <v>41</v>
      </c>
      <c r="D22" s="113" t="s">
        <v>16</v>
      </c>
      <c r="E22" s="7" t="s">
        <v>308</v>
      </c>
      <c r="F22" s="7" t="n">
        <v>851</v>
      </c>
      <c r="G22" s="112" t="n">
        <v>12</v>
      </c>
    </row>
    <row r="23" customFormat="false" ht="12.75" hidden="true" customHeight="true" outlineLevel="0" collapsed="false">
      <c r="A23" s="111" t="s">
        <v>315</v>
      </c>
      <c r="B23" s="7" t="n">
        <v>949</v>
      </c>
      <c r="C23" s="7" t="s">
        <v>41</v>
      </c>
      <c r="D23" s="113" t="s">
        <v>16</v>
      </c>
      <c r="E23" s="7" t="s">
        <v>308</v>
      </c>
      <c r="F23" s="7" t="n">
        <v>852</v>
      </c>
      <c r="G23" s="112"/>
    </row>
    <row r="24" customFormat="false" ht="46.5" hidden="false" customHeight="true" outlineLevel="0" collapsed="false">
      <c r="A24" s="108" t="s">
        <v>316</v>
      </c>
      <c r="B24" s="109" t="n">
        <v>950</v>
      </c>
      <c r="C24" s="109"/>
      <c r="D24" s="109"/>
      <c r="E24" s="109"/>
      <c r="F24" s="109"/>
      <c r="G24" s="110" t="n">
        <f aca="false">G25</f>
        <v>6531.8</v>
      </c>
    </row>
    <row r="25" customFormat="false" ht="14.25" hidden="false" customHeight="true" outlineLevel="0" collapsed="false">
      <c r="A25" s="111" t="s">
        <v>286</v>
      </c>
      <c r="B25" s="7" t="n">
        <v>950</v>
      </c>
      <c r="C25" s="7" t="s">
        <v>41</v>
      </c>
      <c r="D25" s="7" t="s">
        <v>123</v>
      </c>
      <c r="E25" s="7" t="s">
        <v>73</v>
      </c>
      <c r="F25" s="7" t="s">
        <v>17</v>
      </c>
      <c r="G25" s="112" t="n">
        <f aca="false">G26</f>
        <v>6531.8</v>
      </c>
    </row>
    <row r="26" customFormat="false" ht="12.75" hidden="false" customHeight="false" outlineLevel="0" collapsed="false">
      <c r="A26" s="111" t="s">
        <v>124</v>
      </c>
      <c r="B26" s="7" t="n">
        <v>950</v>
      </c>
      <c r="C26" s="7" t="s">
        <v>41</v>
      </c>
      <c r="D26" s="113" t="s">
        <v>16</v>
      </c>
      <c r="E26" s="7" t="s">
        <v>73</v>
      </c>
      <c r="F26" s="7" t="s">
        <v>17</v>
      </c>
      <c r="G26" s="112" t="n">
        <f aca="false">G27</f>
        <v>6531.8</v>
      </c>
    </row>
    <row r="27" customFormat="false" ht="12.75" hidden="false" customHeight="false" outlineLevel="0" collapsed="false">
      <c r="A27" s="111" t="s">
        <v>305</v>
      </c>
      <c r="B27" s="7" t="n">
        <v>950</v>
      </c>
      <c r="C27" s="7" t="s">
        <v>41</v>
      </c>
      <c r="D27" s="113" t="s">
        <v>16</v>
      </c>
      <c r="E27" s="7" t="s">
        <v>306</v>
      </c>
      <c r="F27" s="7" t="s">
        <v>17</v>
      </c>
      <c r="G27" s="112" t="n">
        <f aca="false">G28</f>
        <v>6531.8</v>
      </c>
    </row>
    <row r="28" customFormat="false" ht="12.75" hidden="false" customHeight="false" outlineLevel="0" collapsed="false">
      <c r="A28" s="111" t="s">
        <v>307</v>
      </c>
      <c r="B28" s="7" t="n">
        <v>950</v>
      </c>
      <c r="C28" s="7" t="s">
        <v>41</v>
      </c>
      <c r="D28" s="113" t="s">
        <v>16</v>
      </c>
      <c r="E28" s="7" t="s">
        <v>308</v>
      </c>
      <c r="F28" s="7" t="s">
        <v>17</v>
      </c>
      <c r="G28" s="112" t="n">
        <f aca="false">G29+G33+G31</f>
        <v>6531.8</v>
      </c>
    </row>
    <row r="29" customFormat="false" ht="12.75" hidden="false" customHeight="false" outlineLevel="0" collapsed="false">
      <c r="A29" s="111" t="s">
        <v>309</v>
      </c>
      <c r="B29" s="7" t="n">
        <v>950</v>
      </c>
      <c r="C29" s="7" t="s">
        <v>41</v>
      </c>
      <c r="D29" s="113" t="s">
        <v>16</v>
      </c>
      <c r="E29" s="7" t="s">
        <v>308</v>
      </c>
      <c r="F29" s="7" t="n">
        <v>110</v>
      </c>
      <c r="G29" s="112" t="n">
        <f aca="false">G30</f>
        <v>5494.1</v>
      </c>
    </row>
    <row r="30" customFormat="false" ht="12.75" hidden="false" customHeight="false" outlineLevel="0" collapsed="false">
      <c r="A30" s="111" t="s">
        <v>310</v>
      </c>
      <c r="B30" s="7" t="n">
        <v>950</v>
      </c>
      <c r="C30" s="7" t="s">
        <v>41</v>
      </c>
      <c r="D30" s="113" t="s">
        <v>16</v>
      </c>
      <c r="E30" s="7" t="s">
        <v>308</v>
      </c>
      <c r="F30" s="7" t="n">
        <v>111</v>
      </c>
      <c r="G30" s="112" t="n">
        <v>5494.1</v>
      </c>
    </row>
    <row r="31" customFormat="false" ht="22.5" hidden="false" customHeight="false" outlineLevel="0" collapsed="false">
      <c r="A31" s="111" t="s">
        <v>311</v>
      </c>
      <c r="B31" s="7" t="n">
        <v>950</v>
      </c>
      <c r="C31" s="7" t="s">
        <v>41</v>
      </c>
      <c r="D31" s="113" t="s">
        <v>16</v>
      </c>
      <c r="E31" s="7" t="s">
        <v>308</v>
      </c>
      <c r="F31" s="7" t="n">
        <v>240</v>
      </c>
      <c r="G31" s="112" t="n">
        <f aca="false">G32</f>
        <v>1023.7</v>
      </c>
    </row>
    <row r="32" customFormat="false" ht="22.5" hidden="false" customHeight="false" outlineLevel="0" collapsed="false">
      <c r="A32" s="111" t="s">
        <v>312</v>
      </c>
      <c r="B32" s="7" t="n">
        <v>950</v>
      </c>
      <c r="C32" s="7" t="s">
        <v>41</v>
      </c>
      <c r="D32" s="113" t="s">
        <v>16</v>
      </c>
      <c r="E32" s="7" t="s">
        <v>308</v>
      </c>
      <c r="F32" s="7" t="n">
        <v>244</v>
      </c>
      <c r="G32" s="112" t="n">
        <v>1023.7</v>
      </c>
    </row>
    <row r="33" customFormat="false" ht="33.75" hidden="false" customHeight="false" outlineLevel="0" collapsed="false">
      <c r="A33" s="111" t="s">
        <v>313</v>
      </c>
      <c r="B33" s="7" t="n">
        <v>950</v>
      </c>
      <c r="C33" s="7" t="s">
        <v>41</v>
      </c>
      <c r="D33" s="113" t="s">
        <v>16</v>
      </c>
      <c r="E33" s="7" t="s">
        <v>308</v>
      </c>
      <c r="F33" s="7" t="n">
        <v>850</v>
      </c>
      <c r="G33" s="112" t="n">
        <f aca="false">G34+G35</f>
        <v>14</v>
      </c>
    </row>
    <row r="34" customFormat="false" ht="22.5" hidden="false" customHeight="false" outlineLevel="0" collapsed="false">
      <c r="A34" s="111" t="s">
        <v>314</v>
      </c>
      <c r="B34" s="7" t="n">
        <v>950</v>
      </c>
      <c r="C34" s="7" t="s">
        <v>41</v>
      </c>
      <c r="D34" s="113" t="s">
        <v>16</v>
      </c>
      <c r="E34" s="7" t="s">
        <v>308</v>
      </c>
      <c r="F34" s="7" t="n">
        <v>851</v>
      </c>
      <c r="G34" s="112" t="n">
        <v>14</v>
      </c>
    </row>
    <row r="35" customFormat="false" ht="12.75" hidden="false" customHeight="false" outlineLevel="0" collapsed="false">
      <c r="A35" s="111" t="s">
        <v>315</v>
      </c>
      <c r="B35" s="7" t="n">
        <v>950</v>
      </c>
      <c r="C35" s="7" t="s">
        <v>41</v>
      </c>
      <c r="D35" s="113" t="s">
        <v>16</v>
      </c>
      <c r="E35" s="7" t="s">
        <v>308</v>
      </c>
      <c r="F35" s="7" t="n">
        <v>852</v>
      </c>
      <c r="G35" s="112"/>
    </row>
    <row r="36" customFormat="false" ht="26.25" hidden="false" customHeight="true" outlineLevel="0" collapsed="false">
      <c r="A36" s="108" t="s">
        <v>265</v>
      </c>
      <c r="B36" s="109" t="n">
        <v>973</v>
      </c>
      <c r="C36" s="109"/>
      <c r="D36" s="109"/>
      <c r="E36" s="109"/>
      <c r="F36" s="109"/>
      <c r="G36" s="110" t="n">
        <f aca="false">G37</f>
        <v>2364</v>
      </c>
    </row>
    <row r="37" customFormat="false" ht="15" hidden="false" customHeight="true" outlineLevel="0" collapsed="false">
      <c r="A37" s="111" t="s">
        <v>278</v>
      </c>
      <c r="B37" s="7" t="n">
        <v>973</v>
      </c>
      <c r="C37" s="113" t="s">
        <v>34</v>
      </c>
      <c r="D37" s="113"/>
      <c r="E37" s="7" t="s">
        <v>73</v>
      </c>
      <c r="F37" s="7" t="s">
        <v>17</v>
      </c>
      <c r="G37" s="112" t="n">
        <f aca="false">G39</f>
        <v>2364</v>
      </c>
    </row>
    <row r="38" customFormat="false" ht="15" hidden="false" customHeight="true" outlineLevel="0" collapsed="false">
      <c r="A38" s="111" t="s">
        <v>74</v>
      </c>
      <c r="B38" s="7" t="n">
        <v>973</v>
      </c>
      <c r="C38" s="113" t="s">
        <v>34</v>
      </c>
      <c r="D38" s="113" t="s">
        <v>75</v>
      </c>
      <c r="E38" s="7"/>
      <c r="F38" s="7"/>
      <c r="G38" s="112" t="n">
        <f aca="false">G39</f>
        <v>2364</v>
      </c>
    </row>
    <row r="39" customFormat="false" ht="12.75" hidden="false" customHeight="false" outlineLevel="0" collapsed="false">
      <c r="A39" s="111" t="s">
        <v>317</v>
      </c>
      <c r="B39" s="7" t="n">
        <v>973</v>
      </c>
      <c r="C39" s="113" t="s">
        <v>34</v>
      </c>
      <c r="D39" s="113" t="s">
        <v>75</v>
      </c>
      <c r="E39" s="7" t="s">
        <v>318</v>
      </c>
      <c r="F39" s="7" t="s">
        <v>17</v>
      </c>
      <c r="G39" s="112" t="n">
        <f aca="false">G40+G42+G46</f>
        <v>2364</v>
      </c>
    </row>
    <row r="40" customFormat="false" ht="22.5" hidden="false" customHeight="false" outlineLevel="0" collapsed="false">
      <c r="A40" s="111" t="s">
        <v>319</v>
      </c>
      <c r="B40" s="7" t="n">
        <v>973</v>
      </c>
      <c r="C40" s="113" t="s">
        <v>34</v>
      </c>
      <c r="D40" s="113" t="s">
        <v>75</v>
      </c>
      <c r="E40" s="7" t="s">
        <v>318</v>
      </c>
      <c r="F40" s="7" t="n">
        <v>120</v>
      </c>
      <c r="G40" s="112" t="n">
        <f aca="false">G41</f>
        <v>1881</v>
      </c>
    </row>
    <row r="41" customFormat="false" ht="12.75" hidden="false" customHeight="false" outlineLevel="0" collapsed="false">
      <c r="A41" s="111" t="s">
        <v>310</v>
      </c>
      <c r="B41" s="7" t="n">
        <v>973</v>
      </c>
      <c r="C41" s="113" t="s">
        <v>34</v>
      </c>
      <c r="D41" s="113" t="s">
        <v>75</v>
      </c>
      <c r="E41" s="7" t="s">
        <v>318</v>
      </c>
      <c r="F41" s="7" t="n">
        <v>121</v>
      </c>
      <c r="G41" s="112" t="n">
        <v>1881</v>
      </c>
    </row>
    <row r="42" customFormat="false" ht="22.5" hidden="false" customHeight="false" outlineLevel="0" collapsed="false">
      <c r="A42" s="111" t="s">
        <v>311</v>
      </c>
      <c r="B42" s="7" t="n">
        <v>973</v>
      </c>
      <c r="C42" s="113" t="s">
        <v>34</v>
      </c>
      <c r="D42" s="113" t="s">
        <v>75</v>
      </c>
      <c r="E42" s="7" t="s">
        <v>318</v>
      </c>
      <c r="F42" s="7" t="n">
        <v>240</v>
      </c>
      <c r="G42" s="112" t="n">
        <f aca="false">G43+G44</f>
        <v>477</v>
      </c>
    </row>
    <row r="43" customFormat="false" ht="22.5" hidden="false" customHeight="false" outlineLevel="0" collapsed="false">
      <c r="A43" s="111" t="s">
        <v>312</v>
      </c>
      <c r="B43" s="7" t="n">
        <v>973</v>
      </c>
      <c r="C43" s="113" t="s">
        <v>34</v>
      </c>
      <c r="D43" s="113" t="s">
        <v>75</v>
      </c>
      <c r="E43" s="7" t="s">
        <v>318</v>
      </c>
      <c r="F43" s="7" t="n">
        <v>244</v>
      </c>
      <c r="G43" s="112" t="n">
        <v>477</v>
      </c>
    </row>
    <row r="44" customFormat="false" ht="14.25" hidden="true" customHeight="true" outlineLevel="0" collapsed="false">
      <c r="A44" s="111" t="s">
        <v>320</v>
      </c>
      <c r="B44" s="7" t="n">
        <v>973</v>
      </c>
      <c r="C44" s="113" t="s">
        <v>34</v>
      </c>
      <c r="D44" s="113" t="s">
        <v>75</v>
      </c>
      <c r="E44" s="7" t="s">
        <v>318</v>
      </c>
      <c r="F44" s="7" t="s">
        <v>321</v>
      </c>
      <c r="G44" s="112"/>
    </row>
    <row r="45" customFormat="false" ht="12.75" hidden="true" customHeight="true" outlineLevel="0" collapsed="false">
      <c r="A45" s="111" t="s">
        <v>32</v>
      </c>
      <c r="B45" s="7" t="n">
        <v>973</v>
      </c>
      <c r="C45" s="113" t="s">
        <v>34</v>
      </c>
      <c r="D45" s="113" t="s">
        <v>75</v>
      </c>
      <c r="E45" s="7" t="s">
        <v>318</v>
      </c>
      <c r="F45" s="7" t="s">
        <v>168</v>
      </c>
      <c r="G45" s="112" t="n">
        <f aca="false">G46</f>
        <v>6</v>
      </c>
    </row>
    <row r="46" customFormat="false" ht="33.75" hidden="false" customHeight="false" outlineLevel="0" collapsed="false">
      <c r="A46" s="111" t="s">
        <v>313</v>
      </c>
      <c r="B46" s="7" t="n">
        <v>973</v>
      </c>
      <c r="C46" s="113" t="s">
        <v>34</v>
      </c>
      <c r="D46" s="113" t="s">
        <v>75</v>
      </c>
      <c r="E46" s="7" t="s">
        <v>318</v>
      </c>
      <c r="F46" s="7" t="s">
        <v>322</v>
      </c>
      <c r="G46" s="112" t="n">
        <f aca="false">G47</f>
        <v>6</v>
      </c>
    </row>
    <row r="47" customFormat="false" ht="16.5" hidden="false" customHeight="true" outlineLevel="0" collapsed="false">
      <c r="A47" s="111" t="s">
        <v>314</v>
      </c>
      <c r="B47" s="7" t="n">
        <v>973</v>
      </c>
      <c r="C47" s="113" t="s">
        <v>34</v>
      </c>
      <c r="D47" s="113" t="s">
        <v>75</v>
      </c>
      <c r="E47" s="7" t="s">
        <v>318</v>
      </c>
      <c r="F47" s="7" t="s">
        <v>323</v>
      </c>
      <c r="G47" s="112" t="n">
        <v>6</v>
      </c>
    </row>
    <row r="48" customFormat="false" ht="24.75" hidden="false" customHeight="true" outlineLevel="0" collapsed="false">
      <c r="A48" s="108" t="s">
        <v>266</v>
      </c>
      <c r="B48" s="109" t="n">
        <v>974</v>
      </c>
      <c r="C48" s="109"/>
      <c r="D48" s="109"/>
      <c r="E48" s="109"/>
      <c r="F48" s="109"/>
      <c r="G48" s="110" t="n">
        <f aca="false">G49</f>
        <v>42675</v>
      </c>
    </row>
    <row r="49" customFormat="false" ht="14.25" hidden="false" customHeight="true" outlineLevel="0" collapsed="false">
      <c r="A49" s="111" t="s">
        <v>275</v>
      </c>
      <c r="B49" s="7" t="n">
        <v>974</v>
      </c>
      <c r="C49" s="7" t="n">
        <v>10</v>
      </c>
      <c r="D49" s="7" t="s">
        <v>123</v>
      </c>
      <c r="E49" s="7" t="s">
        <v>73</v>
      </c>
      <c r="F49" s="7" t="s">
        <v>17</v>
      </c>
      <c r="G49" s="112" t="n">
        <f aca="false">G50+G69</f>
        <v>42675</v>
      </c>
    </row>
    <row r="50" customFormat="false" ht="12.75" hidden="false" customHeight="false" outlineLevel="0" collapsed="false">
      <c r="A50" s="111" t="s">
        <v>202</v>
      </c>
      <c r="B50" s="7" t="n">
        <v>974</v>
      </c>
      <c r="C50" s="7" t="n">
        <v>10</v>
      </c>
      <c r="D50" s="113" t="s">
        <v>24</v>
      </c>
      <c r="E50" s="7" t="s">
        <v>73</v>
      </c>
      <c r="F50" s="7" t="s">
        <v>17</v>
      </c>
      <c r="G50" s="112" t="n">
        <f aca="false">G51+G53+G55+G57+G59+G61+G63+G66+G67</f>
        <v>39125</v>
      </c>
    </row>
    <row r="51" customFormat="false" ht="22.5" hidden="false" customHeight="false" outlineLevel="0" collapsed="false">
      <c r="A51" s="111" t="s">
        <v>324</v>
      </c>
      <c r="B51" s="7" t="n">
        <v>974</v>
      </c>
      <c r="C51" s="7" t="n">
        <v>10</v>
      </c>
      <c r="D51" s="113" t="s">
        <v>24</v>
      </c>
      <c r="E51" s="7" t="s">
        <v>325</v>
      </c>
      <c r="F51" s="7" t="s">
        <v>17</v>
      </c>
      <c r="G51" s="112" t="n">
        <f aca="false">G52</f>
        <v>6133</v>
      </c>
    </row>
    <row r="52" customFormat="false" ht="22.5" hidden="false" customHeight="false" outlineLevel="0" collapsed="false">
      <c r="A52" s="114" t="s">
        <v>326</v>
      </c>
      <c r="B52" s="7" t="n">
        <v>974</v>
      </c>
      <c r="C52" s="7" t="n">
        <v>10</v>
      </c>
      <c r="D52" s="113" t="s">
        <v>24</v>
      </c>
      <c r="E52" s="7" t="s">
        <v>325</v>
      </c>
      <c r="F52" s="7" t="n">
        <v>314</v>
      </c>
      <c r="G52" s="112" t="n">
        <v>6133</v>
      </c>
    </row>
    <row r="53" customFormat="false" ht="22.5" hidden="false" customHeight="false" outlineLevel="0" collapsed="false">
      <c r="A53" s="111" t="s">
        <v>327</v>
      </c>
      <c r="B53" s="7" t="n">
        <v>974</v>
      </c>
      <c r="C53" s="7" t="n">
        <v>10</v>
      </c>
      <c r="D53" s="113" t="s">
        <v>24</v>
      </c>
      <c r="E53" s="7" t="s">
        <v>328</v>
      </c>
      <c r="F53" s="7"/>
      <c r="G53" s="112" t="n">
        <f aca="false">G54</f>
        <v>14196</v>
      </c>
    </row>
    <row r="54" customFormat="false" ht="22.5" hidden="false" customHeight="false" outlineLevel="0" collapsed="false">
      <c r="A54" s="114" t="s">
        <v>326</v>
      </c>
      <c r="B54" s="7" t="n">
        <v>974</v>
      </c>
      <c r="C54" s="7" t="n">
        <v>10</v>
      </c>
      <c r="D54" s="113" t="s">
        <v>24</v>
      </c>
      <c r="E54" s="7" t="s">
        <v>328</v>
      </c>
      <c r="F54" s="7" t="n">
        <v>314</v>
      </c>
      <c r="G54" s="112" t="n">
        <f aca="false">13023+1173</f>
        <v>14196</v>
      </c>
    </row>
    <row r="55" customFormat="false" ht="33.75" hidden="false" customHeight="false" outlineLevel="0" collapsed="false">
      <c r="A55" s="111" t="s">
        <v>329</v>
      </c>
      <c r="B55" s="7" t="n">
        <v>974</v>
      </c>
      <c r="C55" s="7" t="n">
        <v>10</v>
      </c>
      <c r="D55" s="113" t="s">
        <v>24</v>
      </c>
      <c r="E55" s="7" t="s">
        <v>330</v>
      </c>
      <c r="F55" s="7"/>
      <c r="G55" s="112" t="n">
        <f aca="false">G56</f>
        <v>53</v>
      </c>
    </row>
    <row r="56" customFormat="false" ht="24.75" hidden="false" customHeight="true" outlineLevel="0" collapsed="false">
      <c r="A56" s="114" t="s">
        <v>326</v>
      </c>
      <c r="B56" s="7" t="n">
        <v>974</v>
      </c>
      <c r="C56" s="7" t="n">
        <v>10</v>
      </c>
      <c r="D56" s="113" t="s">
        <v>24</v>
      </c>
      <c r="E56" s="7" t="s">
        <v>330</v>
      </c>
      <c r="F56" s="7" t="n">
        <v>314</v>
      </c>
      <c r="G56" s="112" t="n">
        <v>53</v>
      </c>
    </row>
    <row r="57" customFormat="false" ht="33.75" hidden="false" customHeight="false" outlineLevel="0" collapsed="false">
      <c r="A57" s="111" t="s">
        <v>331</v>
      </c>
      <c r="B57" s="7" t="n">
        <v>974</v>
      </c>
      <c r="C57" s="7" t="n">
        <v>10</v>
      </c>
      <c r="D57" s="113" t="s">
        <v>24</v>
      </c>
      <c r="E57" s="7" t="s">
        <v>332</v>
      </c>
      <c r="F57" s="7"/>
      <c r="G57" s="112" t="n">
        <f aca="false">G58</f>
        <v>12870</v>
      </c>
    </row>
    <row r="58" customFormat="false" ht="22.5" hidden="false" customHeight="false" outlineLevel="0" collapsed="false">
      <c r="A58" s="114" t="s">
        <v>326</v>
      </c>
      <c r="B58" s="7" t="n">
        <v>974</v>
      </c>
      <c r="C58" s="7" t="n">
        <v>10</v>
      </c>
      <c r="D58" s="113" t="s">
        <v>24</v>
      </c>
      <c r="E58" s="7" t="s">
        <v>332</v>
      </c>
      <c r="F58" s="7" t="n">
        <v>314</v>
      </c>
      <c r="G58" s="112" t="n">
        <v>12870</v>
      </c>
    </row>
    <row r="59" customFormat="false" ht="90" hidden="false" customHeight="false" outlineLevel="0" collapsed="false">
      <c r="A59" s="115" t="s">
        <v>333</v>
      </c>
      <c r="B59" s="7" t="n">
        <v>974</v>
      </c>
      <c r="C59" s="7" t="n">
        <v>10</v>
      </c>
      <c r="D59" s="113" t="s">
        <v>24</v>
      </c>
      <c r="E59" s="7" t="s">
        <v>334</v>
      </c>
      <c r="F59" s="7"/>
      <c r="G59" s="112" t="n">
        <f aca="false">G60</f>
        <v>4954</v>
      </c>
    </row>
    <row r="60" customFormat="false" ht="22.5" hidden="false" customHeight="false" outlineLevel="0" collapsed="false">
      <c r="A60" s="114" t="s">
        <v>326</v>
      </c>
      <c r="B60" s="7" t="n">
        <v>974</v>
      </c>
      <c r="C60" s="7" t="n">
        <v>10</v>
      </c>
      <c r="D60" s="113" t="s">
        <v>24</v>
      </c>
      <c r="E60" s="7" t="s">
        <v>334</v>
      </c>
      <c r="F60" s="7" t="n">
        <v>314</v>
      </c>
      <c r="G60" s="112" t="n">
        <v>4954</v>
      </c>
    </row>
    <row r="61" customFormat="false" ht="90" hidden="false" customHeight="false" outlineLevel="0" collapsed="false">
      <c r="A61" s="115" t="s">
        <v>333</v>
      </c>
      <c r="B61" s="7" t="n">
        <v>974</v>
      </c>
      <c r="C61" s="7" t="n">
        <v>10</v>
      </c>
      <c r="D61" s="113" t="s">
        <v>24</v>
      </c>
      <c r="E61" s="7" t="s">
        <v>335</v>
      </c>
      <c r="F61" s="7"/>
      <c r="G61" s="112" t="n">
        <f aca="false">G62</f>
        <v>24</v>
      </c>
    </row>
    <row r="62" customFormat="false" ht="22.5" hidden="false" customHeight="false" outlineLevel="0" collapsed="false">
      <c r="A62" s="114" t="s">
        <v>326</v>
      </c>
      <c r="B62" s="7" t="n">
        <v>974</v>
      </c>
      <c r="C62" s="7" t="n">
        <v>10</v>
      </c>
      <c r="D62" s="113" t="s">
        <v>24</v>
      </c>
      <c r="E62" s="7" t="s">
        <v>335</v>
      </c>
      <c r="F62" s="7" t="n">
        <v>314</v>
      </c>
      <c r="G62" s="112" t="n">
        <v>24</v>
      </c>
    </row>
    <row r="63" customFormat="false" ht="22.5" hidden="false" customHeight="false" outlineLevel="0" collapsed="false">
      <c r="A63" s="111" t="s">
        <v>336</v>
      </c>
      <c r="B63" s="7" t="n">
        <v>974</v>
      </c>
      <c r="C63" s="7" t="n">
        <v>10</v>
      </c>
      <c r="D63" s="113" t="s">
        <v>24</v>
      </c>
      <c r="E63" s="7" t="s">
        <v>337</v>
      </c>
      <c r="F63" s="7"/>
      <c r="G63" s="112" t="n">
        <f aca="false">G64</f>
        <v>265</v>
      </c>
    </row>
    <row r="64" customFormat="false" ht="22.5" hidden="false" customHeight="false" outlineLevel="0" collapsed="false">
      <c r="A64" s="114" t="s">
        <v>326</v>
      </c>
      <c r="B64" s="7" t="n">
        <v>974</v>
      </c>
      <c r="C64" s="7" t="n">
        <v>10</v>
      </c>
      <c r="D64" s="113" t="s">
        <v>24</v>
      </c>
      <c r="E64" s="7" t="s">
        <v>337</v>
      </c>
      <c r="F64" s="7" t="n">
        <v>314</v>
      </c>
      <c r="G64" s="112" t="n">
        <v>265</v>
      </c>
    </row>
    <row r="65" customFormat="false" ht="33.75" hidden="false" customHeight="false" outlineLevel="0" collapsed="false">
      <c r="A65" s="111" t="s">
        <v>338</v>
      </c>
      <c r="B65" s="7" t="n">
        <v>974</v>
      </c>
      <c r="C65" s="7" t="n">
        <v>10</v>
      </c>
      <c r="D65" s="113" t="s">
        <v>24</v>
      </c>
      <c r="E65" s="7" t="s">
        <v>339</v>
      </c>
      <c r="F65" s="7"/>
      <c r="G65" s="112" t="n">
        <f aca="false">G66</f>
        <v>500</v>
      </c>
    </row>
    <row r="66" customFormat="false" ht="22.5" hidden="false" customHeight="false" outlineLevel="0" collapsed="false">
      <c r="A66" s="114" t="s">
        <v>326</v>
      </c>
      <c r="B66" s="7" t="n">
        <v>974</v>
      </c>
      <c r="C66" s="7" t="n">
        <v>10</v>
      </c>
      <c r="D66" s="113" t="s">
        <v>24</v>
      </c>
      <c r="E66" s="7" t="s">
        <v>339</v>
      </c>
      <c r="F66" s="7" t="n">
        <v>314</v>
      </c>
      <c r="G66" s="112" t="n">
        <v>500</v>
      </c>
    </row>
    <row r="67" customFormat="false" ht="15.75" hidden="false" customHeight="true" outlineLevel="0" collapsed="false">
      <c r="A67" s="111" t="s">
        <v>340</v>
      </c>
      <c r="B67" s="7" t="n">
        <v>974</v>
      </c>
      <c r="C67" s="7" t="n">
        <v>10</v>
      </c>
      <c r="D67" s="113" t="s">
        <v>24</v>
      </c>
      <c r="E67" s="7" t="s">
        <v>341</v>
      </c>
      <c r="F67" s="7"/>
      <c r="G67" s="112" t="n">
        <f aca="false">G68</f>
        <v>130</v>
      </c>
    </row>
    <row r="68" customFormat="false" ht="22.5" hidden="false" customHeight="false" outlineLevel="0" collapsed="false">
      <c r="A68" s="111" t="s">
        <v>342</v>
      </c>
      <c r="B68" s="7" t="n">
        <v>974</v>
      </c>
      <c r="C68" s="7" t="n">
        <v>10</v>
      </c>
      <c r="D68" s="113" t="s">
        <v>24</v>
      </c>
      <c r="E68" s="7" t="s">
        <v>341</v>
      </c>
      <c r="F68" s="7" t="n">
        <v>314</v>
      </c>
      <c r="G68" s="112" t="n">
        <v>130</v>
      </c>
    </row>
    <row r="69" customFormat="false" ht="12.75" hidden="false" customHeight="false" outlineLevel="0" collapsed="false">
      <c r="A69" s="111" t="s">
        <v>229</v>
      </c>
      <c r="B69" s="7" t="n">
        <v>974</v>
      </c>
      <c r="C69" s="7" t="n">
        <v>10</v>
      </c>
      <c r="D69" s="113" t="s">
        <v>38</v>
      </c>
      <c r="E69" s="7"/>
      <c r="F69" s="7"/>
      <c r="G69" s="112" t="n">
        <f aca="false">G70+G78</f>
        <v>3550</v>
      </c>
    </row>
    <row r="70" customFormat="false" ht="12.75" hidden="false" customHeight="false" outlineLevel="0" collapsed="false">
      <c r="A70" s="111" t="s">
        <v>317</v>
      </c>
      <c r="B70" s="7" t="n">
        <v>974</v>
      </c>
      <c r="C70" s="7" t="n">
        <v>10</v>
      </c>
      <c r="D70" s="113" t="s">
        <v>38</v>
      </c>
      <c r="E70" s="7" t="s">
        <v>318</v>
      </c>
      <c r="F70" s="7"/>
      <c r="G70" s="112" t="n">
        <f aca="false">G71+G73+G75</f>
        <v>3034</v>
      </c>
    </row>
    <row r="71" customFormat="false" ht="22.5" hidden="false" customHeight="false" outlineLevel="0" collapsed="false">
      <c r="A71" s="111" t="s">
        <v>343</v>
      </c>
      <c r="B71" s="7" t="n">
        <v>974</v>
      </c>
      <c r="C71" s="7" t="n">
        <v>10</v>
      </c>
      <c r="D71" s="113" t="s">
        <v>38</v>
      </c>
      <c r="E71" s="7" t="s">
        <v>318</v>
      </c>
      <c r="F71" s="7" t="n">
        <v>120</v>
      </c>
      <c r="G71" s="112" t="n">
        <f aca="false">G72</f>
        <v>2673</v>
      </c>
    </row>
    <row r="72" customFormat="false" ht="12.75" hidden="false" customHeight="false" outlineLevel="0" collapsed="false">
      <c r="A72" s="111" t="s">
        <v>310</v>
      </c>
      <c r="B72" s="7" t="n">
        <v>974</v>
      </c>
      <c r="C72" s="7" t="n">
        <v>10</v>
      </c>
      <c r="D72" s="113" t="s">
        <v>38</v>
      </c>
      <c r="E72" s="7" t="s">
        <v>318</v>
      </c>
      <c r="F72" s="7" t="n">
        <v>121</v>
      </c>
      <c r="G72" s="112" t="n">
        <v>2673</v>
      </c>
    </row>
    <row r="73" customFormat="false" ht="22.5" hidden="false" customHeight="false" outlineLevel="0" collapsed="false">
      <c r="A73" s="111" t="s">
        <v>311</v>
      </c>
      <c r="B73" s="7" t="n">
        <v>974</v>
      </c>
      <c r="C73" s="7" t="n">
        <v>10</v>
      </c>
      <c r="D73" s="113" t="s">
        <v>38</v>
      </c>
      <c r="E73" s="7" t="s">
        <v>318</v>
      </c>
      <c r="F73" s="7" t="n">
        <v>240</v>
      </c>
      <c r="G73" s="112" t="n">
        <f aca="false">G74</f>
        <v>357.7</v>
      </c>
    </row>
    <row r="74" customFormat="false" ht="22.5" hidden="false" customHeight="false" outlineLevel="0" collapsed="false">
      <c r="A74" s="111" t="s">
        <v>312</v>
      </c>
      <c r="B74" s="7" t="n">
        <v>974</v>
      </c>
      <c r="C74" s="7" t="n">
        <v>10</v>
      </c>
      <c r="D74" s="113" t="s">
        <v>38</v>
      </c>
      <c r="E74" s="7" t="s">
        <v>318</v>
      </c>
      <c r="F74" s="7" t="n">
        <v>244</v>
      </c>
      <c r="G74" s="112" t="n">
        <v>357.7</v>
      </c>
    </row>
    <row r="75" customFormat="false" ht="33.75" hidden="false" customHeight="false" outlineLevel="0" collapsed="false">
      <c r="A75" s="111" t="s">
        <v>313</v>
      </c>
      <c r="B75" s="7" t="n">
        <v>974</v>
      </c>
      <c r="C75" s="7" t="n">
        <v>10</v>
      </c>
      <c r="D75" s="113" t="s">
        <v>38</v>
      </c>
      <c r="E75" s="7" t="s">
        <v>318</v>
      </c>
      <c r="F75" s="7" t="n">
        <v>850</v>
      </c>
      <c r="G75" s="112" t="n">
        <f aca="false">G76+G77</f>
        <v>3.3</v>
      </c>
    </row>
    <row r="76" customFormat="false" ht="13.5" hidden="false" customHeight="true" outlineLevel="0" collapsed="false">
      <c r="A76" s="111" t="s">
        <v>314</v>
      </c>
      <c r="B76" s="7" t="n">
        <v>974</v>
      </c>
      <c r="C76" s="7" t="n">
        <v>10</v>
      </c>
      <c r="D76" s="113" t="s">
        <v>38</v>
      </c>
      <c r="E76" s="7" t="s">
        <v>318</v>
      </c>
      <c r="F76" s="7" t="n">
        <v>851</v>
      </c>
      <c r="G76" s="112" t="n">
        <v>3.3</v>
      </c>
    </row>
    <row r="77" customFormat="false" ht="12.75" hidden="false" customHeight="false" outlineLevel="0" collapsed="false">
      <c r="A77" s="111" t="s">
        <v>315</v>
      </c>
      <c r="B77" s="7" t="n">
        <v>974</v>
      </c>
      <c r="C77" s="7" t="n">
        <v>10</v>
      </c>
      <c r="D77" s="113" t="s">
        <v>38</v>
      </c>
      <c r="E77" s="7" t="s">
        <v>318</v>
      </c>
      <c r="F77" s="7" t="n">
        <v>852</v>
      </c>
      <c r="G77" s="112"/>
    </row>
    <row r="78" customFormat="false" ht="12.75" hidden="false" customHeight="false" outlineLevel="0" collapsed="false">
      <c r="A78" s="111" t="s">
        <v>340</v>
      </c>
      <c r="B78" s="7" t="n">
        <v>974</v>
      </c>
      <c r="C78" s="7" t="n">
        <v>10</v>
      </c>
      <c r="D78" s="113" t="s">
        <v>38</v>
      </c>
      <c r="E78" s="7" t="s">
        <v>341</v>
      </c>
      <c r="F78" s="7"/>
      <c r="G78" s="112" t="n">
        <f aca="false">G79</f>
        <v>516</v>
      </c>
    </row>
    <row r="79" customFormat="false" ht="22.5" hidden="false" customHeight="false" outlineLevel="0" collapsed="false">
      <c r="A79" s="111" t="s">
        <v>311</v>
      </c>
      <c r="B79" s="7" t="n">
        <v>974</v>
      </c>
      <c r="C79" s="7" t="n">
        <v>10</v>
      </c>
      <c r="D79" s="113" t="s">
        <v>38</v>
      </c>
      <c r="E79" s="7" t="s">
        <v>341</v>
      </c>
      <c r="F79" s="7" t="n">
        <v>240</v>
      </c>
      <c r="G79" s="112" t="n">
        <f aca="false">G80</f>
        <v>516</v>
      </c>
    </row>
    <row r="80" customFormat="false" ht="22.5" hidden="false" customHeight="false" outlineLevel="0" collapsed="false">
      <c r="A80" s="111" t="s">
        <v>312</v>
      </c>
      <c r="B80" s="7" t="n">
        <v>974</v>
      </c>
      <c r="C80" s="7" t="n">
        <v>10</v>
      </c>
      <c r="D80" s="113" t="s">
        <v>38</v>
      </c>
      <c r="E80" s="7" t="s">
        <v>341</v>
      </c>
      <c r="F80" s="7" t="n">
        <v>244</v>
      </c>
      <c r="G80" s="112" t="n">
        <v>516</v>
      </c>
    </row>
    <row r="81" customFormat="false" ht="24" hidden="false" customHeight="true" outlineLevel="0" collapsed="false">
      <c r="A81" s="108" t="s">
        <v>267</v>
      </c>
      <c r="B81" s="109" t="n">
        <v>975</v>
      </c>
      <c r="C81" s="109"/>
      <c r="D81" s="109"/>
      <c r="E81" s="109"/>
      <c r="F81" s="109"/>
      <c r="G81" s="110" t="n">
        <f aca="false">G82+G143</f>
        <v>255771.1</v>
      </c>
    </row>
    <row r="82" customFormat="false" ht="12.75" hidden="false" customHeight="false" outlineLevel="0" collapsed="false">
      <c r="A82" s="111" t="s">
        <v>286</v>
      </c>
      <c r="B82" s="109" t="n">
        <v>975</v>
      </c>
      <c r="C82" s="113" t="s">
        <v>41</v>
      </c>
      <c r="D82" s="113"/>
      <c r="E82" s="113"/>
      <c r="F82" s="113"/>
      <c r="G82" s="112" t="n">
        <f aca="false">G83+G91+G107+G104</f>
        <v>252712.1</v>
      </c>
    </row>
    <row r="83" customFormat="false" ht="12.75" hidden="false" customHeight="false" outlineLevel="0" collapsed="false">
      <c r="A83" s="111" t="s">
        <v>124</v>
      </c>
      <c r="B83" s="109" t="n">
        <v>975</v>
      </c>
      <c r="C83" s="113" t="s">
        <v>41</v>
      </c>
      <c r="D83" s="113" t="s">
        <v>16</v>
      </c>
      <c r="E83" s="113"/>
      <c r="F83" s="113"/>
      <c r="G83" s="112" t="n">
        <f aca="false">G84</f>
        <v>46775.8</v>
      </c>
    </row>
    <row r="84" customFormat="false" ht="12.75" hidden="false" customHeight="false" outlineLevel="0" collapsed="false">
      <c r="A84" s="111" t="s">
        <v>305</v>
      </c>
      <c r="B84" s="109" t="n">
        <v>975</v>
      </c>
      <c r="C84" s="113" t="s">
        <v>41</v>
      </c>
      <c r="D84" s="113" t="s">
        <v>16</v>
      </c>
      <c r="E84" s="113" t="s">
        <v>306</v>
      </c>
      <c r="F84" s="113"/>
      <c r="G84" s="112" t="n">
        <f aca="false">G85</f>
        <v>46775.8</v>
      </c>
    </row>
    <row r="85" customFormat="false" ht="12.75" hidden="false" customHeight="false" outlineLevel="0" collapsed="false">
      <c r="A85" s="111" t="s">
        <v>307</v>
      </c>
      <c r="B85" s="109" t="n">
        <v>975</v>
      </c>
      <c r="C85" s="113" t="s">
        <v>41</v>
      </c>
      <c r="D85" s="113" t="s">
        <v>16</v>
      </c>
      <c r="E85" s="113" t="s">
        <v>308</v>
      </c>
      <c r="F85" s="113"/>
      <c r="G85" s="112" t="n">
        <f aca="false">G86+G88</f>
        <v>46775.8</v>
      </c>
    </row>
    <row r="86" customFormat="false" ht="12.75" hidden="false" customHeight="false" outlineLevel="0" collapsed="false">
      <c r="A86" s="111" t="s">
        <v>344</v>
      </c>
      <c r="B86" s="109" t="n">
        <v>975</v>
      </c>
      <c r="C86" s="113" t="s">
        <v>41</v>
      </c>
      <c r="D86" s="113" t="s">
        <v>345</v>
      </c>
      <c r="E86" s="113" t="s">
        <v>308</v>
      </c>
      <c r="F86" s="113" t="s">
        <v>346</v>
      </c>
      <c r="G86" s="112" t="n">
        <f aca="false">G87</f>
        <v>46775.8</v>
      </c>
    </row>
    <row r="87" customFormat="false" ht="45" hidden="false" customHeight="false" outlineLevel="0" collapsed="false">
      <c r="A87" s="111" t="s">
        <v>347</v>
      </c>
      <c r="B87" s="109" t="n">
        <v>975</v>
      </c>
      <c r="C87" s="113" t="s">
        <v>41</v>
      </c>
      <c r="D87" s="113" t="s">
        <v>16</v>
      </c>
      <c r="E87" s="113" t="s">
        <v>308</v>
      </c>
      <c r="F87" s="113" t="s">
        <v>348</v>
      </c>
      <c r="G87" s="112" t="n">
        <v>46775.8</v>
      </c>
    </row>
    <row r="88" customFormat="false" ht="27" hidden="true" customHeight="true" outlineLevel="0" collapsed="false">
      <c r="A88" s="111" t="s">
        <v>313</v>
      </c>
      <c r="B88" s="109" t="n">
        <v>975</v>
      </c>
      <c r="C88" s="113" t="s">
        <v>41</v>
      </c>
      <c r="D88" s="113" t="s">
        <v>16</v>
      </c>
      <c r="E88" s="113" t="s">
        <v>308</v>
      </c>
      <c r="F88" s="113" t="s">
        <v>322</v>
      </c>
      <c r="G88" s="112" t="n">
        <f aca="false">G89+G90</f>
        <v>0</v>
      </c>
    </row>
    <row r="89" customFormat="false" ht="12.75" hidden="true" customHeight="true" outlineLevel="0" collapsed="false">
      <c r="A89" s="111" t="s">
        <v>314</v>
      </c>
      <c r="B89" s="109" t="n">
        <v>975</v>
      </c>
      <c r="C89" s="113" t="s">
        <v>41</v>
      </c>
      <c r="D89" s="113" t="s">
        <v>16</v>
      </c>
      <c r="E89" s="113" t="s">
        <v>308</v>
      </c>
      <c r="F89" s="113" t="s">
        <v>323</v>
      </c>
      <c r="G89" s="112"/>
    </row>
    <row r="90" customFormat="false" ht="12.75" hidden="true" customHeight="true" outlineLevel="0" collapsed="false">
      <c r="A90" s="111" t="s">
        <v>315</v>
      </c>
      <c r="B90" s="109" t="n">
        <v>975</v>
      </c>
      <c r="C90" s="113" t="s">
        <v>41</v>
      </c>
      <c r="D90" s="113" t="s">
        <v>16</v>
      </c>
      <c r="E90" s="113" t="s">
        <v>308</v>
      </c>
      <c r="F90" s="113" t="s">
        <v>349</v>
      </c>
      <c r="G90" s="112"/>
    </row>
    <row r="91" customFormat="false" ht="12.75" hidden="false" customHeight="false" outlineLevel="0" collapsed="false">
      <c r="A91" s="111" t="s">
        <v>137</v>
      </c>
      <c r="B91" s="109" t="n">
        <v>975</v>
      </c>
      <c r="C91" s="113" t="s">
        <v>41</v>
      </c>
      <c r="D91" s="113" t="s">
        <v>19</v>
      </c>
      <c r="E91" s="113"/>
      <c r="F91" s="113"/>
      <c r="G91" s="112" t="n">
        <f aca="false">G92+G100</f>
        <v>195587</v>
      </c>
    </row>
    <row r="92" customFormat="false" ht="22.5" hidden="false" customHeight="false" outlineLevel="0" collapsed="false">
      <c r="A92" s="111" t="s">
        <v>350</v>
      </c>
      <c r="B92" s="109" t="n">
        <v>975</v>
      </c>
      <c r="C92" s="113" t="s">
        <v>41</v>
      </c>
      <c r="D92" s="113" t="s">
        <v>19</v>
      </c>
      <c r="E92" s="113" t="s">
        <v>351</v>
      </c>
      <c r="F92" s="113"/>
      <c r="G92" s="112" t="n">
        <f aca="false">G93</f>
        <v>169079</v>
      </c>
    </row>
    <row r="93" customFormat="false" ht="12.75" hidden="false" customHeight="false" outlineLevel="0" collapsed="false">
      <c r="A93" s="111" t="s">
        <v>307</v>
      </c>
      <c r="B93" s="109" t="n">
        <v>975</v>
      </c>
      <c r="C93" s="113" t="s">
        <v>41</v>
      </c>
      <c r="D93" s="113" t="s">
        <v>19</v>
      </c>
      <c r="E93" s="113" t="s">
        <v>352</v>
      </c>
      <c r="F93" s="113"/>
      <c r="G93" s="112" t="n">
        <f aca="false">G94+G98</f>
        <v>169079</v>
      </c>
    </row>
    <row r="94" customFormat="false" ht="12.75" hidden="false" customHeight="false" outlineLevel="0" collapsed="false">
      <c r="A94" s="111" t="s">
        <v>344</v>
      </c>
      <c r="B94" s="109" t="n">
        <v>975</v>
      </c>
      <c r="C94" s="113" t="s">
        <v>41</v>
      </c>
      <c r="D94" s="113" t="s">
        <v>19</v>
      </c>
      <c r="E94" s="113" t="s">
        <v>352</v>
      </c>
      <c r="F94" s="113" t="s">
        <v>353</v>
      </c>
      <c r="G94" s="112" t="n">
        <f aca="false">G95</f>
        <v>155872</v>
      </c>
    </row>
    <row r="95" customFormat="false" ht="45" hidden="false" customHeight="false" outlineLevel="0" collapsed="false">
      <c r="A95" s="111" t="s">
        <v>347</v>
      </c>
      <c r="B95" s="109" t="n">
        <v>975</v>
      </c>
      <c r="C95" s="113" t="s">
        <v>41</v>
      </c>
      <c r="D95" s="113" t="s">
        <v>19</v>
      </c>
      <c r="E95" s="113" t="s">
        <v>352</v>
      </c>
      <c r="F95" s="113" t="s">
        <v>348</v>
      </c>
      <c r="G95" s="112" t="n">
        <v>155872</v>
      </c>
    </row>
    <row r="96" customFormat="false" ht="22.5" hidden="true" customHeight="true" outlineLevel="0" collapsed="false">
      <c r="A96" s="111" t="s">
        <v>350</v>
      </c>
      <c r="B96" s="109" t="n">
        <v>975</v>
      </c>
      <c r="C96" s="113" t="s">
        <v>41</v>
      </c>
      <c r="D96" s="113" t="s">
        <v>19</v>
      </c>
      <c r="E96" s="113" t="s">
        <v>351</v>
      </c>
      <c r="F96" s="113"/>
      <c r="G96" s="112"/>
    </row>
    <row r="97" customFormat="false" ht="12" hidden="true" customHeight="true" outlineLevel="0" collapsed="false">
      <c r="A97" s="111" t="s">
        <v>307</v>
      </c>
      <c r="B97" s="109" t="n">
        <v>975</v>
      </c>
      <c r="C97" s="113" t="s">
        <v>41</v>
      </c>
      <c r="D97" s="113" t="s">
        <v>19</v>
      </c>
      <c r="E97" s="113" t="s">
        <v>352</v>
      </c>
      <c r="F97" s="113"/>
      <c r="G97" s="112"/>
    </row>
    <row r="98" customFormat="false" ht="12.75" hidden="false" customHeight="false" outlineLevel="0" collapsed="false">
      <c r="A98" s="111" t="s">
        <v>354</v>
      </c>
      <c r="B98" s="109" t="n">
        <v>975</v>
      </c>
      <c r="C98" s="113" t="s">
        <v>41</v>
      </c>
      <c r="D98" s="113" t="s">
        <v>19</v>
      </c>
      <c r="E98" s="113" t="s">
        <v>352</v>
      </c>
      <c r="F98" s="113" t="s">
        <v>355</v>
      </c>
      <c r="G98" s="112" t="n">
        <f aca="false">G99</f>
        <v>13207</v>
      </c>
    </row>
    <row r="99" customFormat="false" ht="45" hidden="false" customHeight="false" outlineLevel="0" collapsed="false">
      <c r="A99" s="111" t="s">
        <v>356</v>
      </c>
      <c r="B99" s="109" t="n">
        <v>975</v>
      </c>
      <c r="C99" s="113" t="s">
        <v>41</v>
      </c>
      <c r="D99" s="113" t="s">
        <v>19</v>
      </c>
      <c r="E99" s="113" t="s">
        <v>352</v>
      </c>
      <c r="F99" s="113" t="s">
        <v>357</v>
      </c>
      <c r="G99" s="112" t="n">
        <v>13207</v>
      </c>
    </row>
    <row r="100" customFormat="false" ht="12.75" hidden="false" customHeight="false" outlineLevel="0" collapsed="false">
      <c r="A100" s="111" t="s">
        <v>358</v>
      </c>
      <c r="B100" s="109" t="n">
        <v>975</v>
      </c>
      <c r="C100" s="113" t="s">
        <v>41</v>
      </c>
      <c r="D100" s="113" t="s">
        <v>19</v>
      </c>
      <c r="E100" s="113" t="s">
        <v>359</v>
      </c>
      <c r="F100" s="113"/>
      <c r="G100" s="112" t="n">
        <f aca="false">G101</f>
        <v>26508</v>
      </c>
    </row>
    <row r="101" customFormat="false" ht="12.75" hidden="false" customHeight="false" outlineLevel="0" collapsed="false">
      <c r="A101" s="111" t="s">
        <v>307</v>
      </c>
      <c r="B101" s="109" t="n">
        <v>975</v>
      </c>
      <c r="C101" s="113" t="s">
        <v>41</v>
      </c>
      <c r="D101" s="113" t="s">
        <v>19</v>
      </c>
      <c r="E101" s="113" t="s">
        <v>360</v>
      </c>
      <c r="F101" s="113"/>
      <c r="G101" s="112" t="n">
        <f aca="false">G102</f>
        <v>26508</v>
      </c>
    </row>
    <row r="102" customFormat="false" ht="12.75" hidden="false" customHeight="false" outlineLevel="0" collapsed="false">
      <c r="A102" s="111" t="s">
        <v>344</v>
      </c>
      <c r="B102" s="109" t="n">
        <v>975</v>
      </c>
      <c r="C102" s="113" t="s">
        <v>41</v>
      </c>
      <c r="D102" s="113" t="s">
        <v>19</v>
      </c>
      <c r="E102" s="113" t="s">
        <v>360</v>
      </c>
      <c r="F102" s="113" t="s">
        <v>346</v>
      </c>
      <c r="G102" s="112" t="n">
        <f aca="false">G103</f>
        <v>26508</v>
      </c>
    </row>
    <row r="103" customFormat="false" ht="45" hidden="false" customHeight="false" outlineLevel="0" collapsed="false">
      <c r="A103" s="111" t="s">
        <v>347</v>
      </c>
      <c r="B103" s="109" t="n">
        <v>975</v>
      </c>
      <c r="C103" s="113" t="s">
        <v>41</v>
      </c>
      <c r="D103" s="113" t="s">
        <v>19</v>
      </c>
      <c r="E103" s="113" t="s">
        <v>360</v>
      </c>
      <c r="F103" s="113" t="s">
        <v>348</v>
      </c>
      <c r="G103" s="112" t="n">
        <v>26508</v>
      </c>
    </row>
    <row r="104" customFormat="false" ht="12.75" hidden="false" customHeight="false" outlineLevel="0" collapsed="false">
      <c r="A104" s="111" t="s">
        <v>155</v>
      </c>
      <c r="B104" s="109" t="n">
        <v>975</v>
      </c>
      <c r="C104" s="113" t="s">
        <v>41</v>
      </c>
      <c r="D104" s="113" t="s">
        <v>41</v>
      </c>
      <c r="E104" s="113"/>
      <c r="F104" s="113"/>
      <c r="G104" s="112" t="n">
        <f aca="false">G105</f>
        <v>1463</v>
      </c>
    </row>
    <row r="105" customFormat="false" ht="22.5" hidden="false" customHeight="false" outlineLevel="0" collapsed="false">
      <c r="A105" s="111" t="s">
        <v>361</v>
      </c>
      <c r="B105" s="109" t="n">
        <v>975</v>
      </c>
      <c r="C105" s="113" t="s">
        <v>41</v>
      </c>
      <c r="D105" s="113" t="s">
        <v>41</v>
      </c>
      <c r="E105" s="113" t="s">
        <v>362</v>
      </c>
      <c r="F105" s="113"/>
      <c r="G105" s="112" t="n">
        <f aca="false">G106</f>
        <v>1463</v>
      </c>
    </row>
    <row r="106" customFormat="false" ht="22.5" hidden="false" customHeight="false" outlineLevel="0" collapsed="false">
      <c r="A106" s="111" t="s">
        <v>312</v>
      </c>
      <c r="B106" s="109" t="n">
        <v>975</v>
      </c>
      <c r="C106" s="113" t="s">
        <v>41</v>
      </c>
      <c r="D106" s="113" t="s">
        <v>41</v>
      </c>
      <c r="E106" s="113" t="s">
        <v>362</v>
      </c>
      <c r="F106" s="113" t="s">
        <v>363</v>
      </c>
      <c r="G106" s="112" t="n">
        <v>1463</v>
      </c>
    </row>
    <row r="107" customFormat="false" ht="12.75" hidden="false" customHeight="false" outlineLevel="0" collapsed="false">
      <c r="A107" s="111" t="s">
        <v>162</v>
      </c>
      <c r="B107" s="109" t="n">
        <v>975</v>
      </c>
      <c r="C107" s="113" t="s">
        <v>41</v>
      </c>
      <c r="D107" s="113" t="s">
        <v>69</v>
      </c>
      <c r="E107" s="113"/>
      <c r="F107" s="113"/>
      <c r="G107" s="112" t="n">
        <f aca="false">G108</f>
        <v>8886.3</v>
      </c>
    </row>
    <row r="108" customFormat="false" ht="45" hidden="false" customHeight="false" outlineLevel="0" collapsed="false">
      <c r="A108" s="111" t="s">
        <v>364</v>
      </c>
      <c r="B108" s="109" t="n">
        <v>975</v>
      </c>
      <c r="C108" s="113" t="s">
        <v>41</v>
      </c>
      <c r="D108" s="113" t="s">
        <v>69</v>
      </c>
      <c r="E108" s="113" t="s">
        <v>365</v>
      </c>
      <c r="F108" s="113"/>
      <c r="G108" s="112" t="n">
        <f aca="false">G109</f>
        <v>8886.3</v>
      </c>
    </row>
    <row r="109" customFormat="false" ht="12.75" hidden="false" customHeight="false" outlineLevel="0" collapsed="false">
      <c r="A109" s="111" t="s">
        <v>307</v>
      </c>
      <c r="B109" s="109" t="n">
        <v>975</v>
      </c>
      <c r="C109" s="113" t="s">
        <v>41</v>
      </c>
      <c r="D109" s="113" t="s">
        <v>69</v>
      </c>
      <c r="E109" s="113" t="s">
        <v>366</v>
      </c>
      <c r="F109" s="113"/>
      <c r="G109" s="112" t="n">
        <f aca="false">G110+G112</f>
        <v>8886.3</v>
      </c>
    </row>
    <row r="110" customFormat="false" ht="12.75" hidden="false" customHeight="false" outlineLevel="0" collapsed="false">
      <c r="A110" s="111" t="s">
        <v>309</v>
      </c>
      <c r="B110" s="109" t="n">
        <v>975</v>
      </c>
      <c r="C110" s="113" t="s">
        <v>41</v>
      </c>
      <c r="D110" s="113" t="s">
        <v>69</v>
      </c>
      <c r="E110" s="113" t="s">
        <v>366</v>
      </c>
      <c r="F110" s="113" t="s">
        <v>367</v>
      </c>
      <c r="G110" s="112" t="n">
        <f aca="false">G111</f>
        <v>7470</v>
      </c>
    </row>
    <row r="111" customFormat="false" ht="12.75" hidden="false" customHeight="false" outlineLevel="0" collapsed="false">
      <c r="A111" s="111" t="s">
        <v>310</v>
      </c>
      <c r="B111" s="109" t="n">
        <v>975</v>
      </c>
      <c r="C111" s="113" t="s">
        <v>41</v>
      </c>
      <c r="D111" s="113" t="s">
        <v>69</v>
      </c>
      <c r="E111" s="113" t="s">
        <v>366</v>
      </c>
      <c r="F111" s="113" t="s">
        <v>368</v>
      </c>
      <c r="G111" s="112" t="n">
        <v>7470</v>
      </c>
    </row>
    <row r="112" customFormat="false" ht="22.5" hidden="false" customHeight="false" outlineLevel="0" collapsed="false">
      <c r="A112" s="111" t="s">
        <v>311</v>
      </c>
      <c r="B112" s="109" t="n">
        <v>975</v>
      </c>
      <c r="C112" s="113" t="s">
        <v>41</v>
      </c>
      <c r="D112" s="113" t="s">
        <v>69</v>
      </c>
      <c r="E112" s="113" t="s">
        <v>366</v>
      </c>
      <c r="F112" s="113" t="s">
        <v>369</v>
      </c>
      <c r="G112" s="112" t="n">
        <f aca="false">G113</f>
        <v>1416.3</v>
      </c>
    </row>
    <row r="113" customFormat="false" ht="22.5" hidden="false" customHeight="false" outlineLevel="0" collapsed="false">
      <c r="A113" s="111" t="s">
        <v>312</v>
      </c>
      <c r="B113" s="109" t="n">
        <v>975</v>
      </c>
      <c r="C113" s="113" t="s">
        <v>41</v>
      </c>
      <c r="D113" s="113" t="s">
        <v>69</v>
      </c>
      <c r="E113" s="113" t="s">
        <v>366</v>
      </c>
      <c r="F113" s="113" t="s">
        <v>363</v>
      </c>
      <c r="G113" s="112" t="n">
        <v>1416.3</v>
      </c>
    </row>
    <row r="114" customFormat="false" ht="12.75" hidden="true" customHeight="true" outlineLevel="0" collapsed="false">
      <c r="A114" s="111" t="s">
        <v>370</v>
      </c>
      <c r="B114" s="113" t="s">
        <v>371</v>
      </c>
      <c r="C114" s="113"/>
      <c r="D114" s="7"/>
      <c r="E114" s="7"/>
      <c r="F114" s="7"/>
      <c r="G114" s="112" t="n">
        <f aca="false">G115+G123+G132+G138+G129</f>
        <v>0</v>
      </c>
    </row>
    <row r="115" customFormat="false" ht="12.75" hidden="true" customHeight="true" outlineLevel="0" collapsed="false">
      <c r="A115" s="111" t="s">
        <v>307</v>
      </c>
      <c r="B115" s="7" t="n">
        <v>978</v>
      </c>
      <c r="C115" s="7" t="s">
        <v>174</v>
      </c>
      <c r="D115" s="7" t="s">
        <v>16</v>
      </c>
      <c r="E115" s="7" t="s">
        <v>372</v>
      </c>
      <c r="F115" s="7" t="s">
        <v>17</v>
      </c>
      <c r="G115" s="112" t="n">
        <f aca="false">G116+G120</f>
        <v>0</v>
      </c>
    </row>
    <row r="116" customFormat="false" ht="33.75" hidden="true" customHeight="true" outlineLevel="0" collapsed="false">
      <c r="A116" s="111" t="s">
        <v>373</v>
      </c>
      <c r="B116" s="7" t="n">
        <v>978</v>
      </c>
      <c r="C116" s="7" t="s">
        <v>174</v>
      </c>
      <c r="D116" s="7" t="s">
        <v>16</v>
      </c>
      <c r="E116" s="7" t="s">
        <v>372</v>
      </c>
      <c r="F116" s="7" t="s">
        <v>136</v>
      </c>
      <c r="G116" s="112" t="n">
        <f aca="false">G117</f>
        <v>0</v>
      </c>
    </row>
    <row r="117" customFormat="false" ht="12.75" hidden="true" customHeight="true" outlineLevel="0" collapsed="false">
      <c r="A117" s="111" t="s">
        <v>344</v>
      </c>
      <c r="B117" s="7" t="n">
        <v>978</v>
      </c>
      <c r="C117" s="7" t="s">
        <v>174</v>
      </c>
      <c r="D117" s="7" t="s">
        <v>16</v>
      </c>
      <c r="E117" s="7" t="s">
        <v>372</v>
      </c>
      <c r="F117" s="7" t="s">
        <v>346</v>
      </c>
      <c r="G117" s="112" t="n">
        <f aca="false">G118+G119</f>
        <v>0</v>
      </c>
    </row>
    <row r="118" customFormat="false" ht="45" hidden="true" customHeight="true" outlineLevel="0" collapsed="false">
      <c r="A118" s="111" t="s">
        <v>347</v>
      </c>
      <c r="B118" s="7" t="n">
        <v>978</v>
      </c>
      <c r="C118" s="7" t="s">
        <v>174</v>
      </c>
      <c r="D118" s="7" t="s">
        <v>16</v>
      </c>
      <c r="E118" s="7" t="s">
        <v>372</v>
      </c>
      <c r="F118" s="7" t="s">
        <v>348</v>
      </c>
      <c r="G118" s="112"/>
    </row>
    <row r="119" customFormat="false" ht="12.75" hidden="true" customHeight="true" outlineLevel="0" collapsed="false">
      <c r="A119" s="111" t="s">
        <v>320</v>
      </c>
      <c r="B119" s="7" t="n">
        <v>978</v>
      </c>
      <c r="C119" s="7" t="s">
        <v>174</v>
      </c>
      <c r="D119" s="7" t="s">
        <v>16</v>
      </c>
      <c r="E119" s="7" t="s">
        <v>372</v>
      </c>
      <c r="F119" s="7" t="s">
        <v>321</v>
      </c>
      <c r="G119" s="112"/>
    </row>
    <row r="120" customFormat="false" ht="12.75" hidden="true" customHeight="true" outlineLevel="0" collapsed="false">
      <c r="A120" s="111" t="s">
        <v>32</v>
      </c>
      <c r="B120" s="7" t="n">
        <v>978</v>
      </c>
      <c r="C120" s="7" t="s">
        <v>174</v>
      </c>
      <c r="D120" s="7" t="s">
        <v>16</v>
      </c>
      <c r="E120" s="7" t="s">
        <v>372</v>
      </c>
      <c r="F120" s="7" t="s">
        <v>168</v>
      </c>
      <c r="G120" s="112" t="n">
        <f aca="false">G121</f>
        <v>0</v>
      </c>
    </row>
    <row r="121" customFormat="false" ht="33.75" hidden="true" customHeight="true" outlineLevel="0" collapsed="false">
      <c r="A121" s="111" t="s">
        <v>313</v>
      </c>
      <c r="B121" s="7" t="n">
        <v>978</v>
      </c>
      <c r="C121" s="7" t="s">
        <v>174</v>
      </c>
      <c r="D121" s="7" t="s">
        <v>16</v>
      </c>
      <c r="E121" s="7" t="s">
        <v>372</v>
      </c>
      <c r="F121" s="7" t="s">
        <v>322</v>
      </c>
      <c r="G121" s="112" t="n">
        <f aca="false">G122</f>
        <v>0</v>
      </c>
    </row>
    <row r="122" customFormat="false" ht="22.5" hidden="true" customHeight="true" outlineLevel="0" collapsed="false">
      <c r="A122" s="111" t="s">
        <v>314</v>
      </c>
      <c r="B122" s="7" t="n">
        <v>978</v>
      </c>
      <c r="C122" s="7" t="s">
        <v>174</v>
      </c>
      <c r="D122" s="7" t="s">
        <v>16</v>
      </c>
      <c r="E122" s="7" t="s">
        <v>372</v>
      </c>
      <c r="F122" s="7" t="s">
        <v>323</v>
      </c>
      <c r="G122" s="112"/>
    </row>
    <row r="123" customFormat="false" ht="12.75" hidden="true" customHeight="true" outlineLevel="0" collapsed="false">
      <c r="A123" s="111" t="s">
        <v>374</v>
      </c>
      <c r="B123" s="7" t="n">
        <v>978</v>
      </c>
      <c r="C123" s="7" t="s">
        <v>174</v>
      </c>
      <c r="D123" s="7" t="s">
        <v>16</v>
      </c>
      <c r="E123" s="7" t="s">
        <v>375</v>
      </c>
      <c r="F123" s="7" t="s">
        <v>17</v>
      </c>
      <c r="G123" s="112" t="n">
        <f aca="false">G124</f>
        <v>0</v>
      </c>
    </row>
    <row r="124" customFormat="false" ht="12.75" hidden="true" customHeight="true" outlineLevel="0" collapsed="false">
      <c r="A124" s="111" t="s">
        <v>307</v>
      </c>
      <c r="B124" s="7" t="n">
        <v>978</v>
      </c>
      <c r="C124" s="7" t="s">
        <v>174</v>
      </c>
      <c r="D124" s="7" t="s">
        <v>16</v>
      </c>
      <c r="E124" s="7" t="s">
        <v>376</v>
      </c>
      <c r="F124" s="7" t="s">
        <v>17</v>
      </c>
      <c r="G124" s="112" t="n">
        <f aca="false">G125</f>
        <v>0</v>
      </c>
    </row>
    <row r="125" customFormat="false" ht="33.75" hidden="true" customHeight="true" outlineLevel="0" collapsed="false">
      <c r="A125" s="111" t="s">
        <v>373</v>
      </c>
      <c r="B125" s="7" t="n">
        <v>978</v>
      </c>
      <c r="C125" s="7" t="s">
        <v>174</v>
      </c>
      <c r="D125" s="7" t="s">
        <v>16</v>
      </c>
      <c r="E125" s="7" t="s">
        <v>376</v>
      </c>
      <c r="F125" s="7" t="s">
        <v>136</v>
      </c>
      <c r="G125" s="112" t="n">
        <f aca="false">G126</f>
        <v>0</v>
      </c>
    </row>
    <row r="126" customFormat="false" ht="12.75" hidden="true" customHeight="true" outlineLevel="0" collapsed="false">
      <c r="A126" s="111" t="s">
        <v>344</v>
      </c>
      <c r="B126" s="7" t="n">
        <v>978</v>
      </c>
      <c r="C126" s="7" t="s">
        <v>174</v>
      </c>
      <c r="D126" s="7" t="s">
        <v>16</v>
      </c>
      <c r="E126" s="7" t="s">
        <v>376</v>
      </c>
      <c r="F126" s="7" t="s">
        <v>346</v>
      </c>
      <c r="G126" s="112" t="n">
        <f aca="false">G127+G128</f>
        <v>0</v>
      </c>
    </row>
    <row r="127" customFormat="false" ht="45" hidden="true" customHeight="true" outlineLevel="0" collapsed="false">
      <c r="A127" s="111" t="s">
        <v>347</v>
      </c>
      <c r="B127" s="7" t="n">
        <v>978</v>
      </c>
      <c r="C127" s="7" t="s">
        <v>174</v>
      </c>
      <c r="D127" s="7" t="s">
        <v>16</v>
      </c>
      <c r="E127" s="7" t="s">
        <v>376</v>
      </c>
      <c r="F127" s="7" t="s">
        <v>348</v>
      </c>
      <c r="G127" s="112"/>
    </row>
    <row r="128" customFormat="false" ht="12.75" hidden="true" customHeight="true" outlineLevel="0" collapsed="false">
      <c r="A128" s="111" t="s">
        <v>320</v>
      </c>
      <c r="B128" s="7" t="n">
        <v>978</v>
      </c>
      <c r="C128" s="7" t="s">
        <v>174</v>
      </c>
      <c r="D128" s="7" t="s">
        <v>16</v>
      </c>
      <c r="E128" s="7" t="s">
        <v>376</v>
      </c>
      <c r="F128" s="7" t="s">
        <v>321</v>
      </c>
      <c r="G128" s="112"/>
    </row>
    <row r="129" customFormat="false" ht="22.5" hidden="true" customHeight="true" outlineLevel="0" collapsed="false">
      <c r="A129" s="111" t="s">
        <v>377</v>
      </c>
      <c r="B129" s="7" t="n">
        <v>978</v>
      </c>
      <c r="C129" s="7" t="s">
        <v>174</v>
      </c>
      <c r="D129" s="7" t="s">
        <v>16</v>
      </c>
      <c r="E129" s="7" t="s">
        <v>378</v>
      </c>
      <c r="F129" s="7" t="s">
        <v>17</v>
      </c>
      <c r="G129" s="112"/>
    </row>
    <row r="130" customFormat="false" ht="12.75" hidden="true" customHeight="true" outlineLevel="0" collapsed="false">
      <c r="A130" s="111" t="s">
        <v>56</v>
      </c>
      <c r="B130" s="7" t="n">
        <v>978</v>
      </c>
      <c r="C130" s="7" t="s">
        <v>174</v>
      </c>
      <c r="D130" s="7" t="s">
        <v>16</v>
      </c>
      <c r="E130" s="7" t="s">
        <v>378</v>
      </c>
      <c r="F130" s="7" t="s">
        <v>379</v>
      </c>
      <c r="G130" s="112"/>
    </row>
    <row r="131" customFormat="false" ht="12.75" hidden="true" customHeight="true" outlineLevel="0" collapsed="false">
      <c r="A131" s="111" t="s">
        <v>380</v>
      </c>
      <c r="B131" s="7" t="n">
        <v>978</v>
      </c>
      <c r="C131" s="7" t="s">
        <v>174</v>
      </c>
      <c r="D131" s="7" t="s">
        <v>16</v>
      </c>
      <c r="E131" s="7" t="s">
        <v>378</v>
      </c>
      <c r="F131" s="7" t="s">
        <v>381</v>
      </c>
      <c r="G131" s="112"/>
    </row>
    <row r="132" customFormat="false" ht="45" hidden="true" customHeight="true" outlineLevel="0" collapsed="false">
      <c r="A132" s="111" t="s">
        <v>364</v>
      </c>
      <c r="B132" s="7" t="n">
        <v>978</v>
      </c>
      <c r="C132" s="7" t="s">
        <v>174</v>
      </c>
      <c r="D132" s="7" t="s">
        <v>34</v>
      </c>
      <c r="E132" s="7" t="s">
        <v>365</v>
      </c>
      <c r="F132" s="7" t="s">
        <v>17</v>
      </c>
      <c r="G132" s="112" t="n">
        <f aca="false">G133</f>
        <v>0</v>
      </c>
    </row>
    <row r="133" customFormat="false" ht="12.75" hidden="true" customHeight="true" outlineLevel="0" collapsed="false">
      <c r="A133" s="111" t="s">
        <v>307</v>
      </c>
      <c r="B133" s="7" t="n">
        <v>978</v>
      </c>
      <c r="C133" s="7" t="s">
        <v>174</v>
      </c>
      <c r="D133" s="7" t="s">
        <v>34</v>
      </c>
      <c r="E133" s="7" t="s">
        <v>366</v>
      </c>
      <c r="F133" s="7" t="s">
        <v>17</v>
      </c>
      <c r="G133" s="112" t="n">
        <f aca="false">G134</f>
        <v>0</v>
      </c>
    </row>
    <row r="134" customFormat="false" ht="33.75" hidden="true" customHeight="true" outlineLevel="0" collapsed="false">
      <c r="A134" s="111" t="s">
        <v>373</v>
      </c>
      <c r="B134" s="7" t="n">
        <v>978</v>
      </c>
      <c r="C134" s="7" t="s">
        <v>174</v>
      </c>
      <c r="D134" s="7" t="s">
        <v>34</v>
      </c>
      <c r="E134" s="7" t="s">
        <v>366</v>
      </c>
      <c r="F134" s="7" t="s">
        <v>136</v>
      </c>
      <c r="G134" s="112" t="n">
        <f aca="false">G135</f>
        <v>0</v>
      </c>
    </row>
    <row r="135" customFormat="false" ht="12.75" hidden="true" customHeight="true" outlineLevel="0" collapsed="false">
      <c r="A135" s="111" t="s">
        <v>344</v>
      </c>
      <c r="B135" s="7" t="n">
        <v>978</v>
      </c>
      <c r="C135" s="7" t="s">
        <v>174</v>
      </c>
      <c r="D135" s="7" t="s">
        <v>34</v>
      </c>
      <c r="E135" s="7" t="s">
        <v>366</v>
      </c>
      <c r="F135" s="7" t="s">
        <v>346</v>
      </c>
      <c r="G135" s="112" t="n">
        <f aca="false">G136+G137</f>
        <v>0</v>
      </c>
    </row>
    <row r="136" customFormat="false" ht="45" hidden="true" customHeight="true" outlineLevel="0" collapsed="false">
      <c r="A136" s="111" t="s">
        <v>347</v>
      </c>
      <c r="B136" s="7" t="n">
        <v>978</v>
      </c>
      <c r="C136" s="7" t="s">
        <v>174</v>
      </c>
      <c r="D136" s="7" t="s">
        <v>34</v>
      </c>
      <c r="E136" s="7" t="s">
        <v>366</v>
      </c>
      <c r="F136" s="7" t="s">
        <v>348</v>
      </c>
      <c r="G136" s="112"/>
    </row>
    <row r="137" customFormat="false" ht="12.75" hidden="true" customHeight="true" outlineLevel="0" collapsed="false">
      <c r="A137" s="111" t="s">
        <v>320</v>
      </c>
      <c r="B137" s="7" t="n">
        <v>978</v>
      </c>
      <c r="C137" s="7" t="s">
        <v>174</v>
      </c>
      <c r="D137" s="7" t="s">
        <v>34</v>
      </c>
      <c r="E137" s="7" t="s">
        <v>366</v>
      </c>
      <c r="F137" s="7" t="s">
        <v>321</v>
      </c>
      <c r="G137" s="112"/>
    </row>
    <row r="138" customFormat="false" ht="12.75" hidden="true" customHeight="true" outlineLevel="0" collapsed="false">
      <c r="A138" s="111" t="s">
        <v>382</v>
      </c>
      <c r="B138" s="7" t="n">
        <v>978</v>
      </c>
      <c r="C138" s="7" t="s">
        <v>174</v>
      </c>
      <c r="D138" s="113" t="s">
        <v>16</v>
      </c>
      <c r="E138" s="7" t="s">
        <v>383</v>
      </c>
      <c r="F138" s="7" t="s">
        <v>17</v>
      </c>
      <c r="G138" s="112" t="n">
        <f aca="false">G139</f>
        <v>0</v>
      </c>
    </row>
    <row r="139" customFormat="false" ht="12.75" hidden="true" customHeight="true" outlineLevel="0" collapsed="false">
      <c r="A139" s="111" t="s">
        <v>307</v>
      </c>
      <c r="B139" s="7" t="n">
        <v>978</v>
      </c>
      <c r="C139" s="7" t="s">
        <v>174</v>
      </c>
      <c r="D139" s="113" t="s">
        <v>16</v>
      </c>
      <c r="E139" s="7" t="s">
        <v>383</v>
      </c>
      <c r="F139" s="7" t="s">
        <v>17</v>
      </c>
      <c r="G139" s="112" t="n">
        <f aca="false">G140</f>
        <v>0</v>
      </c>
    </row>
    <row r="140" customFormat="false" ht="33.75" hidden="true" customHeight="true" outlineLevel="0" collapsed="false">
      <c r="A140" s="111" t="s">
        <v>373</v>
      </c>
      <c r="B140" s="7" t="n">
        <v>978</v>
      </c>
      <c r="C140" s="7" t="s">
        <v>174</v>
      </c>
      <c r="D140" s="113" t="s">
        <v>16</v>
      </c>
      <c r="E140" s="7" t="s">
        <v>383</v>
      </c>
      <c r="F140" s="7" t="s">
        <v>136</v>
      </c>
      <c r="G140" s="112" t="n">
        <f aca="false">G141</f>
        <v>0</v>
      </c>
    </row>
    <row r="141" customFormat="false" ht="12.75" hidden="true" customHeight="true" outlineLevel="0" collapsed="false">
      <c r="A141" s="111" t="s">
        <v>344</v>
      </c>
      <c r="B141" s="7" t="n">
        <v>978</v>
      </c>
      <c r="C141" s="7" t="s">
        <v>174</v>
      </c>
      <c r="D141" s="113" t="s">
        <v>16</v>
      </c>
      <c r="E141" s="7" t="s">
        <v>383</v>
      </c>
      <c r="F141" s="7" t="s">
        <v>346</v>
      </c>
      <c r="G141" s="112" t="n">
        <f aca="false">G142</f>
        <v>0</v>
      </c>
    </row>
    <row r="142" customFormat="false" ht="45" hidden="true" customHeight="true" outlineLevel="0" collapsed="false">
      <c r="A142" s="111" t="s">
        <v>347</v>
      </c>
      <c r="B142" s="7" t="n">
        <v>978</v>
      </c>
      <c r="C142" s="7" t="s">
        <v>174</v>
      </c>
      <c r="D142" s="113" t="s">
        <v>16</v>
      </c>
      <c r="E142" s="7" t="s">
        <v>383</v>
      </c>
      <c r="F142" s="7" t="s">
        <v>348</v>
      </c>
      <c r="G142" s="112"/>
    </row>
    <row r="143" customFormat="false" ht="12.75" hidden="false" customHeight="false" outlineLevel="0" collapsed="false">
      <c r="A143" s="111" t="s">
        <v>275</v>
      </c>
      <c r="B143" s="7" t="n">
        <v>975</v>
      </c>
      <c r="C143" s="7" t="n">
        <v>10</v>
      </c>
      <c r="D143" s="113"/>
      <c r="E143" s="7"/>
      <c r="F143" s="7"/>
      <c r="G143" s="112" t="n">
        <f aca="false">G144</f>
        <v>3059</v>
      </c>
    </row>
    <row r="144" customFormat="false" ht="12.75" hidden="false" customHeight="false" outlineLevel="0" collapsed="false">
      <c r="A144" s="111" t="s">
        <v>226</v>
      </c>
      <c r="B144" s="7" t="n">
        <v>975</v>
      </c>
      <c r="C144" s="7" t="n">
        <v>10</v>
      </c>
      <c r="D144" s="113" t="s">
        <v>34</v>
      </c>
      <c r="E144" s="7"/>
      <c r="F144" s="7"/>
      <c r="G144" s="112" t="n">
        <f aca="false">G145</f>
        <v>3059</v>
      </c>
    </row>
    <row r="145" customFormat="false" ht="45" hidden="false" customHeight="false" outlineLevel="0" collapsed="false">
      <c r="A145" s="111" t="s">
        <v>384</v>
      </c>
      <c r="B145" s="7" t="n">
        <v>975</v>
      </c>
      <c r="C145" s="7" t="n">
        <v>10</v>
      </c>
      <c r="D145" s="113" t="s">
        <v>34</v>
      </c>
      <c r="E145" s="7" t="s">
        <v>385</v>
      </c>
      <c r="F145" s="7"/>
      <c r="G145" s="112" t="n">
        <f aca="false">G146</f>
        <v>3059</v>
      </c>
    </row>
    <row r="146" customFormat="false" ht="22.5" hidden="false" customHeight="false" outlineLevel="0" collapsed="false">
      <c r="A146" s="111" t="s">
        <v>386</v>
      </c>
      <c r="B146" s="7" t="n">
        <v>975</v>
      </c>
      <c r="C146" s="7" t="n">
        <v>10</v>
      </c>
      <c r="D146" s="113" t="s">
        <v>34</v>
      </c>
      <c r="E146" s="7" t="s">
        <v>385</v>
      </c>
      <c r="F146" s="7" t="n">
        <v>321</v>
      </c>
      <c r="G146" s="112" t="n">
        <f aca="false">3059</f>
        <v>3059</v>
      </c>
    </row>
    <row r="147" customFormat="false" ht="12.75" hidden="true" customHeight="true" outlineLevel="0" collapsed="false">
      <c r="A147" s="111" t="s">
        <v>387</v>
      </c>
      <c r="B147" s="7"/>
      <c r="C147" s="7"/>
      <c r="D147" s="7"/>
      <c r="E147" s="7"/>
      <c r="F147" s="7"/>
      <c r="G147" s="112"/>
    </row>
    <row r="148" customFormat="false" ht="45" hidden="true" customHeight="true" outlineLevel="0" collapsed="false">
      <c r="A148" s="111" t="s">
        <v>22</v>
      </c>
      <c r="B148" s="7" t="n">
        <v>975</v>
      </c>
      <c r="C148" s="7" t="n">
        <v>10</v>
      </c>
      <c r="D148" s="7" t="s">
        <v>34</v>
      </c>
      <c r="E148" s="7" t="s">
        <v>388</v>
      </c>
      <c r="F148" s="7" t="s">
        <v>167</v>
      </c>
      <c r="G148" s="112" t="n">
        <f aca="false">G149</f>
        <v>0</v>
      </c>
    </row>
    <row r="149" customFormat="false" ht="15.75" hidden="true" customHeight="true" outlineLevel="0" collapsed="false">
      <c r="A149" s="111" t="s">
        <v>309</v>
      </c>
      <c r="B149" s="7" t="n">
        <v>975</v>
      </c>
      <c r="C149" s="7" t="n">
        <v>10</v>
      </c>
      <c r="D149" s="7" t="s">
        <v>34</v>
      </c>
      <c r="E149" s="7" t="s">
        <v>388</v>
      </c>
      <c r="F149" s="7" t="s">
        <v>367</v>
      </c>
      <c r="G149" s="112" t="n">
        <f aca="false">G150</f>
        <v>0</v>
      </c>
    </row>
    <row r="150" customFormat="false" ht="12.75" hidden="true" customHeight="true" outlineLevel="0" collapsed="false">
      <c r="A150" s="111" t="s">
        <v>310</v>
      </c>
      <c r="B150" s="7" t="n">
        <v>975</v>
      </c>
      <c r="C150" s="7" t="n">
        <v>10</v>
      </c>
      <c r="D150" s="7" t="s">
        <v>34</v>
      </c>
      <c r="E150" s="7" t="s">
        <v>388</v>
      </c>
      <c r="F150" s="7" t="s">
        <v>368</v>
      </c>
      <c r="G150" s="112"/>
    </row>
    <row r="151" customFormat="false" ht="12.75" hidden="true" customHeight="true" outlineLevel="0" collapsed="false">
      <c r="A151" s="111" t="s">
        <v>317</v>
      </c>
      <c r="B151" s="7" t="n">
        <v>976</v>
      </c>
      <c r="C151" s="113" t="s">
        <v>34</v>
      </c>
      <c r="D151" s="113" t="s">
        <v>75</v>
      </c>
      <c r="E151" s="7" t="s">
        <v>318</v>
      </c>
      <c r="F151" s="7" t="s">
        <v>17</v>
      </c>
      <c r="G151" s="112" t="n">
        <f aca="false">G152</f>
        <v>0</v>
      </c>
    </row>
    <row r="152" customFormat="false" ht="45" hidden="true" customHeight="true" outlineLevel="0" collapsed="false">
      <c r="A152" s="111" t="s">
        <v>22</v>
      </c>
      <c r="B152" s="7" t="n">
        <v>976</v>
      </c>
      <c r="C152" s="113" t="s">
        <v>34</v>
      </c>
      <c r="D152" s="113" t="s">
        <v>75</v>
      </c>
      <c r="E152" s="7" t="s">
        <v>318</v>
      </c>
      <c r="F152" s="7" t="s">
        <v>167</v>
      </c>
      <c r="G152" s="112" t="n">
        <f aca="false">G153</f>
        <v>0</v>
      </c>
    </row>
    <row r="153" customFormat="false" ht="12.75" hidden="true" customHeight="true" outlineLevel="0" collapsed="false">
      <c r="A153" s="111" t="s">
        <v>309</v>
      </c>
      <c r="B153" s="7" t="n">
        <v>976</v>
      </c>
      <c r="C153" s="113" t="s">
        <v>34</v>
      </c>
      <c r="D153" s="113" t="s">
        <v>75</v>
      </c>
      <c r="E153" s="7" t="s">
        <v>318</v>
      </c>
      <c r="F153" s="7" t="s">
        <v>367</v>
      </c>
      <c r="G153" s="112" t="n">
        <f aca="false">G154+G155</f>
        <v>0</v>
      </c>
    </row>
    <row r="154" customFormat="false" ht="12.75" hidden="true" customHeight="true" outlineLevel="0" collapsed="false">
      <c r="A154" s="111" t="s">
        <v>310</v>
      </c>
      <c r="B154" s="7" t="n">
        <v>976</v>
      </c>
      <c r="C154" s="113" t="s">
        <v>34</v>
      </c>
      <c r="D154" s="113" t="s">
        <v>75</v>
      </c>
      <c r="E154" s="7" t="s">
        <v>318</v>
      </c>
      <c r="F154" s="7" t="s">
        <v>368</v>
      </c>
      <c r="G154" s="112"/>
    </row>
    <row r="155" customFormat="false" ht="22.5" hidden="true" customHeight="true" outlineLevel="0" collapsed="false">
      <c r="A155" s="111" t="s">
        <v>389</v>
      </c>
      <c r="B155" s="7" t="n">
        <v>976</v>
      </c>
      <c r="C155" s="113" t="s">
        <v>34</v>
      </c>
      <c r="D155" s="113" t="s">
        <v>75</v>
      </c>
      <c r="E155" s="7" t="s">
        <v>318</v>
      </c>
      <c r="F155" s="7" t="s">
        <v>390</v>
      </c>
      <c r="G155" s="112"/>
    </row>
    <row r="156" customFormat="false" ht="22.5" hidden="false" customHeight="false" outlineLevel="0" collapsed="false">
      <c r="A156" s="111" t="s">
        <v>276</v>
      </c>
      <c r="B156" s="7" t="n">
        <v>979</v>
      </c>
      <c r="C156" s="113"/>
      <c r="D156" s="113"/>
      <c r="E156" s="7"/>
      <c r="F156" s="7"/>
      <c r="G156" s="112" t="n">
        <f aca="false">G157+G166+G174+G170</f>
        <v>24629.6</v>
      </c>
    </row>
    <row r="157" customFormat="false" ht="12.75" hidden="false" customHeight="false" outlineLevel="0" collapsed="false">
      <c r="A157" s="111" t="s">
        <v>391</v>
      </c>
      <c r="B157" s="7" t="n">
        <v>979</v>
      </c>
      <c r="C157" s="113" t="s">
        <v>16</v>
      </c>
      <c r="D157" s="113"/>
      <c r="E157" s="7"/>
      <c r="F157" s="7"/>
      <c r="G157" s="112" t="n">
        <f aca="false">G158</f>
        <v>4322</v>
      </c>
    </row>
    <row r="158" customFormat="false" ht="33.75" hidden="false" customHeight="false" outlineLevel="0" collapsed="false">
      <c r="A158" s="111" t="s">
        <v>37</v>
      </c>
      <c r="B158" s="7" t="n">
        <v>979</v>
      </c>
      <c r="C158" s="113" t="s">
        <v>16</v>
      </c>
      <c r="D158" s="113" t="s">
        <v>38</v>
      </c>
      <c r="E158" s="7"/>
      <c r="F158" s="7"/>
      <c r="G158" s="112" t="n">
        <f aca="false">G159</f>
        <v>4322</v>
      </c>
    </row>
    <row r="159" customFormat="false" ht="12.75" hidden="false" customHeight="false" outlineLevel="0" collapsed="false">
      <c r="A159" s="111" t="s">
        <v>317</v>
      </c>
      <c r="B159" s="7" t="n">
        <v>979</v>
      </c>
      <c r="C159" s="113" t="s">
        <v>16</v>
      </c>
      <c r="D159" s="113" t="s">
        <v>38</v>
      </c>
      <c r="E159" s="7" t="s">
        <v>318</v>
      </c>
      <c r="F159" s="7"/>
      <c r="G159" s="112" t="n">
        <f aca="false">G160+G162+G164</f>
        <v>4322</v>
      </c>
    </row>
    <row r="160" customFormat="false" ht="22.5" hidden="false" customHeight="false" outlineLevel="0" collapsed="false">
      <c r="A160" s="111" t="s">
        <v>319</v>
      </c>
      <c r="B160" s="7" t="n">
        <v>979</v>
      </c>
      <c r="C160" s="113" t="s">
        <v>16</v>
      </c>
      <c r="D160" s="113" t="s">
        <v>38</v>
      </c>
      <c r="E160" s="7" t="s">
        <v>318</v>
      </c>
      <c r="F160" s="7" t="n">
        <v>120</v>
      </c>
      <c r="G160" s="112" t="n">
        <f aca="false">G161</f>
        <v>3429</v>
      </c>
    </row>
    <row r="161" customFormat="false" ht="12.75" hidden="false" customHeight="false" outlineLevel="0" collapsed="false">
      <c r="A161" s="111" t="s">
        <v>310</v>
      </c>
      <c r="B161" s="7" t="n">
        <v>979</v>
      </c>
      <c r="C161" s="113" t="s">
        <v>16</v>
      </c>
      <c r="D161" s="113" t="s">
        <v>38</v>
      </c>
      <c r="E161" s="7" t="s">
        <v>318</v>
      </c>
      <c r="F161" s="7" t="n">
        <v>121</v>
      </c>
      <c r="G161" s="112" t="n">
        <v>3429</v>
      </c>
    </row>
    <row r="162" customFormat="false" ht="22.5" hidden="false" customHeight="false" outlineLevel="0" collapsed="false">
      <c r="A162" s="111" t="s">
        <v>311</v>
      </c>
      <c r="B162" s="7" t="n">
        <v>979</v>
      </c>
      <c r="C162" s="113" t="s">
        <v>16</v>
      </c>
      <c r="D162" s="113" t="s">
        <v>38</v>
      </c>
      <c r="E162" s="7" t="s">
        <v>318</v>
      </c>
      <c r="F162" s="7" t="n">
        <v>240</v>
      </c>
      <c r="G162" s="112" t="n">
        <f aca="false">G163</f>
        <v>888.5</v>
      </c>
    </row>
    <row r="163" customFormat="false" ht="22.5" hidden="false" customHeight="false" outlineLevel="0" collapsed="false">
      <c r="A163" s="111" t="s">
        <v>312</v>
      </c>
      <c r="B163" s="7" t="n">
        <v>979</v>
      </c>
      <c r="C163" s="113" t="s">
        <v>16</v>
      </c>
      <c r="D163" s="113" t="s">
        <v>38</v>
      </c>
      <c r="E163" s="7" t="s">
        <v>318</v>
      </c>
      <c r="F163" s="7" t="n">
        <v>244</v>
      </c>
      <c r="G163" s="112" t="n">
        <v>888.5</v>
      </c>
    </row>
    <row r="164" customFormat="false" ht="27" hidden="false" customHeight="true" outlineLevel="0" collapsed="false">
      <c r="A164" s="111" t="s">
        <v>313</v>
      </c>
      <c r="B164" s="7" t="n">
        <v>979</v>
      </c>
      <c r="C164" s="113" t="s">
        <v>16</v>
      </c>
      <c r="D164" s="113" t="s">
        <v>38</v>
      </c>
      <c r="E164" s="7" t="s">
        <v>318</v>
      </c>
      <c r="F164" s="7" t="n">
        <v>850</v>
      </c>
      <c r="G164" s="112" t="n">
        <f aca="false">G165</f>
        <v>4.5</v>
      </c>
    </row>
    <row r="165" customFormat="false" ht="18" hidden="false" customHeight="true" outlineLevel="0" collapsed="false">
      <c r="A165" s="111" t="s">
        <v>314</v>
      </c>
      <c r="B165" s="7" t="n">
        <v>979</v>
      </c>
      <c r="C165" s="113" t="s">
        <v>16</v>
      </c>
      <c r="D165" s="113" t="s">
        <v>38</v>
      </c>
      <c r="E165" s="7" t="s">
        <v>318</v>
      </c>
      <c r="F165" s="7" t="n">
        <v>851</v>
      </c>
      <c r="G165" s="112" t="n">
        <v>4.5</v>
      </c>
    </row>
    <row r="166" customFormat="false" ht="12.75" hidden="false" customHeight="false" outlineLevel="0" collapsed="false">
      <c r="A166" s="111" t="s">
        <v>63</v>
      </c>
      <c r="B166" s="7" t="n">
        <v>979</v>
      </c>
      <c r="C166" s="113" t="s">
        <v>19</v>
      </c>
      <c r="D166" s="113"/>
      <c r="E166" s="7"/>
      <c r="F166" s="7"/>
      <c r="G166" s="112" t="n">
        <f aca="false">G167</f>
        <v>479.6</v>
      </c>
    </row>
    <row r="167" customFormat="false" ht="12.75" hidden="false" customHeight="false" outlineLevel="0" collapsed="false">
      <c r="A167" s="111" t="s">
        <v>64</v>
      </c>
      <c r="B167" s="7" t="n">
        <v>979</v>
      </c>
      <c r="C167" s="113" t="s">
        <v>19</v>
      </c>
      <c r="D167" s="113" t="s">
        <v>24</v>
      </c>
      <c r="E167" s="7"/>
      <c r="F167" s="7"/>
      <c r="G167" s="112" t="n">
        <f aca="false">G168</f>
        <v>479.6</v>
      </c>
    </row>
    <row r="168" customFormat="false" ht="26.25" hidden="false" customHeight="true" outlineLevel="0" collapsed="false">
      <c r="A168" s="111" t="s">
        <v>392</v>
      </c>
      <c r="B168" s="7" t="n">
        <v>979</v>
      </c>
      <c r="C168" s="113" t="s">
        <v>19</v>
      </c>
      <c r="D168" s="113" t="s">
        <v>24</v>
      </c>
      <c r="E168" s="7" t="s">
        <v>393</v>
      </c>
      <c r="F168" s="7"/>
      <c r="G168" s="112" t="n">
        <f aca="false">G169</f>
        <v>479.6</v>
      </c>
    </row>
    <row r="169" customFormat="false" ht="22.5" hidden="false" customHeight="false" outlineLevel="0" collapsed="false">
      <c r="A169" s="111" t="s">
        <v>394</v>
      </c>
      <c r="B169" s="7" t="n">
        <v>979</v>
      </c>
      <c r="C169" s="113" t="s">
        <v>19</v>
      </c>
      <c r="D169" s="113" t="s">
        <v>24</v>
      </c>
      <c r="E169" s="7" t="s">
        <v>393</v>
      </c>
      <c r="F169" s="7" t="n">
        <v>251</v>
      </c>
      <c r="G169" s="112" t="n">
        <v>479.6</v>
      </c>
    </row>
    <row r="170" customFormat="false" ht="12.75" hidden="false" customHeight="false" outlineLevel="0" collapsed="false">
      <c r="A170" s="111" t="s">
        <v>395</v>
      </c>
      <c r="B170" s="7" t="n">
        <v>979</v>
      </c>
      <c r="C170" s="113" t="s">
        <v>51</v>
      </c>
      <c r="D170" s="113"/>
      <c r="E170" s="7"/>
      <c r="F170" s="7"/>
      <c r="G170" s="112" t="n">
        <f aca="false">G171</f>
        <v>50</v>
      </c>
    </row>
    <row r="171" customFormat="false" ht="22.5" hidden="false" customHeight="false" outlineLevel="0" collapsed="false">
      <c r="A171" s="111" t="s">
        <v>247</v>
      </c>
      <c r="B171" s="7" t="n">
        <v>979</v>
      </c>
      <c r="C171" s="113" t="s">
        <v>51</v>
      </c>
      <c r="D171" s="113" t="s">
        <v>16</v>
      </c>
      <c r="E171" s="7"/>
      <c r="F171" s="7"/>
      <c r="G171" s="112" t="n">
        <f aca="false">G172</f>
        <v>50</v>
      </c>
    </row>
    <row r="172" customFormat="false" ht="12.75" hidden="false" customHeight="false" outlineLevel="0" collapsed="false">
      <c r="A172" s="111" t="s">
        <v>396</v>
      </c>
      <c r="B172" s="7" t="n">
        <v>979</v>
      </c>
      <c r="C172" s="113" t="s">
        <v>51</v>
      </c>
      <c r="D172" s="113" t="s">
        <v>16</v>
      </c>
      <c r="E172" s="7" t="s">
        <v>397</v>
      </c>
      <c r="F172" s="7"/>
      <c r="G172" s="112" t="n">
        <f aca="false">G173</f>
        <v>50</v>
      </c>
    </row>
    <row r="173" customFormat="false" ht="22.5" hidden="false" customHeight="false" outlineLevel="0" collapsed="false">
      <c r="A173" s="111" t="s">
        <v>398</v>
      </c>
      <c r="B173" s="7" t="n">
        <v>979</v>
      </c>
      <c r="C173" s="113" t="s">
        <v>51</v>
      </c>
      <c r="D173" s="113" t="s">
        <v>16</v>
      </c>
      <c r="E173" s="7" t="s">
        <v>397</v>
      </c>
      <c r="F173" s="7" t="n">
        <v>730</v>
      </c>
      <c r="G173" s="112" t="n">
        <v>50</v>
      </c>
    </row>
    <row r="174" customFormat="false" ht="22.5" hidden="false" customHeight="false" outlineLevel="0" collapsed="false">
      <c r="A174" s="111" t="s">
        <v>399</v>
      </c>
      <c r="B174" s="7" t="n">
        <v>979</v>
      </c>
      <c r="C174" s="113" t="s">
        <v>250</v>
      </c>
      <c r="D174" s="113"/>
      <c r="E174" s="7"/>
      <c r="F174" s="7"/>
      <c r="G174" s="112" t="n">
        <f aca="false">G175</f>
        <v>19778</v>
      </c>
    </row>
    <row r="175" customFormat="false" ht="33.75" hidden="false" customHeight="false" outlineLevel="0" collapsed="false">
      <c r="A175" s="111" t="s">
        <v>400</v>
      </c>
      <c r="B175" s="7" t="n">
        <v>979</v>
      </c>
      <c r="C175" s="113" t="s">
        <v>250</v>
      </c>
      <c r="D175" s="113" t="s">
        <v>16</v>
      </c>
      <c r="E175" s="7"/>
      <c r="F175" s="7"/>
      <c r="G175" s="112" t="n">
        <f aca="false">G176</f>
        <v>19778</v>
      </c>
    </row>
    <row r="176" customFormat="false" ht="22.5" hidden="false" customHeight="false" outlineLevel="0" collapsed="false">
      <c r="A176" s="111" t="s">
        <v>401</v>
      </c>
      <c r="B176" s="7" t="n">
        <v>979</v>
      </c>
      <c r="C176" s="113" t="s">
        <v>250</v>
      </c>
      <c r="D176" s="113" t="s">
        <v>16</v>
      </c>
      <c r="E176" s="7" t="s">
        <v>402</v>
      </c>
      <c r="F176" s="7"/>
      <c r="G176" s="112" t="n">
        <f aca="false">G177</f>
        <v>19778</v>
      </c>
    </row>
    <row r="177" customFormat="false" ht="22.5" hidden="false" customHeight="false" outlineLevel="0" collapsed="false">
      <c r="A177" s="111" t="s">
        <v>394</v>
      </c>
      <c r="B177" s="7" t="n">
        <v>979</v>
      </c>
      <c r="C177" s="113" t="s">
        <v>250</v>
      </c>
      <c r="D177" s="113" t="s">
        <v>16</v>
      </c>
      <c r="E177" s="7" t="s">
        <v>402</v>
      </c>
      <c r="F177" s="7" t="n">
        <v>511</v>
      </c>
      <c r="G177" s="112" t="n">
        <f aca="false">19805.8-27.8</f>
        <v>19778</v>
      </c>
    </row>
    <row r="178" customFormat="false" ht="22.5" hidden="false" customHeight="false" outlineLevel="0" collapsed="false">
      <c r="A178" s="116" t="s">
        <v>277</v>
      </c>
      <c r="B178" s="7" t="n">
        <v>980</v>
      </c>
      <c r="C178" s="113"/>
      <c r="D178" s="113"/>
      <c r="E178" s="7"/>
      <c r="F178" s="7"/>
      <c r="G178" s="112" t="n">
        <f aca="false">G183+G215+G220+G228+G259+G280+G284+G289</f>
        <v>36739</v>
      </c>
    </row>
    <row r="179" customFormat="false" ht="12.75" hidden="true" customHeight="true" outlineLevel="0" collapsed="false">
      <c r="A179" s="107"/>
      <c r="B179" s="105"/>
      <c r="C179" s="105"/>
      <c r="D179" s="105"/>
      <c r="E179" s="105"/>
      <c r="F179" s="105"/>
      <c r="G179" s="105"/>
    </row>
    <row r="180" customFormat="false" ht="12.75" hidden="true" customHeight="true" outlineLevel="0" collapsed="false">
      <c r="A180" s="107"/>
      <c r="B180" s="105"/>
      <c r="C180" s="105"/>
      <c r="D180" s="105"/>
      <c r="E180" s="105"/>
      <c r="F180" s="105"/>
      <c r="G180" s="105"/>
    </row>
    <row r="181" customFormat="false" ht="12.75" hidden="true" customHeight="true" outlineLevel="0" collapsed="false">
      <c r="A181" s="107"/>
      <c r="B181" s="105"/>
      <c r="C181" s="105"/>
      <c r="D181" s="105"/>
      <c r="E181" s="105"/>
      <c r="F181" s="105"/>
      <c r="G181" s="105"/>
    </row>
    <row r="182" customFormat="false" ht="12.75" hidden="true" customHeight="true" outlineLevel="0" collapsed="false">
      <c r="A182" s="107"/>
      <c r="B182" s="105"/>
      <c r="C182" s="105"/>
      <c r="D182" s="105"/>
      <c r="E182" s="105"/>
      <c r="F182" s="105"/>
      <c r="G182" s="105"/>
    </row>
    <row r="183" customFormat="false" ht="12.75" hidden="false" customHeight="false" outlineLevel="0" collapsed="false">
      <c r="A183" s="111" t="s">
        <v>317</v>
      </c>
      <c r="B183" s="7" t="n">
        <v>980</v>
      </c>
      <c r="C183" s="113" t="s">
        <v>16</v>
      </c>
      <c r="D183" s="113"/>
      <c r="E183" s="7"/>
      <c r="F183" s="7" t="s">
        <v>17</v>
      </c>
      <c r="G183" s="112" t="n">
        <f aca="false">G184+G188+G196+G211+G208+G204</f>
        <v>13738</v>
      </c>
    </row>
    <row r="184" customFormat="false" ht="12.75" hidden="false" customHeight="false" outlineLevel="0" collapsed="false">
      <c r="A184" s="111" t="s">
        <v>18</v>
      </c>
      <c r="B184" s="7" t="n">
        <v>980</v>
      </c>
      <c r="C184" s="113" t="s">
        <v>16</v>
      </c>
      <c r="D184" s="113" t="s">
        <v>19</v>
      </c>
      <c r="E184" s="7"/>
      <c r="F184" s="7"/>
      <c r="G184" s="112" t="n">
        <f aca="false">G185</f>
        <v>1299</v>
      </c>
    </row>
    <row r="185" customFormat="false" ht="45" hidden="false" customHeight="false" outlineLevel="0" collapsed="false">
      <c r="A185" s="111" t="s">
        <v>22</v>
      </c>
      <c r="B185" s="7" t="n">
        <v>980</v>
      </c>
      <c r="C185" s="113" t="s">
        <v>16</v>
      </c>
      <c r="D185" s="113" t="s">
        <v>19</v>
      </c>
      <c r="E185" s="7" t="s">
        <v>403</v>
      </c>
      <c r="F185" s="7" t="s">
        <v>167</v>
      </c>
      <c r="G185" s="112" t="n">
        <f aca="false">G186</f>
        <v>1299</v>
      </c>
    </row>
    <row r="186" customFormat="false" ht="22.5" hidden="false" customHeight="false" outlineLevel="0" collapsed="false">
      <c r="A186" s="111" t="s">
        <v>319</v>
      </c>
      <c r="B186" s="7" t="n">
        <v>980</v>
      </c>
      <c r="C186" s="113" t="s">
        <v>16</v>
      </c>
      <c r="D186" s="113" t="s">
        <v>19</v>
      </c>
      <c r="E186" s="7" t="s">
        <v>403</v>
      </c>
      <c r="F186" s="7" t="n">
        <v>120</v>
      </c>
      <c r="G186" s="112" t="n">
        <f aca="false">G187</f>
        <v>1299</v>
      </c>
    </row>
    <row r="187" customFormat="false" ht="12.75" hidden="false" customHeight="false" outlineLevel="0" collapsed="false">
      <c r="A187" s="111" t="s">
        <v>310</v>
      </c>
      <c r="B187" s="7" t="n">
        <v>980</v>
      </c>
      <c r="C187" s="113" t="s">
        <v>16</v>
      </c>
      <c r="D187" s="113" t="s">
        <v>19</v>
      </c>
      <c r="E187" s="7" t="s">
        <v>403</v>
      </c>
      <c r="F187" s="7" t="n">
        <v>121</v>
      </c>
      <c r="G187" s="112" t="n">
        <v>1299</v>
      </c>
    </row>
    <row r="188" customFormat="false" ht="22.5" hidden="false" customHeight="false" outlineLevel="0" collapsed="false">
      <c r="A188" s="111" t="s">
        <v>23</v>
      </c>
      <c r="B188" s="7" t="n">
        <v>980</v>
      </c>
      <c r="C188" s="113" t="s">
        <v>16</v>
      </c>
      <c r="D188" s="113" t="s">
        <v>24</v>
      </c>
      <c r="E188" s="7"/>
      <c r="F188" s="7" t="s">
        <v>17</v>
      </c>
      <c r="G188" s="112" t="n">
        <f aca="false">G189+G193</f>
        <v>2164</v>
      </c>
    </row>
    <row r="189" customFormat="false" ht="45" hidden="false" customHeight="false" outlineLevel="0" collapsed="false">
      <c r="A189" s="111" t="s">
        <v>22</v>
      </c>
      <c r="B189" s="7" t="n">
        <v>980</v>
      </c>
      <c r="C189" s="113" t="s">
        <v>16</v>
      </c>
      <c r="D189" s="113" t="s">
        <v>24</v>
      </c>
      <c r="E189" s="7" t="s">
        <v>404</v>
      </c>
      <c r="F189" s="7" t="s">
        <v>167</v>
      </c>
      <c r="G189" s="112" t="n">
        <f aca="false">G190</f>
        <v>1998</v>
      </c>
    </row>
    <row r="190" customFormat="false" ht="22.5" hidden="false" customHeight="false" outlineLevel="0" collapsed="false">
      <c r="A190" s="111" t="s">
        <v>319</v>
      </c>
      <c r="B190" s="7" t="n">
        <v>980</v>
      </c>
      <c r="C190" s="113" t="s">
        <v>16</v>
      </c>
      <c r="D190" s="113" t="s">
        <v>24</v>
      </c>
      <c r="E190" s="7" t="s">
        <v>404</v>
      </c>
      <c r="F190" s="7" t="n">
        <v>120</v>
      </c>
      <c r="G190" s="112" t="n">
        <f aca="false">G191</f>
        <v>1998</v>
      </c>
    </row>
    <row r="191" customFormat="false" ht="12.75" hidden="false" customHeight="false" outlineLevel="0" collapsed="false">
      <c r="A191" s="111" t="s">
        <v>310</v>
      </c>
      <c r="B191" s="7" t="n">
        <v>980</v>
      </c>
      <c r="C191" s="113" t="s">
        <v>16</v>
      </c>
      <c r="D191" s="113" t="s">
        <v>24</v>
      </c>
      <c r="E191" s="7" t="s">
        <v>404</v>
      </c>
      <c r="F191" s="7" t="n">
        <v>121</v>
      </c>
      <c r="G191" s="112" t="n">
        <v>1998</v>
      </c>
    </row>
    <row r="192" customFormat="false" ht="12.75" hidden="true" customHeight="true" outlineLevel="0" collapsed="false">
      <c r="A192" s="111" t="s">
        <v>317</v>
      </c>
      <c r="B192" s="7" t="n">
        <v>980</v>
      </c>
      <c r="C192" s="113" t="s">
        <v>16</v>
      </c>
      <c r="D192" s="113"/>
      <c r="E192" s="7"/>
      <c r="F192" s="7" t="s">
        <v>17</v>
      </c>
      <c r="G192" s="112"/>
    </row>
    <row r="193" customFormat="false" ht="12.75" hidden="false" customHeight="false" outlineLevel="0" collapsed="false">
      <c r="A193" s="111" t="s">
        <v>317</v>
      </c>
      <c r="B193" s="7" t="n">
        <v>980</v>
      </c>
      <c r="C193" s="113" t="s">
        <v>16</v>
      </c>
      <c r="D193" s="113" t="s">
        <v>24</v>
      </c>
      <c r="E193" s="7" t="s">
        <v>318</v>
      </c>
      <c r="F193" s="7"/>
      <c r="G193" s="112" t="n">
        <f aca="false">G194</f>
        <v>166</v>
      </c>
    </row>
    <row r="194" customFormat="false" ht="22.5" hidden="false" customHeight="false" outlineLevel="0" collapsed="false">
      <c r="A194" s="111" t="s">
        <v>311</v>
      </c>
      <c r="B194" s="7" t="n">
        <v>980</v>
      </c>
      <c r="C194" s="113" t="s">
        <v>16</v>
      </c>
      <c r="D194" s="113" t="s">
        <v>24</v>
      </c>
      <c r="E194" s="7" t="s">
        <v>318</v>
      </c>
      <c r="F194" s="7" t="n">
        <v>240</v>
      </c>
      <c r="G194" s="112" t="n">
        <f aca="false">G195</f>
        <v>166</v>
      </c>
    </row>
    <row r="195" customFormat="false" ht="22.5" hidden="false" customHeight="false" outlineLevel="0" collapsed="false">
      <c r="A195" s="111" t="s">
        <v>312</v>
      </c>
      <c r="B195" s="7" t="n">
        <v>980</v>
      </c>
      <c r="C195" s="113" t="s">
        <v>16</v>
      </c>
      <c r="D195" s="113" t="s">
        <v>24</v>
      </c>
      <c r="E195" s="7" t="s">
        <v>318</v>
      </c>
      <c r="F195" s="7" t="n">
        <v>244</v>
      </c>
      <c r="G195" s="112" t="n">
        <v>166</v>
      </c>
    </row>
    <row r="196" customFormat="false" ht="12.75" hidden="false" customHeight="false" outlineLevel="0" collapsed="false">
      <c r="A196" s="111" t="s">
        <v>317</v>
      </c>
      <c r="B196" s="7" t="n">
        <v>980</v>
      </c>
      <c r="C196" s="113" t="s">
        <v>16</v>
      </c>
      <c r="D196" s="113" t="s">
        <v>34</v>
      </c>
      <c r="E196" s="7"/>
      <c r="F196" s="7" t="s">
        <v>17</v>
      </c>
      <c r="G196" s="112" t="n">
        <f aca="false">G197+G200+G202</f>
        <v>9094</v>
      </c>
    </row>
    <row r="197" customFormat="false" ht="45" hidden="false" customHeight="false" outlineLevel="0" collapsed="false">
      <c r="A197" s="111" t="s">
        <v>22</v>
      </c>
      <c r="B197" s="7" t="n">
        <v>980</v>
      </c>
      <c r="C197" s="113" t="s">
        <v>16</v>
      </c>
      <c r="D197" s="113" t="s">
        <v>34</v>
      </c>
      <c r="E197" s="7" t="s">
        <v>318</v>
      </c>
      <c r="F197" s="7" t="s">
        <v>167</v>
      </c>
      <c r="G197" s="112" t="n">
        <f aca="false">G198</f>
        <v>7588</v>
      </c>
    </row>
    <row r="198" customFormat="false" ht="22.5" hidden="false" customHeight="false" outlineLevel="0" collapsed="false">
      <c r="A198" s="111" t="s">
        <v>319</v>
      </c>
      <c r="B198" s="7" t="n">
        <v>980</v>
      </c>
      <c r="C198" s="113" t="s">
        <v>16</v>
      </c>
      <c r="D198" s="113" t="s">
        <v>34</v>
      </c>
      <c r="E198" s="7" t="s">
        <v>318</v>
      </c>
      <c r="F198" s="7" t="n">
        <v>120</v>
      </c>
      <c r="G198" s="112" t="n">
        <f aca="false">G199</f>
        <v>7588</v>
      </c>
    </row>
    <row r="199" customFormat="false" ht="12.75" hidden="false" customHeight="false" outlineLevel="0" collapsed="false">
      <c r="A199" s="111" t="s">
        <v>310</v>
      </c>
      <c r="B199" s="7" t="n">
        <v>980</v>
      </c>
      <c r="C199" s="113" t="s">
        <v>16</v>
      </c>
      <c r="D199" s="113" t="s">
        <v>34</v>
      </c>
      <c r="E199" s="7" t="s">
        <v>318</v>
      </c>
      <c r="F199" s="7" t="n">
        <v>121</v>
      </c>
      <c r="G199" s="112" t="n">
        <v>7588</v>
      </c>
    </row>
    <row r="200" customFormat="false" ht="22.5" hidden="false" customHeight="false" outlineLevel="0" collapsed="false">
      <c r="A200" s="111" t="s">
        <v>311</v>
      </c>
      <c r="B200" s="7" t="n">
        <v>980</v>
      </c>
      <c r="C200" s="113" t="s">
        <v>16</v>
      </c>
      <c r="D200" s="113" t="s">
        <v>34</v>
      </c>
      <c r="E200" s="7" t="s">
        <v>318</v>
      </c>
      <c r="F200" s="7" t="n">
        <v>240</v>
      </c>
      <c r="G200" s="112" t="n">
        <f aca="false">G201</f>
        <v>1483.4</v>
      </c>
    </row>
    <row r="201" customFormat="false" ht="27.75" hidden="false" customHeight="true" outlineLevel="0" collapsed="false">
      <c r="A201" s="111" t="s">
        <v>312</v>
      </c>
      <c r="B201" s="7" t="n">
        <v>980</v>
      </c>
      <c r="C201" s="113" t="s">
        <v>16</v>
      </c>
      <c r="D201" s="113" t="s">
        <v>34</v>
      </c>
      <c r="E201" s="7" t="s">
        <v>318</v>
      </c>
      <c r="F201" s="7" t="n">
        <v>244</v>
      </c>
      <c r="G201" s="112" t="n">
        <v>1483.4</v>
      </c>
    </row>
    <row r="202" customFormat="false" ht="27.75" hidden="false" customHeight="true" outlineLevel="0" collapsed="false">
      <c r="A202" s="111" t="s">
        <v>313</v>
      </c>
      <c r="B202" s="7" t="n">
        <v>980</v>
      </c>
      <c r="C202" s="113" t="s">
        <v>16</v>
      </c>
      <c r="D202" s="113" t="s">
        <v>34</v>
      </c>
      <c r="E202" s="7" t="s">
        <v>318</v>
      </c>
      <c r="F202" s="7" t="n">
        <v>850</v>
      </c>
      <c r="G202" s="112" t="n">
        <f aca="false">G203</f>
        <v>22.6</v>
      </c>
    </row>
    <row r="203" customFormat="false" ht="27.75" hidden="false" customHeight="true" outlineLevel="0" collapsed="false">
      <c r="A203" s="111" t="s">
        <v>314</v>
      </c>
      <c r="B203" s="7" t="n">
        <v>980</v>
      </c>
      <c r="C203" s="113" t="s">
        <v>16</v>
      </c>
      <c r="D203" s="113" t="s">
        <v>34</v>
      </c>
      <c r="E203" s="7" t="s">
        <v>318</v>
      </c>
      <c r="F203" s="7" t="n">
        <v>851</v>
      </c>
      <c r="G203" s="112" t="n">
        <v>22.6</v>
      </c>
    </row>
    <row r="204" customFormat="false" ht="34.5" hidden="false" customHeight="true" outlineLevel="0" collapsed="false">
      <c r="A204" s="111" t="s">
        <v>37</v>
      </c>
      <c r="B204" s="7" t="n">
        <v>980</v>
      </c>
      <c r="C204" s="113" t="s">
        <v>16</v>
      </c>
      <c r="D204" s="113" t="s">
        <v>38</v>
      </c>
      <c r="E204" s="7"/>
      <c r="F204" s="7"/>
      <c r="G204" s="112" t="n">
        <f aca="false">G205</f>
        <v>868</v>
      </c>
    </row>
    <row r="205" customFormat="false" ht="12.75" hidden="false" customHeight="true" outlineLevel="0" collapsed="false">
      <c r="A205" s="111" t="s">
        <v>317</v>
      </c>
      <c r="B205" s="7" t="n">
        <v>980</v>
      </c>
      <c r="C205" s="113" t="s">
        <v>16</v>
      </c>
      <c r="D205" s="113" t="s">
        <v>38</v>
      </c>
      <c r="E205" s="7" t="s">
        <v>318</v>
      </c>
      <c r="F205" s="7"/>
      <c r="G205" s="112" t="n">
        <f aca="false">G206</f>
        <v>868</v>
      </c>
    </row>
    <row r="206" customFormat="false" ht="27.75" hidden="false" customHeight="true" outlineLevel="0" collapsed="false">
      <c r="A206" s="111" t="s">
        <v>319</v>
      </c>
      <c r="B206" s="7" t="n">
        <v>980</v>
      </c>
      <c r="C206" s="113" t="s">
        <v>16</v>
      </c>
      <c r="D206" s="113" t="s">
        <v>38</v>
      </c>
      <c r="E206" s="7" t="s">
        <v>318</v>
      </c>
      <c r="F206" s="7" t="n">
        <v>120</v>
      </c>
      <c r="G206" s="112" t="n">
        <f aca="false">G207</f>
        <v>868</v>
      </c>
    </row>
    <row r="207" customFormat="false" ht="27.75" hidden="false" customHeight="true" outlineLevel="0" collapsed="false">
      <c r="A207" s="111" t="s">
        <v>310</v>
      </c>
      <c r="B207" s="7" t="n">
        <v>980</v>
      </c>
      <c r="C207" s="113" t="s">
        <v>16</v>
      </c>
      <c r="D207" s="113" t="s">
        <v>38</v>
      </c>
      <c r="E207" s="7" t="s">
        <v>318</v>
      </c>
      <c r="F207" s="7" t="n">
        <v>121</v>
      </c>
      <c r="G207" s="112" t="n">
        <v>868</v>
      </c>
    </row>
    <row r="208" customFormat="false" ht="12" hidden="false" customHeight="true" outlineLevel="0" collapsed="false">
      <c r="A208" s="111" t="s">
        <v>44</v>
      </c>
      <c r="B208" s="7" t="n">
        <v>980</v>
      </c>
      <c r="C208" s="113" t="s">
        <v>16</v>
      </c>
      <c r="D208" s="113" t="s">
        <v>45</v>
      </c>
      <c r="E208" s="7"/>
      <c r="F208" s="7"/>
      <c r="G208" s="112" t="n">
        <f aca="false">G209</f>
        <v>200</v>
      </c>
    </row>
    <row r="209" customFormat="false" ht="13.5" hidden="false" customHeight="true" outlineLevel="0" collapsed="false">
      <c r="A209" s="111" t="s">
        <v>405</v>
      </c>
      <c r="B209" s="7" t="n">
        <v>980</v>
      </c>
      <c r="C209" s="113" t="s">
        <v>16</v>
      </c>
      <c r="D209" s="113" t="s">
        <v>45</v>
      </c>
      <c r="E209" s="7" t="s">
        <v>406</v>
      </c>
      <c r="F209" s="7"/>
      <c r="G209" s="112" t="n">
        <f aca="false">G210</f>
        <v>200</v>
      </c>
    </row>
    <row r="210" customFormat="false" ht="14.25" hidden="false" customHeight="true" outlineLevel="0" collapsed="false">
      <c r="A210" s="111" t="s">
        <v>407</v>
      </c>
      <c r="B210" s="7" t="n">
        <v>980</v>
      </c>
      <c r="C210" s="113" t="s">
        <v>16</v>
      </c>
      <c r="D210" s="113" t="s">
        <v>45</v>
      </c>
      <c r="E210" s="7" t="s">
        <v>406</v>
      </c>
      <c r="F210" s="7" t="n">
        <v>870</v>
      </c>
      <c r="G210" s="112" t="n">
        <v>200</v>
      </c>
    </row>
    <row r="211" customFormat="false" ht="12.75" hidden="false" customHeight="false" outlineLevel="0" collapsed="false">
      <c r="A211" s="111" t="s">
        <v>50</v>
      </c>
      <c r="B211" s="7" t="n">
        <v>980</v>
      </c>
      <c r="C211" s="113" t="s">
        <v>16</v>
      </c>
      <c r="D211" s="113" t="s">
        <v>51</v>
      </c>
      <c r="E211" s="7"/>
      <c r="F211" s="7"/>
      <c r="G211" s="112" t="n">
        <f aca="false">G212</f>
        <v>113</v>
      </c>
    </row>
    <row r="212" customFormat="false" ht="33.75" hidden="false" customHeight="false" outlineLevel="0" collapsed="false">
      <c r="A212" s="111" t="s">
        <v>408</v>
      </c>
      <c r="B212" s="7" t="n">
        <v>980</v>
      </c>
      <c r="C212" s="113" t="s">
        <v>16</v>
      </c>
      <c r="D212" s="113" t="s">
        <v>51</v>
      </c>
      <c r="E212" s="7" t="s">
        <v>409</v>
      </c>
      <c r="F212" s="7"/>
      <c r="G212" s="112" t="n">
        <f aca="false">G213</f>
        <v>113</v>
      </c>
    </row>
    <row r="213" customFormat="false" ht="22.5" hidden="false" customHeight="false" outlineLevel="0" collapsed="false">
      <c r="A213" s="111" t="s">
        <v>319</v>
      </c>
      <c r="B213" s="7" t="n">
        <v>980</v>
      </c>
      <c r="C213" s="113" t="s">
        <v>16</v>
      </c>
      <c r="D213" s="113" t="s">
        <v>51</v>
      </c>
      <c r="E213" s="7" t="s">
        <v>409</v>
      </c>
      <c r="F213" s="7" t="n">
        <v>120</v>
      </c>
      <c r="G213" s="112" t="n">
        <f aca="false">G214</f>
        <v>113</v>
      </c>
    </row>
    <row r="214" customFormat="false" ht="12.75" hidden="false" customHeight="false" outlineLevel="0" collapsed="false">
      <c r="A214" s="111" t="s">
        <v>310</v>
      </c>
      <c r="B214" s="7" t="n">
        <v>980</v>
      </c>
      <c r="C214" s="113" t="s">
        <v>16</v>
      </c>
      <c r="D214" s="113" t="s">
        <v>51</v>
      </c>
      <c r="E214" s="7" t="s">
        <v>409</v>
      </c>
      <c r="F214" s="7" t="n">
        <v>121</v>
      </c>
      <c r="G214" s="112" t="n">
        <v>113</v>
      </c>
    </row>
    <row r="215" customFormat="false" ht="22.5" hidden="false" customHeight="false" outlineLevel="0" collapsed="false">
      <c r="A215" s="111" t="s">
        <v>410</v>
      </c>
      <c r="B215" s="7" t="n">
        <v>980</v>
      </c>
      <c r="C215" s="113" t="s">
        <v>24</v>
      </c>
      <c r="D215" s="113"/>
      <c r="E215" s="7"/>
      <c r="F215" s="7"/>
      <c r="G215" s="112" t="n">
        <f aca="false">G216</f>
        <v>294</v>
      </c>
    </row>
    <row r="216" customFormat="false" ht="27" hidden="false" customHeight="true" outlineLevel="0" collapsed="false">
      <c r="A216" s="111" t="s">
        <v>68</v>
      </c>
      <c r="B216" s="7" t="n">
        <v>980</v>
      </c>
      <c r="C216" s="113" t="s">
        <v>24</v>
      </c>
      <c r="D216" s="113" t="s">
        <v>69</v>
      </c>
      <c r="E216" s="7"/>
      <c r="F216" s="7"/>
      <c r="G216" s="112" t="n">
        <f aca="false">G217</f>
        <v>294</v>
      </c>
    </row>
    <row r="217" customFormat="false" ht="33.75" hidden="false" customHeight="false" outlineLevel="0" collapsed="false">
      <c r="A217" s="111" t="s">
        <v>411</v>
      </c>
      <c r="B217" s="7" t="n">
        <v>980</v>
      </c>
      <c r="C217" s="113" t="s">
        <v>24</v>
      </c>
      <c r="D217" s="113" t="s">
        <v>69</v>
      </c>
      <c r="E217" s="7" t="s">
        <v>412</v>
      </c>
      <c r="F217" s="7"/>
      <c r="G217" s="112" t="n">
        <f aca="false">G218</f>
        <v>294</v>
      </c>
    </row>
    <row r="218" customFormat="false" ht="22.5" hidden="false" customHeight="false" outlineLevel="0" collapsed="false">
      <c r="A218" s="111" t="s">
        <v>319</v>
      </c>
      <c r="B218" s="7" t="n">
        <v>980</v>
      </c>
      <c r="C218" s="113" t="s">
        <v>24</v>
      </c>
      <c r="D218" s="113" t="s">
        <v>69</v>
      </c>
      <c r="E218" s="7" t="s">
        <v>412</v>
      </c>
      <c r="F218" s="7" t="n">
        <v>120</v>
      </c>
      <c r="G218" s="112" t="n">
        <f aca="false">G219</f>
        <v>294</v>
      </c>
    </row>
    <row r="219" customFormat="false" ht="12.75" hidden="false" customHeight="false" outlineLevel="0" collapsed="false">
      <c r="A219" s="111" t="s">
        <v>310</v>
      </c>
      <c r="B219" s="7" t="n">
        <v>980</v>
      </c>
      <c r="C219" s="113" t="s">
        <v>24</v>
      </c>
      <c r="D219" s="113" t="s">
        <v>69</v>
      </c>
      <c r="E219" s="7" t="s">
        <v>412</v>
      </c>
      <c r="F219" s="7" t="n">
        <v>121</v>
      </c>
      <c r="G219" s="112" t="n">
        <v>294</v>
      </c>
    </row>
    <row r="220" customFormat="false" ht="12.75" hidden="false" customHeight="false" outlineLevel="0" collapsed="false">
      <c r="A220" s="111" t="s">
        <v>278</v>
      </c>
      <c r="B220" s="7" t="n">
        <v>980</v>
      </c>
      <c r="C220" s="113" t="s">
        <v>34</v>
      </c>
      <c r="D220" s="113"/>
      <c r="E220" s="7"/>
      <c r="F220" s="7"/>
      <c r="G220" s="112" t="n">
        <f aca="false">G221</f>
        <v>1200</v>
      </c>
    </row>
    <row r="221" customFormat="false" ht="12.75" hidden="false" customHeight="false" outlineLevel="0" collapsed="false">
      <c r="A221" s="111" t="s">
        <v>413</v>
      </c>
      <c r="B221" s="7" t="n">
        <v>980</v>
      </c>
      <c r="C221" s="113" t="s">
        <v>34</v>
      </c>
      <c r="D221" s="113" t="s">
        <v>85</v>
      </c>
      <c r="E221" s="7"/>
      <c r="F221" s="7"/>
      <c r="G221" s="112" t="n">
        <f aca="false">G222+G225</f>
        <v>1200</v>
      </c>
    </row>
    <row r="222" customFormat="false" ht="12.75" hidden="false" customHeight="false" outlineLevel="0" collapsed="false">
      <c r="A222" s="111" t="s">
        <v>56</v>
      </c>
      <c r="B222" s="7" t="n">
        <v>980</v>
      </c>
      <c r="C222" s="113" t="s">
        <v>34</v>
      </c>
      <c r="D222" s="113" t="s">
        <v>85</v>
      </c>
      <c r="E222" s="7" t="s">
        <v>414</v>
      </c>
      <c r="F222" s="7" t="n">
        <v>500</v>
      </c>
      <c r="G222" s="112" t="n">
        <f aca="false">G223</f>
        <v>1100</v>
      </c>
    </row>
    <row r="223" customFormat="false" ht="22.5" hidden="false" customHeight="false" outlineLevel="0" collapsed="false">
      <c r="A223" s="111" t="s">
        <v>415</v>
      </c>
      <c r="B223" s="7" t="n">
        <v>980</v>
      </c>
      <c r="C223" s="113" t="s">
        <v>34</v>
      </c>
      <c r="D223" s="113" t="s">
        <v>85</v>
      </c>
      <c r="E223" s="7" t="s">
        <v>414</v>
      </c>
      <c r="F223" s="7" t="n">
        <v>520</v>
      </c>
      <c r="G223" s="112" t="n">
        <f aca="false">G224</f>
        <v>1100</v>
      </c>
    </row>
    <row r="224" customFormat="false" ht="22.5" hidden="false" customHeight="false" outlineLevel="0" collapsed="false">
      <c r="A224" s="111" t="s">
        <v>416</v>
      </c>
      <c r="B224" s="7" t="n">
        <v>980</v>
      </c>
      <c r="C224" s="113" t="s">
        <v>34</v>
      </c>
      <c r="D224" s="113" t="s">
        <v>85</v>
      </c>
      <c r="E224" s="7" t="s">
        <v>414</v>
      </c>
      <c r="F224" s="7" t="n">
        <v>523</v>
      </c>
      <c r="G224" s="112" t="n">
        <v>1100</v>
      </c>
    </row>
    <row r="225" customFormat="false" ht="22.5" hidden="false" customHeight="false" outlineLevel="0" collapsed="false">
      <c r="A225" s="111" t="s">
        <v>417</v>
      </c>
      <c r="B225" s="7" t="n">
        <v>980</v>
      </c>
      <c r="C225" s="113" t="s">
        <v>34</v>
      </c>
      <c r="D225" s="113" t="s">
        <v>85</v>
      </c>
      <c r="E225" s="7" t="s">
        <v>418</v>
      </c>
      <c r="F225" s="7"/>
      <c r="G225" s="112" t="n">
        <f aca="false">G226</f>
        <v>100</v>
      </c>
    </row>
    <row r="226" customFormat="false" ht="22.5" hidden="false" customHeight="false" outlineLevel="0" collapsed="false">
      <c r="A226" s="111" t="s">
        <v>311</v>
      </c>
      <c r="B226" s="7" t="n">
        <v>980</v>
      </c>
      <c r="C226" s="113" t="s">
        <v>34</v>
      </c>
      <c r="D226" s="113" t="s">
        <v>85</v>
      </c>
      <c r="E226" s="7" t="s">
        <v>418</v>
      </c>
      <c r="F226" s="7" t="n">
        <v>240</v>
      </c>
      <c r="G226" s="112" t="n">
        <f aca="false">G227</f>
        <v>100</v>
      </c>
    </row>
    <row r="227" customFormat="false" ht="22.5" hidden="false" customHeight="false" outlineLevel="0" collapsed="false">
      <c r="A227" s="111" t="s">
        <v>312</v>
      </c>
      <c r="B227" s="7" t="n">
        <v>980</v>
      </c>
      <c r="C227" s="113" t="s">
        <v>34</v>
      </c>
      <c r="D227" s="113" t="s">
        <v>85</v>
      </c>
      <c r="E227" s="7" t="s">
        <v>418</v>
      </c>
      <c r="F227" s="7" t="n">
        <v>244</v>
      </c>
      <c r="G227" s="112" t="n">
        <f aca="false">100</f>
        <v>100</v>
      </c>
    </row>
    <row r="228" customFormat="false" ht="12.75" hidden="false" customHeight="false" outlineLevel="0" collapsed="false">
      <c r="A228" s="111" t="s">
        <v>286</v>
      </c>
      <c r="B228" s="7" t="n">
        <v>980</v>
      </c>
      <c r="C228" s="113" t="s">
        <v>41</v>
      </c>
      <c r="D228" s="113"/>
      <c r="E228" s="7"/>
      <c r="F228" s="7"/>
      <c r="G228" s="112" t="n">
        <f aca="false">G229+G240+G236</f>
        <v>6396</v>
      </c>
    </row>
    <row r="229" customFormat="false" ht="12.75" hidden="false" customHeight="false" outlineLevel="0" collapsed="false">
      <c r="A229" s="111" t="s">
        <v>137</v>
      </c>
      <c r="B229" s="7" t="n">
        <v>980</v>
      </c>
      <c r="C229" s="113" t="s">
        <v>41</v>
      </c>
      <c r="D229" s="113" t="s">
        <v>19</v>
      </c>
      <c r="E229" s="7"/>
      <c r="F229" s="7"/>
      <c r="G229" s="112" t="n">
        <f aca="false">G230</f>
        <v>4982</v>
      </c>
    </row>
    <row r="230" customFormat="false" ht="12.75" hidden="false" customHeight="false" outlineLevel="0" collapsed="false">
      <c r="A230" s="111" t="s">
        <v>358</v>
      </c>
      <c r="B230" s="7" t="n">
        <v>980</v>
      </c>
      <c r="C230" s="113" t="s">
        <v>41</v>
      </c>
      <c r="D230" s="113" t="s">
        <v>19</v>
      </c>
      <c r="E230" s="7" t="s">
        <v>359</v>
      </c>
      <c r="F230" s="7"/>
      <c r="G230" s="112" t="n">
        <f aca="false">G231</f>
        <v>4982</v>
      </c>
    </row>
    <row r="231" customFormat="false" ht="12.75" hidden="false" customHeight="false" outlineLevel="0" collapsed="false">
      <c r="A231" s="111" t="s">
        <v>307</v>
      </c>
      <c r="B231" s="7" t="n">
        <v>980</v>
      </c>
      <c r="C231" s="113" t="s">
        <v>41</v>
      </c>
      <c r="D231" s="113" t="s">
        <v>19</v>
      </c>
      <c r="E231" s="7" t="s">
        <v>360</v>
      </c>
      <c r="F231" s="7"/>
      <c r="G231" s="112" t="n">
        <f aca="false">G232</f>
        <v>4982</v>
      </c>
    </row>
    <row r="232" customFormat="false" ht="12.75" hidden="false" customHeight="false" outlineLevel="0" collapsed="false">
      <c r="A232" s="111" t="s">
        <v>344</v>
      </c>
      <c r="B232" s="7" t="n">
        <v>980</v>
      </c>
      <c r="C232" s="113" t="s">
        <v>41</v>
      </c>
      <c r="D232" s="113" t="s">
        <v>19</v>
      </c>
      <c r="E232" s="7" t="s">
        <v>360</v>
      </c>
      <c r="F232" s="7" t="n">
        <v>610</v>
      </c>
      <c r="G232" s="112" t="n">
        <f aca="false">G233</f>
        <v>4982</v>
      </c>
    </row>
    <row r="233" customFormat="false" ht="47.25" hidden="false" customHeight="true" outlineLevel="0" collapsed="false">
      <c r="A233" s="111" t="s">
        <v>347</v>
      </c>
      <c r="B233" s="7" t="n">
        <v>980</v>
      </c>
      <c r="C233" s="113" t="s">
        <v>41</v>
      </c>
      <c r="D233" s="113" t="s">
        <v>19</v>
      </c>
      <c r="E233" s="7" t="s">
        <v>360</v>
      </c>
      <c r="F233" s="7" t="n">
        <v>611</v>
      </c>
      <c r="G233" s="112" t="n">
        <v>4982</v>
      </c>
    </row>
    <row r="234" customFormat="false" ht="12.75" hidden="true" customHeight="true" outlineLevel="0" collapsed="false">
      <c r="A234" s="111" t="s">
        <v>286</v>
      </c>
      <c r="B234" s="7" t="n">
        <v>980</v>
      </c>
      <c r="C234" s="113" t="s">
        <v>41</v>
      </c>
      <c r="D234" s="113"/>
      <c r="E234" s="7"/>
      <c r="F234" s="7"/>
      <c r="G234" s="112"/>
    </row>
    <row r="235" customFormat="false" ht="12.75" hidden="true" customHeight="true" outlineLevel="0" collapsed="false">
      <c r="A235" s="111" t="s">
        <v>162</v>
      </c>
      <c r="B235" s="7" t="n">
        <v>980</v>
      </c>
      <c r="C235" s="113" t="s">
        <v>41</v>
      </c>
      <c r="D235" s="113" t="s">
        <v>69</v>
      </c>
      <c r="E235" s="7"/>
      <c r="F235" s="7"/>
      <c r="G235" s="112"/>
    </row>
    <row r="236" customFormat="false" ht="12.75" hidden="false" customHeight="false" outlineLevel="0" collapsed="false">
      <c r="A236" s="111" t="s">
        <v>162</v>
      </c>
      <c r="B236" s="7" t="n">
        <v>980</v>
      </c>
      <c r="C236" s="113" t="s">
        <v>41</v>
      </c>
      <c r="D236" s="113" t="s">
        <v>69</v>
      </c>
      <c r="E236" s="7"/>
      <c r="F236" s="7"/>
      <c r="G236" s="112" t="n">
        <f aca="false">G237</f>
        <v>340</v>
      </c>
    </row>
    <row r="237" customFormat="false" ht="36" hidden="false" customHeight="true" outlineLevel="0" collapsed="false">
      <c r="A237" s="111" t="s">
        <v>419</v>
      </c>
      <c r="B237" s="7" t="n">
        <v>980</v>
      </c>
      <c r="C237" s="113" t="s">
        <v>41</v>
      </c>
      <c r="D237" s="113" t="s">
        <v>69</v>
      </c>
      <c r="E237" s="7" t="s">
        <v>420</v>
      </c>
      <c r="F237" s="7"/>
      <c r="G237" s="112" t="n">
        <f aca="false">G239</f>
        <v>340</v>
      </c>
    </row>
    <row r="238" customFormat="false" ht="22.5" hidden="false" customHeight="false" outlineLevel="0" collapsed="false">
      <c r="A238" s="111" t="s">
        <v>319</v>
      </c>
      <c r="B238" s="7" t="n">
        <v>980</v>
      </c>
      <c r="C238" s="113" t="s">
        <v>41</v>
      </c>
      <c r="D238" s="113" t="s">
        <v>69</v>
      </c>
      <c r="E238" s="7" t="s">
        <v>420</v>
      </c>
      <c r="F238" s="7" t="n">
        <v>120</v>
      </c>
      <c r="G238" s="112" t="n">
        <f aca="false">G239</f>
        <v>340</v>
      </c>
    </row>
    <row r="239" customFormat="false" ht="12.75" hidden="false" customHeight="false" outlineLevel="0" collapsed="false">
      <c r="A239" s="111" t="s">
        <v>310</v>
      </c>
      <c r="B239" s="7" t="n">
        <v>980</v>
      </c>
      <c r="C239" s="113" t="s">
        <v>41</v>
      </c>
      <c r="D239" s="113" t="s">
        <v>69</v>
      </c>
      <c r="E239" s="7" t="s">
        <v>420</v>
      </c>
      <c r="F239" s="7" t="n">
        <v>121</v>
      </c>
      <c r="G239" s="112" t="n">
        <v>340</v>
      </c>
    </row>
    <row r="240" customFormat="false" ht="12.75" hidden="false" customHeight="false" outlineLevel="0" collapsed="false">
      <c r="A240" s="111" t="s">
        <v>317</v>
      </c>
      <c r="B240" s="7" t="n">
        <v>980</v>
      </c>
      <c r="C240" s="113" t="s">
        <v>41</v>
      </c>
      <c r="D240" s="113" t="s">
        <v>69</v>
      </c>
      <c r="E240" s="7" t="s">
        <v>318</v>
      </c>
      <c r="F240" s="7" t="s">
        <v>17</v>
      </c>
      <c r="G240" s="112" t="n">
        <f aca="false">G241</f>
        <v>1074</v>
      </c>
    </row>
    <row r="241" customFormat="false" ht="45" hidden="false" customHeight="false" outlineLevel="0" collapsed="false">
      <c r="A241" s="111" t="s">
        <v>22</v>
      </c>
      <c r="B241" s="7" t="n">
        <v>980</v>
      </c>
      <c r="C241" s="113" t="s">
        <v>41</v>
      </c>
      <c r="D241" s="113" t="s">
        <v>69</v>
      </c>
      <c r="E241" s="7" t="s">
        <v>318</v>
      </c>
      <c r="F241" s="7" t="s">
        <v>167</v>
      </c>
      <c r="G241" s="112" t="n">
        <f aca="false">G242</f>
        <v>1074</v>
      </c>
    </row>
    <row r="242" customFormat="false" ht="22.5" hidden="false" customHeight="false" outlineLevel="0" collapsed="false">
      <c r="A242" s="111" t="s">
        <v>421</v>
      </c>
      <c r="B242" s="7" t="n">
        <v>980</v>
      </c>
      <c r="C242" s="113" t="s">
        <v>41</v>
      </c>
      <c r="D242" s="113" t="s">
        <v>69</v>
      </c>
      <c r="E242" s="7" t="s">
        <v>318</v>
      </c>
      <c r="F242" s="7" t="n">
        <v>120</v>
      </c>
      <c r="G242" s="112" t="n">
        <f aca="false">G243</f>
        <v>1074</v>
      </c>
    </row>
    <row r="243" customFormat="false" ht="12.75" hidden="false" customHeight="false" outlineLevel="0" collapsed="false">
      <c r="A243" s="111" t="s">
        <v>310</v>
      </c>
      <c r="B243" s="7" t="n">
        <v>980</v>
      </c>
      <c r="C243" s="113" t="s">
        <v>41</v>
      </c>
      <c r="D243" s="113" t="s">
        <v>69</v>
      </c>
      <c r="E243" s="7" t="s">
        <v>318</v>
      </c>
      <c r="F243" s="7" t="n">
        <v>121</v>
      </c>
      <c r="G243" s="112" t="n">
        <v>1074</v>
      </c>
    </row>
    <row r="244" customFormat="false" ht="0.75" hidden="false" customHeight="true" outlineLevel="0" collapsed="false">
      <c r="A244" s="111" t="s">
        <v>389</v>
      </c>
      <c r="B244" s="7" t="n">
        <v>980</v>
      </c>
      <c r="C244" s="113" t="s">
        <v>41</v>
      </c>
      <c r="D244" s="113" t="s">
        <v>69</v>
      </c>
      <c r="E244" s="7" t="s">
        <v>318</v>
      </c>
      <c r="F244" s="7" t="n">
        <v>122</v>
      </c>
      <c r="G244" s="112"/>
    </row>
    <row r="245" customFormat="false" ht="16.5" hidden="true" customHeight="true" outlineLevel="0" collapsed="false">
      <c r="A245" s="111" t="s">
        <v>288</v>
      </c>
      <c r="B245" s="7" t="n">
        <v>980</v>
      </c>
      <c r="C245" s="113" t="s">
        <v>174</v>
      </c>
      <c r="D245" s="113"/>
      <c r="E245" s="7"/>
      <c r="F245" s="7"/>
      <c r="G245" s="112"/>
    </row>
    <row r="246" customFormat="false" ht="14.25" hidden="true" customHeight="true" outlineLevel="0" collapsed="false">
      <c r="A246" s="111" t="s">
        <v>196</v>
      </c>
      <c r="B246" s="7" t="n">
        <v>980</v>
      </c>
      <c r="C246" s="113" t="s">
        <v>174</v>
      </c>
      <c r="D246" s="113" t="s">
        <v>34</v>
      </c>
      <c r="E246" s="7"/>
      <c r="F246" s="7"/>
      <c r="G246" s="112"/>
    </row>
    <row r="247" customFormat="false" ht="12.75" hidden="true" customHeight="true" outlineLevel="0" collapsed="false">
      <c r="A247" s="107"/>
      <c r="B247" s="105"/>
      <c r="C247" s="105"/>
      <c r="D247" s="105"/>
      <c r="E247" s="105"/>
      <c r="F247" s="105"/>
      <c r="G247" s="105"/>
    </row>
    <row r="248" customFormat="false" ht="12.75" hidden="true" customHeight="true" outlineLevel="0" collapsed="false">
      <c r="A248" s="107"/>
      <c r="B248" s="105"/>
      <c r="C248" s="105"/>
      <c r="D248" s="105"/>
      <c r="E248" s="105"/>
      <c r="F248" s="105"/>
      <c r="G248" s="105"/>
    </row>
    <row r="249" customFormat="false" ht="12.75" hidden="true" customHeight="true" outlineLevel="0" collapsed="false">
      <c r="A249" s="107"/>
      <c r="B249" s="105"/>
      <c r="C249" s="105"/>
      <c r="D249" s="105"/>
      <c r="E249" s="105"/>
      <c r="F249" s="105"/>
      <c r="G249" s="105"/>
    </row>
    <row r="250" customFormat="false" ht="12.75" hidden="true" customHeight="true" outlineLevel="0" collapsed="false">
      <c r="A250" s="107"/>
      <c r="B250" s="105"/>
      <c r="C250" s="105"/>
      <c r="D250" s="105"/>
      <c r="E250" s="105"/>
      <c r="F250" s="105"/>
      <c r="G250" s="105"/>
    </row>
    <row r="251" customFormat="false" ht="0.75" hidden="false" customHeight="true" outlineLevel="0" collapsed="false">
      <c r="A251" s="111" t="s">
        <v>275</v>
      </c>
      <c r="B251" s="7" t="n">
        <v>980</v>
      </c>
      <c r="C251" s="113" t="s">
        <v>224</v>
      </c>
      <c r="D251" s="113"/>
      <c r="E251" s="7"/>
      <c r="F251" s="7"/>
      <c r="G251" s="112"/>
    </row>
    <row r="252" customFormat="false" ht="12.75" hidden="true" customHeight="true" outlineLevel="0" collapsed="false">
      <c r="A252" s="111" t="s">
        <v>422</v>
      </c>
      <c r="B252" s="7" t="n">
        <v>980</v>
      </c>
      <c r="C252" s="113" t="s">
        <v>224</v>
      </c>
      <c r="D252" s="113" t="s">
        <v>24</v>
      </c>
      <c r="E252" s="7"/>
      <c r="F252" s="7"/>
      <c r="G252" s="112"/>
    </row>
    <row r="253" customFormat="false" ht="12.75" hidden="true" customHeight="true" outlineLevel="0" collapsed="false">
      <c r="A253" s="111" t="s">
        <v>207</v>
      </c>
      <c r="B253" s="7" t="n">
        <v>980</v>
      </c>
      <c r="C253" s="113" t="s">
        <v>224</v>
      </c>
      <c r="D253" s="113" t="s">
        <v>24</v>
      </c>
      <c r="E253" s="7" t="s">
        <v>423</v>
      </c>
      <c r="F253" s="7" t="n">
        <v>300</v>
      </c>
      <c r="G253" s="112"/>
    </row>
    <row r="254" customFormat="false" ht="12.75" hidden="true" customHeight="true" outlineLevel="0" collapsed="false">
      <c r="A254" s="111" t="s">
        <v>424</v>
      </c>
      <c r="B254" s="7" t="n">
        <v>980</v>
      </c>
      <c r="C254" s="113" t="s">
        <v>224</v>
      </c>
      <c r="D254" s="113" t="s">
        <v>24</v>
      </c>
      <c r="E254" s="7" t="s">
        <v>425</v>
      </c>
      <c r="F254" s="113" t="s">
        <v>426</v>
      </c>
      <c r="G254" s="112"/>
    </row>
    <row r="255" customFormat="false" ht="12.75" hidden="true" customHeight="true" outlineLevel="0" collapsed="false">
      <c r="A255" s="111" t="s">
        <v>278</v>
      </c>
      <c r="B255" s="7" t="n">
        <v>980</v>
      </c>
      <c r="C255" s="113" t="s">
        <v>34</v>
      </c>
      <c r="D255" s="113"/>
      <c r="E255" s="7"/>
      <c r="F255" s="7"/>
      <c r="G255" s="112" t="n">
        <f aca="false">G256</f>
        <v>0</v>
      </c>
    </row>
    <row r="256" customFormat="false" ht="12.75" hidden="true" customHeight="true" outlineLevel="0" collapsed="false">
      <c r="A256" s="111" t="s">
        <v>279</v>
      </c>
      <c r="B256" s="7" t="n">
        <v>980</v>
      </c>
      <c r="C256" s="113" t="s">
        <v>34</v>
      </c>
      <c r="D256" s="113" t="s">
        <v>85</v>
      </c>
      <c r="E256" s="7"/>
      <c r="F256" s="7" t="n">
        <v>100</v>
      </c>
      <c r="G256" s="112" t="n">
        <f aca="false">G257</f>
        <v>0</v>
      </c>
    </row>
    <row r="257" customFormat="false" ht="12.75" hidden="true" customHeight="true" outlineLevel="0" collapsed="false">
      <c r="A257" s="111" t="s">
        <v>413</v>
      </c>
      <c r="B257" s="7" t="n">
        <v>980</v>
      </c>
      <c r="C257" s="113" t="s">
        <v>34</v>
      </c>
      <c r="D257" s="113" t="s">
        <v>85</v>
      </c>
      <c r="E257" s="7" t="s">
        <v>414</v>
      </c>
      <c r="F257" s="7" t="n">
        <v>110</v>
      </c>
      <c r="G257" s="112" t="n">
        <f aca="false">G258</f>
        <v>0</v>
      </c>
    </row>
    <row r="258" customFormat="false" ht="12.75" hidden="true" customHeight="true" outlineLevel="0" collapsed="false">
      <c r="A258" s="111" t="s">
        <v>427</v>
      </c>
      <c r="B258" s="7" t="n">
        <v>980</v>
      </c>
      <c r="C258" s="113" t="s">
        <v>34</v>
      </c>
      <c r="D258" s="113" t="s">
        <v>85</v>
      </c>
      <c r="E258" s="7" t="s">
        <v>414</v>
      </c>
      <c r="F258" s="7" t="n">
        <v>112</v>
      </c>
      <c r="G258" s="112"/>
    </row>
    <row r="259" customFormat="false" ht="12.75" hidden="false" customHeight="false" outlineLevel="0" collapsed="false">
      <c r="A259" s="111" t="s">
        <v>288</v>
      </c>
      <c r="B259" s="7" t="n">
        <v>980</v>
      </c>
      <c r="C259" s="113" t="s">
        <v>174</v>
      </c>
      <c r="D259" s="113"/>
      <c r="E259" s="7"/>
      <c r="F259" s="7"/>
      <c r="G259" s="112" t="n">
        <f aca="false">G260+G272</f>
        <v>13809</v>
      </c>
    </row>
    <row r="260" customFormat="false" ht="12.75" hidden="false" customHeight="false" outlineLevel="0" collapsed="false">
      <c r="A260" s="111" t="s">
        <v>175</v>
      </c>
      <c r="B260" s="7" t="n">
        <v>980</v>
      </c>
      <c r="C260" s="113" t="s">
        <v>174</v>
      </c>
      <c r="D260" s="113" t="s">
        <v>16</v>
      </c>
      <c r="E260" s="7"/>
      <c r="F260" s="7"/>
      <c r="G260" s="112" t="n">
        <f aca="false">G261+G268</f>
        <v>11720</v>
      </c>
    </row>
    <row r="261" customFormat="false" ht="22.5" hidden="false" customHeight="false" outlineLevel="0" collapsed="false">
      <c r="A261" s="111" t="s">
        <v>428</v>
      </c>
      <c r="B261" s="7" t="n">
        <v>980</v>
      </c>
      <c r="C261" s="113" t="s">
        <v>174</v>
      </c>
      <c r="D261" s="113" t="s">
        <v>16</v>
      </c>
      <c r="E261" s="7" t="s">
        <v>429</v>
      </c>
      <c r="F261" s="7"/>
      <c r="G261" s="112" t="n">
        <f aca="false">G262+G265</f>
        <v>7447</v>
      </c>
    </row>
    <row r="262" customFormat="false" ht="22.5" hidden="false" customHeight="false" outlineLevel="0" collapsed="false">
      <c r="A262" s="111" t="s">
        <v>430</v>
      </c>
      <c r="B262" s="7" t="n">
        <v>980</v>
      </c>
      <c r="C262" s="113" t="s">
        <v>174</v>
      </c>
      <c r="D262" s="113" t="s">
        <v>16</v>
      </c>
      <c r="E262" s="7" t="s">
        <v>378</v>
      </c>
      <c r="F262" s="7"/>
      <c r="G262" s="112" t="n">
        <f aca="false">G264</f>
        <v>38</v>
      </c>
    </row>
    <row r="263" customFormat="false" ht="12.75" hidden="false" customHeight="false" outlineLevel="0" collapsed="false">
      <c r="A263" s="111" t="s">
        <v>344</v>
      </c>
      <c r="B263" s="7" t="n">
        <v>980</v>
      </c>
      <c r="C263" s="113" t="s">
        <v>174</v>
      </c>
      <c r="D263" s="113" t="s">
        <v>16</v>
      </c>
      <c r="E263" s="7" t="s">
        <v>378</v>
      </c>
      <c r="F263" s="7" t="n">
        <v>610</v>
      </c>
      <c r="G263" s="112" t="n">
        <f aca="false">G264</f>
        <v>38</v>
      </c>
    </row>
    <row r="264" customFormat="false" ht="45" hidden="false" customHeight="false" outlineLevel="0" collapsed="false">
      <c r="A264" s="111" t="s">
        <v>347</v>
      </c>
      <c r="B264" s="7" t="n">
        <v>980</v>
      </c>
      <c r="C264" s="113" t="s">
        <v>174</v>
      </c>
      <c r="D264" s="113" t="s">
        <v>16</v>
      </c>
      <c r="E264" s="7" t="s">
        <v>378</v>
      </c>
      <c r="F264" s="7" t="n">
        <v>611</v>
      </c>
      <c r="G264" s="112" t="n">
        <v>38</v>
      </c>
    </row>
    <row r="265" customFormat="false" ht="12.75" hidden="false" customHeight="false" outlineLevel="0" collapsed="false">
      <c r="A265" s="111" t="s">
        <v>307</v>
      </c>
      <c r="B265" s="7" t="n">
        <v>980</v>
      </c>
      <c r="C265" s="113" t="s">
        <v>174</v>
      </c>
      <c r="D265" s="113" t="s">
        <v>16</v>
      </c>
      <c r="E265" s="7" t="s">
        <v>372</v>
      </c>
      <c r="F265" s="7"/>
      <c r="G265" s="112" t="n">
        <f aca="false">G266</f>
        <v>7409</v>
      </c>
    </row>
    <row r="266" customFormat="false" ht="12.75" hidden="false" customHeight="false" outlineLevel="0" collapsed="false">
      <c r="A266" s="111" t="s">
        <v>344</v>
      </c>
      <c r="B266" s="7" t="n">
        <v>980</v>
      </c>
      <c r="C266" s="113" t="s">
        <v>174</v>
      </c>
      <c r="D266" s="113" t="s">
        <v>16</v>
      </c>
      <c r="E266" s="7" t="s">
        <v>372</v>
      </c>
      <c r="F266" s="7" t="n">
        <v>610</v>
      </c>
      <c r="G266" s="112" t="n">
        <f aca="false">G267</f>
        <v>7409</v>
      </c>
    </row>
    <row r="267" customFormat="false" ht="48" hidden="false" customHeight="true" outlineLevel="0" collapsed="false">
      <c r="A267" s="111" t="s">
        <v>347</v>
      </c>
      <c r="B267" s="7" t="n">
        <v>980</v>
      </c>
      <c r="C267" s="113" t="s">
        <v>174</v>
      </c>
      <c r="D267" s="113" t="s">
        <v>16</v>
      </c>
      <c r="E267" s="7" t="s">
        <v>372</v>
      </c>
      <c r="F267" s="7" t="n">
        <v>611</v>
      </c>
      <c r="G267" s="112" t="n">
        <v>7409</v>
      </c>
    </row>
    <row r="268" customFormat="false" ht="12.75" hidden="false" customHeight="false" outlineLevel="0" collapsed="false">
      <c r="A268" s="111" t="s">
        <v>374</v>
      </c>
      <c r="B268" s="7" t="n">
        <v>980</v>
      </c>
      <c r="C268" s="113" t="s">
        <v>174</v>
      </c>
      <c r="D268" s="113" t="s">
        <v>16</v>
      </c>
      <c r="E268" s="7" t="s">
        <v>375</v>
      </c>
      <c r="F268" s="7"/>
      <c r="G268" s="112" t="n">
        <f aca="false">G269</f>
        <v>4273</v>
      </c>
    </row>
    <row r="269" customFormat="false" ht="12.75" hidden="false" customHeight="false" outlineLevel="0" collapsed="false">
      <c r="A269" s="111" t="s">
        <v>307</v>
      </c>
      <c r="B269" s="7" t="n">
        <v>980</v>
      </c>
      <c r="C269" s="113" t="s">
        <v>174</v>
      </c>
      <c r="D269" s="113" t="s">
        <v>16</v>
      </c>
      <c r="E269" s="7" t="s">
        <v>376</v>
      </c>
      <c r="F269" s="7"/>
      <c r="G269" s="112" t="n">
        <f aca="false">G270</f>
        <v>4273</v>
      </c>
    </row>
    <row r="270" customFormat="false" ht="12.75" hidden="false" customHeight="false" outlineLevel="0" collapsed="false">
      <c r="A270" s="111" t="s">
        <v>344</v>
      </c>
      <c r="B270" s="7" t="n">
        <v>980</v>
      </c>
      <c r="C270" s="113" t="s">
        <v>174</v>
      </c>
      <c r="D270" s="113" t="s">
        <v>16</v>
      </c>
      <c r="E270" s="7" t="s">
        <v>376</v>
      </c>
      <c r="F270" s="7" t="n">
        <v>610</v>
      </c>
      <c r="G270" s="112" t="n">
        <f aca="false">G271</f>
        <v>4273</v>
      </c>
    </row>
    <row r="271" customFormat="false" ht="45" hidden="false" customHeight="false" outlineLevel="0" collapsed="false">
      <c r="A271" s="111" t="s">
        <v>347</v>
      </c>
      <c r="B271" s="7" t="n">
        <v>980</v>
      </c>
      <c r="C271" s="113" t="s">
        <v>174</v>
      </c>
      <c r="D271" s="113" t="s">
        <v>16</v>
      </c>
      <c r="E271" s="7" t="s">
        <v>376</v>
      </c>
      <c r="F271" s="7" t="n">
        <v>611</v>
      </c>
      <c r="G271" s="112" t="n">
        <v>4273</v>
      </c>
    </row>
    <row r="272" customFormat="false" ht="12.75" hidden="false" customHeight="false" outlineLevel="0" collapsed="false">
      <c r="A272" s="111" t="s">
        <v>289</v>
      </c>
      <c r="B272" s="7" t="n">
        <v>980</v>
      </c>
      <c r="C272" s="113" t="s">
        <v>174</v>
      </c>
      <c r="D272" s="113" t="s">
        <v>34</v>
      </c>
      <c r="E272" s="7"/>
      <c r="F272" s="7"/>
      <c r="G272" s="112" t="n">
        <f aca="false">G273+G276</f>
        <v>2089</v>
      </c>
    </row>
    <row r="273" customFormat="false" ht="12.75" hidden="false" customHeight="false" outlineLevel="0" collapsed="false">
      <c r="A273" s="111" t="s">
        <v>317</v>
      </c>
      <c r="B273" s="7" t="n">
        <v>980</v>
      </c>
      <c r="C273" s="113" t="s">
        <v>174</v>
      </c>
      <c r="D273" s="113" t="s">
        <v>34</v>
      </c>
      <c r="E273" s="113" t="s">
        <v>318</v>
      </c>
      <c r="F273" s="7"/>
      <c r="G273" s="112" t="n">
        <f aca="false">G274</f>
        <v>615</v>
      </c>
    </row>
    <row r="274" customFormat="false" ht="22.5" hidden="false" customHeight="false" outlineLevel="0" collapsed="false">
      <c r="A274" s="111" t="s">
        <v>319</v>
      </c>
      <c r="B274" s="7" t="n">
        <v>980</v>
      </c>
      <c r="C274" s="113" t="s">
        <v>174</v>
      </c>
      <c r="D274" s="113" t="s">
        <v>34</v>
      </c>
      <c r="E274" s="113" t="s">
        <v>318</v>
      </c>
      <c r="F274" s="7" t="n">
        <v>120</v>
      </c>
      <c r="G274" s="112" t="n">
        <f aca="false">G275</f>
        <v>615</v>
      </c>
    </row>
    <row r="275" customFormat="false" ht="12.75" hidden="false" customHeight="false" outlineLevel="0" collapsed="false">
      <c r="A275" s="111" t="s">
        <v>310</v>
      </c>
      <c r="B275" s="7" t="n">
        <v>980</v>
      </c>
      <c r="C275" s="113" t="s">
        <v>174</v>
      </c>
      <c r="D275" s="113" t="s">
        <v>34</v>
      </c>
      <c r="E275" s="113" t="s">
        <v>318</v>
      </c>
      <c r="F275" s="7" t="n">
        <v>121</v>
      </c>
      <c r="G275" s="112" t="n">
        <v>615</v>
      </c>
    </row>
    <row r="276" customFormat="false" ht="45" hidden="false" customHeight="false" outlineLevel="0" collapsed="false">
      <c r="A276" s="111" t="s">
        <v>431</v>
      </c>
      <c r="B276" s="7" t="n">
        <v>980</v>
      </c>
      <c r="C276" s="113" t="s">
        <v>174</v>
      </c>
      <c r="D276" s="113" t="s">
        <v>34</v>
      </c>
      <c r="E276" s="7" t="s">
        <v>365</v>
      </c>
      <c r="F276" s="7"/>
      <c r="G276" s="112" t="n">
        <f aca="false">G277</f>
        <v>1474</v>
      </c>
    </row>
    <row r="277" customFormat="false" ht="12.75" hidden="false" customHeight="false" outlineLevel="0" collapsed="false">
      <c r="A277" s="111" t="s">
        <v>432</v>
      </c>
      <c r="B277" s="7" t="n">
        <v>980</v>
      </c>
      <c r="C277" s="113" t="s">
        <v>174</v>
      </c>
      <c r="D277" s="113" t="s">
        <v>34</v>
      </c>
      <c r="E277" s="7" t="s">
        <v>366</v>
      </c>
      <c r="F277" s="7"/>
      <c r="G277" s="112" t="n">
        <f aca="false">G278</f>
        <v>1474</v>
      </c>
    </row>
    <row r="278" customFormat="false" ht="12.75" hidden="false" customHeight="false" outlineLevel="0" collapsed="false">
      <c r="A278" s="111" t="s">
        <v>344</v>
      </c>
      <c r="B278" s="7" t="n">
        <v>980</v>
      </c>
      <c r="C278" s="113" t="s">
        <v>174</v>
      </c>
      <c r="D278" s="113" t="s">
        <v>34</v>
      </c>
      <c r="E278" s="7" t="s">
        <v>366</v>
      </c>
      <c r="F278" s="7" t="n">
        <v>610</v>
      </c>
      <c r="G278" s="112" t="n">
        <f aca="false">G279</f>
        <v>1474</v>
      </c>
    </row>
    <row r="279" customFormat="false" ht="45" hidden="false" customHeight="false" outlineLevel="0" collapsed="false">
      <c r="A279" s="111" t="s">
        <v>347</v>
      </c>
      <c r="B279" s="7" t="n">
        <v>980</v>
      </c>
      <c r="C279" s="113" t="s">
        <v>174</v>
      </c>
      <c r="D279" s="113" t="s">
        <v>34</v>
      </c>
      <c r="E279" s="7" t="s">
        <v>366</v>
      </c>
      <c r="F279" s="7" t="n">
        <v>611</v>
      </c>
      <c r="G279" s="112" t="n">
        <v>1474</v>
      </c>
    </row>
    <row r="280" customFormat="false" ht="15" hidden="false" customHeight="true" outlineLevel="0" collapsed="false">
      <c r="A280" s="111" t="s">
        <v>275</v>
      </c>
      <c r="B280" s="7" t="n">
        <v>980</v>
      </c>
      <c r="C280" s="113" t="s">
        <v>224</v>
      </c>
      <c r="D280" s="113"/>
      <c r="E280" s="7"/>
      <c r="F280" s="7"/>
      <c r="G280" s="112" t="n">
        <f aca="false">G281</f>
        <v>1000</v>
      </c>
    </row>
    <row r="281" customFormat="false" ht="12.75" hidden="false" customHeight="false" outlineLevel="0" collapsed="false">
      <c r="A281" s="111" t="s">
        <v>433</v>
      </c>
      <c r="B281" s="7" t="n">
        <v>980</v>
      </c>
      <c r="C281" s="113" t="s">
        <v>224</v>
      </c>
      <c r="D281" s="113" t="s">
        <v>16</v>
      </c>
      <c r="E281" s="7"/>
      <c r="F281" s="7"/>
      <c r="G281" s="112" t="n">
        <f aca="false">G282</f>
        <v>1000</v>
      </c>
    </row>
    <row r="282" customFormat="false" ht="12.75" hidden="false" customHeight="false" outlineLevel="0" collapsed="false">
      <c r="A282" s="111" t="s">
        <v>434</v>
      </c>
      <c r="B282" s="7" t="n">
        <v>980</v>
      </c>
      <c r="C282" s="113" t="s">
        <v>224</v>
      </c>
      <c r="D282" s="113" t="s">
        <v>16</v>
      </c>
      <c r="E282" s="7" t="s">
        <v>435</v>
      </c>
      <c r="F282" s="7"/>
      <c r="G282" s="112" t="n">
        <f aca="false">G283</f>
        <v>1000</v>
      </c>
    </row>
    <row r="283" customFormat="false" ht="22.5" hidden="false" customHeight="false" outlineLevel="0" collapsed="false">
      <c r="A283" s="111" t="s">
        <v>436</v>
      </c>
      <c r="B283" s="7" t="n">
        <v>980</v>
      </c>
      <c r="C283" s="113" t="s">
        <v>224</v>
      </c>
      <c r="D283" s="113" t="s">
        <v>16</v>
      </c>
      <c r="E283" s="7" t="s">
        <v>435</v>
      </c>
      <c r="F283" s="7" t="n">
        <v>321</v>
      </c>
      <c r="G283" s="112" t="n">
        <v>1000</v>
      </c>
    </row>
    <row r="284" customFormat="false" ht="15" hidden="false" customHeight="true" outlineLevel="0" collapsed="false">
      <c r="A284" s="111" t="s">
        <v>235</v>
      </c>
      <c r="B284" s="7" t="n">
        <v>980</v>
      </c>
      <c r="C284" s="113" t="s">
        <v>45</v>
      </c>
      <c r="D284" s="113"/>
      <c r="E284" s="7"/>
      <c r="F284" s="7"/>
      <c r="G284" s="112" t="n">
        <f aca="false">G285</f>
        <v>200</v>
      </c>
    </row>
    <row r="285" customFormat="false" ht="12.75" hidden="false" customHeight="false" outlineLevel="0" collapsed="false">
      <c r="A285" s="111" t="s">
        <v>437</v>
      </c>
      <c r="B285" s="7" t="n">
        <v>980</v>
      </c>
      <c r="C285" s="113" t="s">
        <v>45</v>
      </c>
      <c r="D285" s="113" t="s">
        <v>75</v>
      </c>
      <c r="E285" s="7"/>
      <c r="F285" s="7"/>
      <c r="G285" s="112" t="n">
        <f aca="false">G286</f>
        <v>200</v>
      </c>
    </row>
    <row r="286" customFormat="false" ht="12.75" hidden="false" customHeight="false" outlineLevel="0" collapsed="false">
      <c r="A286" s="111" t="s">
        <v>235</v>
      </c>
      <c r="B286" s="7" t="n">
        <v>980</v>
      </c>
      <c r="C286" s="113" t="s">
        <v>45</v>
      </c>
      <c r="D286" s="113" t="s">
        <v>75</v>
      </c>
      <c r="E286" s="7" t="s">
        <v>438</v>
      </c>
      <c r="F286" s="7"/>
      <c r="G286" s="112" t="n">
        <f aca="false">G288</f>
        <v>200</v>
      </c>
    </row>
    <row r="287" customFormat="false" ht="24" hidden="false" customHeight="true" outlineLevel="0" collapsed="false">
      <c r="A287" s="111" t="s">
        <v>311</v>
      </c>
      <c r="B287" s="7" t="n">
        <v>980</v>
      </c>
      <c r="C287" s="113" t="s">
        <v>45</v>
      </c>
      <c r="D287" s="113" t="s">
        <v>75</v>
      </c>
      <c r="E287" s="7" t="s">
        <v>438</v>
      </c>
      <c r="F287" s="7" t="n">
        <v>240</v>
      </c>
      <c r="G287" s="112" t="n">
        <f aca="false">G288</f>
        <v>200</v>
      </c>
    </row>
    <row r="288" customFormat="false" ht="22.5" hidden="false" customHeight="false" outlineLevel="0" collapsed="false">
      <c r="A288" s="111" t="s">
        <v>312</v>
      </c>
      <c r="B288" s="7" t="n">
        <v>980</v>
      </c>
      <c r="C288" s="113" t="s">
        <v>45</v>
      </c>
      <c r="D288" s="113" t="s">
        <v>75</v>
      </c>
      <c r="E288" s="7" t="s">
        <v>438</v>
      </c>
      <c r="F288" s="113" t="s">
        <v>363</v>
      </c>
      <c r="G288" s="112" t="n">
        <v>200</v>
      </c>
    </row>
    <row r="289" customFormat="false" ht="12.75" hidden="false" customHeight="false" outlineLevel="0" collapsed="false">
      <c r="A289" s="111" t="s">
        <v>240</v>
      </c>
      <c r="B289" s="7" t="n">
        <v>980</v>
      </c>
      <c r="C289" s="113" t="s">
        <v>85</v>
      </c>
      <c r="D289" s="113"/>
      <c r="E289" s="7"/>
      <c r="F289" s="113"/>
      <c r="G289" s="112" t="n">
        <f aca="false">G290</f>
        <v>102</v>
      </c>
    </row>
    <row r="290" customFormat="false" ht="12.75" hidden="false" customHeight="false" outlineLevel="0" collapsed="false">
      <c r="A290" s="111" t="s">
        <v>241</v>
      </c>
      <c r="B290" s="7" t="n">
        <v>980</v>
      </c>
      <c r="C290" s="113" t="s">
        <v>85</v>
      </c>
      <c r="D290" s="113" t="s">
        <v>19</v>
      </c>
      <c r="E290" s="7"/>
      <c r="F290" s="113"/>
      <c r="G290" s="112" t="n">
        <f aca="false">G291</f>
        <v>102</v>
      </c>
    </row>
    <row r="291" customFormat="false" ht="12.75" hidden="false" customHeight="false" outlineLevel="0" collapsed="false">
      <c r="A291" s="111" t="s">
        <v>439</v>
      </c>
      <c r="B291" s="7" t="n">
        <v>980</v>
      </c>
      <c r="C291" s="113" t="s">
        <v>85</v>
      </c>
      <c r="D291" s="113" t="s">
        <v>19</v>
      </c>
      <c r="E291" s="7" t="s">
        <v>440</v>
      </c>
      <c r="F291" s="113"/>
      <c r="G291" s="112" t="n">
        <f aca="false">G292</f>
        <v>102</v>
      </c>
    </row>
    <row r="292" customFormat="false" ht="22.5" hidden="false" customHeight="false" outlineLevel="0" collapsed="false">
      <c r="A292" s="111" t="s">
        <v>311</v>
      </c>
      <c r="B292" s="7" t="n">
        <v>980</v>
      </c>
      <c r="C292" s="113" t="s">
        <v>85</v>
      </c>
      <c r="D292" s="113" t="s">
        <v>19</v>
      </c>
      <c r="E292" s="7" t="s">
        <v>440</v>
      </c>
      <c r="F292" s="113" t="s">
        <v>369</v>
      </c>
      <c r="G292" s="112" t="n">
        <f aca="false">G293</f>
        <v>102</v>
      </c>
    </row>
    <row r="293" customFormat="false" ht="22.5" hidden="false" customHeight="false" outlineLevel="0" collapsed="false">
      <c r="A293" s="111" t="s">
        <v>312</v>
      </c>
      <c r="B293" s="7" t="n">
        <v>980</v>
      </c>
      <c r="C293" s="113" t="s">
        <v>85</v>
      </c>
      <c r="D293" s="113" t="s">
        <v>19</v>
      </c>
      <c r="E293" s="7" t="s">
        <v>440</v>
      </c>
      <c r="F293" s="113" t="s">
        <v>363</v>
      </c>
      <c r="G293" s="112" t="n">
        <v>102</v>
      </c>
    </row>
    <row r="294" customFormat="false" ht="12.75" hidden="false" customHeight="false" outlineLevel="0" collapsed="false">
      <c r="A294" s="111"/>
      <c r="B294" s="7"/>
      <c r="C294" s="113"/>
      <c r="D294" s="113"/>
      <c r="E294" s="7"/>
      <c r="F294" s="113"/>
      <c r="G294" s="112"/>
    </row>
    <row r="295" customFormat="false" ht="12.75" hidden="false" customHeight="false" outlineLevel="0" collapsed="false">
      <c r="A295" s="111"/>
      <c r="B295" s="7"/>
      <c r="C295" s="113"/>
      <c r="D295" s="113"/>
      <c r="E295" s="7"/>
      <c r="F295" s="113"/>
      <c r="G295" s="112"/>
    </row>
    <row r="296" customFormat="false" ht="12.75" hidden="false" customHeight="false" outlineLevel="0" collapsed="false">
      <c r="A296" s="111"/>
      <c r="B296" s="7"/>
      <c r="C296" s="113"/>
      <c r="D296" s="113"/>
      <c r="E296" s="7"/>
      <c r="F296" s="113"/>
      <c r="G296" s="112"/>
    </row>
    <row r="297" customFormat="false" ht="12.75" hidden="false" customHeight="false" outlineLevel="0" collapsed="false">
      <c r="A297" s="111"/>
      <c r="B297" s="7"/>
      <c r="C297" s="113"/>
      <c r="D297" s="113"/>
      <c r="E297" s="7"/>
      <c r="F297" s="113"/>
      <c r="G297" s="112"/>
    </row>
    <row r="298" customFormat="false" ht="12.75" hidden="false" customHeight="false" outlineLevel="0" collapsed="false">
      <c r="A298" s="111"/>
      <c r="B298" s="7"/>
      <c r="C298" s="113"/>
      <c r="D298" s="113"/>
      <c r="E298" s="7"/>
      <c r="F298" s="113"/>
      <c r="G298" s="112"/>
    </row>
    <row r="299" customFormat="false" ht="12.75" hidden="false" customHeight="false" outlineLevel="0" collapsed="false">
      <c r="A299" s="111"/>
      <c r="B299" s="7"/>
      <c r="C299" s="113"/>
      <c r="D299" s="113"/>
      <c r="E299" s="7"/>
      <c r="F299" s="113"/>
      <c r="G299" s="112"/>
    </row>
    <row r="300" customFormat="false" ht="12.75" hidden="false" customHeight="false" outlineLevel="0" collapsed="false">
      <c r="A300" s="111"/>
      <c r="B300" s="7"/>
      <c r="C300" s="113"/>
      <c r="D300" s="113"/>
      <c r="E300" s="7"/>
      <c r="F300" s="113"/>
      <c r="G300" s="112"/>
    </row>
    <row r="301" customFormat="false" ht="12.75" hidden="false" customHeight="false" outlineLevel="0" collapsed="false">
      <c r="A301" s="111"/>
      <c r="B301" s="7"/>
      <c r="C301" s="113"/>
      <c r="D301" s="113"/>
      <c r="E301" s="7"/>
      <c r="F301" s="113"/>
      <c r="G301" s="112"/>
    </row>
    <row r="302" customFormat="false" ht="12.75" hidden="false" customHeight="false" outlineLevel="0" collapsed="false">
      <c r="A302" s="111"/>
      <c r="B302" s="7"/>
      <c r="C302" s="113"/>
      <c r="D302" s="113"/>
      <c r="E302" s="7"/>
      <c r="F302" s="113"/>
      <c r="G302" s="112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</cp:lastModifiedBy>
  <cp:lastPrinted>2017-10-26T02:44:31Z</cp:lastPrinted>
  <dcterms:modified xsi:type="dcterms:W3CDTF">2017-10-26T09:43:04Z</dcterms:modified>
  <cp:revision>0</cp:revision>
  <dc:subject/>
  <dc:title/>
</cp:coreProperties>
</file>