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октябрь" sheetId="1" state="visible" r:id="rId2"/>
    <sheet name="Прил №9 вед 2021 окт " sheetId="2" state="visible" r:id="rId3"/>
    <sheet name="Прил 11 функ" sheetId="3" state="visible" r:id="rId4"/>
    <sheet name="мун программы" sheetId="4" state="visible" r:id="rId5"/>
  </sheets>
  <externalReferences>
    <externalReference r:id="rId6"/>
    <externalReference r:id="rId7"/>
    <externalReference r:id="rId8"/>
  </externalReferences>
  <definedNames>
    <definedName function="false" hidden="false" localSheetId="2" name="_xlnm.Print_Area" vbProcedure="false">'Прил 11 функ'!$A$1:$H$346</definedName>
    <definedName function="false" hidden="false" localSheetId="1" name="_xlnm.Print_Area" vbProcedure="false">'Прил №9 вед 2021 окт '!$A$1:$I$445</definedName>
    <definedName function="false" hidden="true" localSheetId="1" name="_xlnm._FilterDatabase" vbProcedure="false">'Прил №9 вед 2021 окт '!$A$13:$K$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3" uniqueCount="532">
  <si>
    <t xml:space="preserve">Приложение 5</t>
  </si>
  <si>
    <t xml:space="preserve">О внесении измененйи и дополнений в Решение Хурала представителей муниципального района "Барун-Хемчикский кожуун" Республики Тыва "Об утверждении бюджета муниципального района  "Барун-Хемчикский кожуун Республики Тыва" на 2021 год и на плановый период 2022 и 2023 годов" о 22.12.2020 г № 28 </t>
  </si>
  <si>
    <t xml:space="preserve">Уточненные поступления доходов в кожуунный бюджет</t>
  </si>
  <si>
    <t xml:space="preserve">муниципального района "Барун-Хемчикский кожуун Республики Тыва" на 2021 год</t>
  </si>
  <si>
    <t xml:space="preserve">(тыс. рублей)</t>
  </si>
  <si>
    <t xml:space="preserve">Коды бюджетной классификации  Республики Тыва</t>
  </si>
  <si>
    <t xml:space="preserve">      Наименование доходов </t>
  </si>
  <si>
    <t xml:space="preserve">Утвержденный  бюджет</t>
  </si>
  <si>
    <t xml:space="preserve">Изменения (+;-)</t>
  </si>
  <si>
    <t xml:space="preserve">Сумма    </t>
  </si>
  <si>
    <t xml:space="preserve">Сумма с учетом изменений</t>
  </si>
  <si>
    <t xml:space="preserve">НАЛОГОВЫЕ И НЕНАЛОГОВЫЕ ДОХОДЫ</t>
  </si>
  <si>
    <t xml:space="preserve">1 00 00000 00 0000 000</t>
  </si>
  <si>
    <t xml:space="preserve">НАЛОГОВЫЕ ДОХОДЫ</t>
  </si>
  <si>
    <t xml:space="preserve">1 01 00000 00 0000 000</t>
  </si>
  <si>
    <t xml:space="preserve">НАЛОГИ НА ПРИБЫЛЬ, ДОХОДЫ</t>
  </si>
  <si>
    <t xml:space="preserve">1 01 02000 01 0000 110 </t>
  </si>
  <si>
    <t xml:space="preserve">Налог на доходы физических лиц</t>
  </si>
  <si>
    <t xml:space="preserve">1 03 00000 00 0000 110</t>
  </si>
  <si>
    <t xml:space="preserve">Налоги на товары (работы, услуги реализуемые на территории РФ)</t>
  </si>
  <si>
    <t xml:space="preserve"> 1 05 00000000000 000</t>
  </si>
  <si>
    <t xml:space="preserve">НАЛОГИ НА СОВОКУПНЫЙ ДОХОД</t>
  </si>
  <si>
    <t xml:space="preserve">1 05 01021 02 0000 110</t>
  </si>
  <si>
    <t xml:space="preserve">Налог, взимаемый в виде стоимости патента в связи с применением упрощенной системы налогообложения</t>
  </si>
  <si>
    <t xml:space="preserve">ЕНВ</t>
  </si>
  <si>
    <t xml:space="preserve">1 05 04020 02 0000 110</t>
  </si>
  <si>
    <t xml:space="preserve">Налог, взимаемый в связи с применением патентной системы налогообложения</t>
  </si>
  <si>
    <t xml:space="preserve">1 05 03010 01 0000 110</t>
  </si>
  <si>
    <t xml:space="preserve">Единый сельскохозяйственный налог</t>
  </si>
  <si>
    <t xml:space="preserve">1 06 00000 00 0000 110</t>
  </si>
  <si>
    <t xml:space="preserve">НАЛОГИ НА ИМУЩЕСТВО</t>
  </si>
  <si>
    <t xml:space="preserve">1 06 02010 02 0000 110</t>
  </si>
  <si>
    <t xml:space="preserve">Налог на имущество организаций</t>
  </si>
  <si>
    <t xml:space="preserve">1 08 00000 01 0000 110</t>
  </si>
  <si>
    <t xml:space="preserve">ГОСУДАРСТВЕННАЯ ПОШЛИНА</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 1 11 00000000000000</t>
  </si>
  <si>
    <t xml:space="preserve">ДОХОДЫ ОТ ИСПОЛЬЗОВАНИЯ ИМУЩЕСТВА, НАХОДЯЩЕГОСЯ В ГОСУДАРСТВЕННОЙ И МУНИЦИПАЛЬНОЙ СОБСТВЕННОСТИ</t>
  </si>
  <si>
    <t xml:space="preserve"> 1 11 09045050000120</t>
  </si>
  <si>
    <t xml:space="preserve">Прочие поступления от использования имущества, находящегося в собственности муниципальных районов (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1 11 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8032 02 0000 120</t>
  </si>
  <si>
    <t xml:space="preserve">Доходы от эксплуатации и использования имущества автомобильных дорог, находящихся в  собственности  Республики Тыва </t>
  </si>
  <si>
    <t xml:space="preserve"> 111 01020 02 02 0000 120</t>
  </si>
  <si>
    <t xml:space="preserve">Дивиденды по акциям и доходы от прочих форм участия в капитале, находящихся в собственности субъектов Российской Федерации</t>
  </si>
  <si>
    <t xml:space="preserve"> 1 12 00000000000000</t>
  </si>
  <si>
    <t xml:space="preserve">ПЛАТЕЖИ ПРИ ПОЛЬЗОВАНИИ ПРИРОДНЫМИ РЕСУРСАМИ </t>
  </si>
  <si>
    <t xml:space="preserve"> 1 12 01000 01 0000 120</t>
  </si>
  <si>
    <t xml:space="preserve">Плата за негативное воздействие на окружающую среду</t>
  </si>
  <si>
    <t xml:space="preserve">1 12 02000 01 0000 120</t>
  </si>
  <si>
    <t xml:space="preserve">Платежи при пользовании недрами</t>
  </si>
  <si>
    <t xml:space="preserve"> 1 12 04020 02 0000 120</t>
  </si>
  <si>
    <t xml:space="preserve">Платежи за пользование лесным фондом в части, превышающей минимальные ставки платы за древесину, отпускаемую на корню</t>
  </si>
  <si>
    <t xml:space="preserve"> 1 13 00000 00 0000 000</t>
  </si>
  <si>
    <t xml:space="preserve">ДОХОДЫ ОТ ОКАЗАНИЯ ПЛАТНЫХ УСЛУГ И КОМПЕНСАЦИИ ЗАТРАТ ГОСУДАРСТВА</t>
  </si>
  <si>
    <t xml:space="preserve"> 1 13 02000 00 0000 130</t>
  </si>
  <si>
    <t xml:space="preserve">Лицензионные сборы</t>
  </si>
  <si>
    <t xml:space="preserve">1 13 00000 00 0000 000</t>
  </si>
  <si>
    <t xml:space="preserve">Доходы от оказания платных услуг (работ) и компенсаций затрат государства</t>
  </si>
  <si>
    <t xml:space="preserve"> 1 14 00000000000000</t>
  </si>
  <si>
    <t xml:space="preserve">ДОХОДЫ ОТ ПРОДАЖИ МАТЕРИАЛЬНЫХ И НЕМАТЕРИАЛЬНЫХ АКТИВОВ</t>
  </si>
  <si>
    <t xml:space="preserve"> 1 14 06013 05 0000 430</t>
  </si>
  <si>
    <t xml:space="preserve">Доходы от продажи земельных участков,   государственное  собственность на которые  не разграничена и которые расположены в границах межселенных территорий муниципальных районов</t>
  </si>
  <si>
    <t xml:space="preserve"> 1 16 00000000000 000</t>
  </si>
  <si>
    <t xml:space="preserve">ШТРАФЫ, САНКЦИИ, ВОЗМЕЩЕНИЕ УЩЕРБА</t>
  </si>
  <si>
    <t xml:space="preserve">117 00000 00 0000 000</t>
  </si>
  <si>
    <t xml:space="preserve">ПРОЧИЕ НЕНАЛОГОВЫЕ ДОХОДЫ</t>
  </si>
  <si>
    <t xml:space="preserve">1 17 05050 05 0000 000</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 </t>
  </si>
  <si>
    <t xml:space="preserve">2 02 25 555 05 0000 150</t>
  </si>
  <si>
    <t xml:space="preserve">Субсидии на реализацию программ формирования современной городской среды</t>
  </si>
  <si>
    <t xml:space="preserve">2 02 29999 05 0000 150</t>
  </si>
  <si>
    <t xml:space="preserve">Субсидии на корректировку генеральных планов муниципальных образований</t>
  </si>
  <si>
    <t xml:space="preserve">2 02 25243 05 0000 150</t>
  </si>
  <si>
    <t xml:space="preserve">Субсидии на ликвидацию несанкционированных мест размещения отходов</t>
  </si>
  <si>
    <t xml:space="preserve">2 02 27576 05 0000 150</t>
  </si>
  <si>
    <t xml:space="preserve">Субсидии на реализацию мероприятий по строительству или приобретению жилья по договорам найма жилого помещения</t>
  </si>
  <si>
    <t xml:space="preserve"> 2 02 25 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t>
  </si>
  <si>
    <t xml:space="preserve">Субсидии на закупку и доставку угля для казенных, бюджетных и автономных учреждений, расположенных в труднодоступных населенных пунктах</t>
  </si>
  <si>
    <t xml:space="preserve">Субсидии на обеспечение специализированной коммунальной техникой предприятий жилищно-коммунального комплекса </t>
  </si>
  <si>
    <t xml:space="preserve">Субсидии на долевое финансирование расходов на коммунальных услуг (в отношении расходов по оплате электрической и тепловой энергии и водоснабжения), приобретение котельно-печного топлива для казенных, бюджетных и автономных учреждений</t>
  </si>
  <si>
    <t xml:space="preserve">2 02 25497 05 0000 150</t>
  </si>
  <si>
    <t xml:space="preserve">Субсидии на реализацию мероприятий по обеспечению жильем молодых семей </t>
  </si>
  <si>
    <t xml:space="preserve">2 02 25576 05 0000 150</t>
  </si>
  <si>
    <t xml:space="preserve">Субсидии  на реализацию мероприятий по благоустройству сельских территорий</t>
  </si>
  <si>
    <t xml:space="preserve">2 02 20041 05 0000 150</t>
  </si>
  <si>
    <t xml:space="preserve">Субсидии на капиткальный ремонт и ремонт автодорог общего пользования населенных пунктов за счет средств Дорожного фонда Республики Тыва</t>
  </si>
  <si>
    <t xml:space="preserve">Субсидии на оказание финансовой поддержки при исполнении расходных обязательств, связанных с реализацией губернаторского проекта "Новая жизнь" (Чаа сорук)</t>
  </si>
  <si>
    <t xml:space="preserve">Субсидии на возмещение убытков, связанных с применением государственных регулируемых цен на электрическую энергию, тепловую энергию и водоснабжение, вырабатываемыми муниципальными организациями коммунального комплекса, понесенных в процессе выработки и (ил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Республике Тыва"</t>
  </si>
  <si>
    <t xml:space="preserve">2 02 25519 05 0000 150</t>
  </si>
  <si>
    <t xml:space="preserve">Субсидия на поддержку отрасли культуры</t>
  </si>
  <si>
    <t xml:space="preserve">2 02 25 466 05 0000 150</t>
  </si>
  <si>
    <t xml:space="preserve">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097 05 0000 150</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Субсидии на содержание детей чабанов, в интернатах образовательных организаций Республики Тыва</t>
  </si>
  <si>
    <t xml:space="preserve">2 02 30000 00 0000 150</t>
  </si>
  <si>
    <t xml:space="preserve">Субвенции бюджетам субъектов Российской Федерации и муниципальных образований </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22 05 0000 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30024 05 0000 150</t>
  </si>
  <si>
    <t xml:space="preserve">Субвенции на осуществление государтсвенных полномочий по организации мероприятий при осуществлении деятельности по обращению животными без владельца</t>
  </si>
  <si>
    <t xml:space="preserve">Субвенции на отдых и оздоровление детей </t>
  </si>
  <si>
    <t xml:space="preserve">Субвенции бюджетам муниципальных районов на выполнение передаваемых полномочий субъектов Российской Федерации</t>
  </si>
  <si>
    <t xml:space="preserve">в том числе: ДДУ</t>
  </si>
  <si>
    <t xml:space="preserve">Школы</t>
  </si>
  <si>
    <t xml:space="preserve">Субвенции на реализацию Закона Республики Тыва "О погребении и похоронном деле в РТ"</t>
  </si>
  <si>
    <t xml:space="preserve">субвенции на реализацию Закона Республики Тыва "О мерах социальной поддержки ветеранов труда и Великой Отечественной войны, проработавших в тылу в период с 22 июня 1941 года по май 1945 года не менее шести месяцев, исключая период работы на временно оккупированных территориях СССР, либо лиц награжденных орденами и медалями СССР за самоотверженный труд в период Великой Отечественной войны"</t>
  </si>
  <si>
    <t xml:space="preserve">субвенции на реализацию Закона Республики Тыва "Полномочий по  назначению и выплате ежемесячного пособия на ребенка на 2018 год" </t>
  </si>
  <si>
    <t xml:space="preserve">субвенции на реализацию Закона Республики Тыва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 </t>
  </si>
  <si>
    <t xml:space="preserve">Субвенции на осуществление государственных полномочий по созданию, организации и обеспечению деятельности административных комиссий</t>
  </si>
  <si>
    <t xml:space="preserve">субвенции бюджетам муниципальных районов на компенсацию части родительской платы за содержание ребенка в муниципальных учреждениях, реализующих основную общеобразовательную программу дошкольного образования</t>
  </si>
  <si>
    <t xml:space="preserve">субвенции на обеспечение выполнения передаваемых государственных полномочий в соответствии с действующим законодательством</t>
  </si>
  <si>
    <t xml:space="preserve">2 02 35120 05 0000 150</t>
  </si>
  <si>
    <t xml:space="preserve">субвенции на составление (изменение) списков кандидатов в присяжные заседатели федеральных судов общей юрисдикции в Республике Тыва на 2018 год </t>
  </si>
  <si>
    <t xml:space="preserve">субвенции на осуществление переданных полномочий по комиссии по делам несовершеннолетних</t>
  </si>
  <si>
    <t xml:space="preserve">субвенции на компенсацию мер социальной поддержки педогогическим работникам образовательных учреждений, проживающих в сельской местности по коммунальным услугам</t>
  </si>
  <si>
    <t xml:space="preserve">субвенции на осуществление государственных полномочий по установлению запрета на розничную продажу алкогольной  продукции</t>
  </si>
  <si>
    <t xml:space="preserve">Администрация сумона Кызыл-Мажалык</t>
  </si>
  <si>
    <t xml:space="preserve">Администрация сумона Эрги-Барлык</t>
  </si>
  <si>
    <t xml:space="preserve">Администрация сумона Ак</t>
  </si>
  <si>
    <t xml:space="preserve">Администрация сумона Аксы-Барлык</t>
  </si>
  <si>
    <t xml:space="preserve">Администрация сумона Аянгаты</t>
  </si>
  <si>
    <t xml:space="preserve">Администрация сумона Барлык</t>
  </si>
  <si>
    <t xml:space="preserve">Администрация сумона Бижиктиг-Хая</t>
  </si>
  <si>
    <t xml:space="preserve">Администрация сумона Хонделен</t>
  </si>
  <si>
    <t xml:space="preserve">Администрация сумона Шекпээр</t>
  </si>
  <si>
    <t xml:space="preserve">Субвенции на обеспечение равной доступности услуг общественного транспорта  для отдельных категорий граждан </t>
  </si>
  <si>
    <t xml:space="preserve">2 02 35084 05 0000 150</t>
  </si>
  <si>
    <t xml:space="preserve">Субвенции на ежемесячную денежную выплату, назначенную в случае рождения третьего ребенка или последующих детей до достижения ребенком возраста трех лет </t>
  </si>
  <si>
    <t xml:space="preserve">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250 05 0000 150</t>
  </si>
  <si>
    <t xml:space="preserve">Субвенции бюджетам  муниципальных районов на оплату жилищно-коммунальных услуг отдельным категориям граждан</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 </t>
  </si>
  <si>
    <t xml:space="preserve">2 02 35 380 05 0000 150</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469 05 0000 150</t>
  </si>
  <si>
    <t xml:space="preserve">Субвенции на осуществление государтсвенных полномочий по подготовке и проведению Всеороссийской переписи населения 2020 года на территории Республики Тыва</t>
  </si>
  <si>
    <t xml:space="preserve">2 02 35573 05 0000 150</t>
  </si>
  <si>
    <t xml:space="preserve">Субвенции на выплату ежемесячных пособий на первого ребенка, рожденного с 1 января 2018 года., в соответствии с Федеральным законом от 28.12.2017 №418-ФЗ "О ежемесячных выплатах семьям, имеющим детей" </t>
  </si>
  <si>
    <t xml:space="preserve">Иные межбюджетные трансферты</t>
  </si>
  <si>
    <t xml:space="preserve">2 02 40 014050000 150</t>
  </si>
  <si>
    <t xml:space="preserve">-Межбюджетные трансфо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 303 05 0000 15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0 год</t>
  </si>
  <si>
    <t xml:space="preserve">2 02 49999 05 0000 150</t>
  </si>
  <si>
    <t xml:space="preserve">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t>
  </si>
  <si>
    <t xml:space="preserve">Иные межбюджетные трансферты на организацию бесплатного питания отдельных категорий уччащихся государственных и муниципальных образовательных учреждениях Республики Тыва</t>
  </si>
  <si>
    <t xml:space="preserve">2 02 45454 05 0000 150</t>
  </si>
  <si>
    <t xml:space="preserve">Межбюджетные трансферты на создание модельных муниципальных библиотек в целях реализации национального проекта "Культура"</t>
  </si>
  <si>
    <t xml:space="preserve">ИТОГО ДОХОДОВ </t>
  </si>
  <si>
    <t xml:space="preserve">Приложение 9</t>
  </si>
  <si>
    <t xml:space="preserve">к Решению Хурала представителей муниципального района "Барун-Хемчикский кожуун" Республики Тыва "Об утверждении бюджета муниципального района  "Барун-Хемчикский кожуун Республики Тыва" на 2021 год и на плановый период 2022 и 2023 годов"</t>
  </si>
  <si>
    <t xml:space="preserve"> ВЕДОМСТВЕННАЯ СТРУКТУРА РАСХОДОВ КОЖУУННОГО БЮДЖЕТА </t>
  </si>
  <si>
    <t xml:space="preserve">МУНИЦИПАЛЬНОГО РАЙОНА БАРУН-ХЕМЧИКСКИЙ КОЖУУН РЕСПУБЛИКИ ТЫВА </t>
  </si>
  <si>
    <t xml:space="preserve">НА 2021 ГОД </t>
  </si>
  <si>
    <t xml:space="preserve">Наименование</t>
  </si>
  <si>
    <t xml:space="preserve">Мин</t>
  </si>
  <si>
    <t xml:space="preserve">РЗ</t>
  </si>
  <si>
    <t xml:space="preserve">ПР</t>
  </si>
  <si>
    <t xml:space="preserve">ЦСР</t>
  </si>
  <si>
    <t xml:space="preserve">ВР</t>
  </si>
  <si>
    <t xml:space="preserve">Сумма на год</t>
  </si>
  <si>
    <t xml:space="preserve">Изменение (+;-)</t>
  </si>
  <si>
    <t xml:space="preserve">В С Е Г О</t>
  </si>
  <si>
    <t xml:space="preserve">Управление сельского хозяйства Барун-Хемчикского кожууна Республики Тыва</t>
  </si>
  <si>
    <t xml:space="preserve">НАЦИОНАЛЬНАЯ ЭКОНОМИКА</t>
  </si>
  <si>
    <t xml:space="preserve">04</t>
  </si>
  <si>
    <t xml:space="preserve">         </t>
  </si>
  <si>
    <t xml:space="preserve">   </t>
  </si>
  <si>
    <t xml:space="preserve">Сельское хозяйство и рыболовство</t>
  </si>
  <si>
    <t xml:space="preserve">05</t>
  </si>
  <si>
    <t xml:space="preserve">Обеспечение деятельности муниципального района</t>
  </si>
  <si>
    <t xml:space="preserve">77 0 00 00000</t>
  </si>
  <si>
    <t xml:space="preserve">Аппарат управления</t>
  </si>
  <si>
    <t xml:space="preserve">77 0 00 00004</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обеспечения государственных (муниципальных) нужд</t>
  </si>
  <si>
    <t xml:space="preserve">Иные бюджетные ассигнования</t>
  </si>
  <si>
    <t xml:space="preserve">77 0 00 55490</t>
  </si>
  <si>
    <t xml:space="preserve">Другие вопросы  в  области  национальной  экономики</t>
  </si>
  <si>
    <t xml:space="preserve">12</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0 0 00 00000</t>
  </si>
  <si>
    <t xml:space="preserve">Подпрограмма "Устойчивое развитие сельских территрий"</t>
  </si>
  <si>
    <t xml:space="preserve">10 6 06 01001 </t>
  </si>
  <si>
    <t xml:space="preserve">10 6 06 01001</t>
  </si>
  <si>
    <t xml:space="preserve">200</t>
  </si>
  <si>
    <t xml:space="preserve">-Проведение конкурса по заготовке кормов и сена;  Вознаграждение за уничтожение волков </t>
  </si>
  <si>
    <t xml:space="preserve">Премии и гранты</t>
  </si>
  <si>
    <t xml:space="preserve">300</t>
  </si>
  <si>
    <t xml:space="preserve">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10 6 06 76140</t>
  </si>
  <si>
    <t xml:space="preserve">Управление труда и социального развития Барун-Хемчикского кожууна Республики Тыва</t>
  </si>
  <si>
    <t xml:space="preserve">СОЦИАЛЬНАЯ ПОЛИТИКА</t>
  </si>
  <si>
    <t xml:space="preserve">  </t>
  </si>
  <si>
    <t xml:space="preserve">Социальное обеспечение население</t>
  </si>
  <si>
    <t xml:space="preserve">03</t>
  </si>
  <si>
    <t xml:space="preserve">Муниципальная программа "Социальная поддержка граждан"</t>
  </si>
  <si>
    <t xml:space="preserve">04 0 00 00000 </t>
  </si>
  <si>
    <t xml:space="preserve">Подпрограмма "Предоставление социальной помощи населению"</t>
  </si>
  <si>
    <t xml:space="preserve">04 0 00 01000 </t>
  </si>
  <si>
    <t xml:space="preserve">Социальное обеспечение и иные выплаты населению</t>
  </si>
  <si>
    <t xml:space="preserve">Подпрограмма "Предоставление мер социальной поддержки отдельным категориям граждан и семьям с детьми" </t>
  </si>
  <si>
    <t xml:space="preserve">04 1 01 52500 </t>
  </si>
  <si>
    <t xml:space="preserve">Подпрограмма "Предоставление мер социальной поддержки ветеранов труда и тружеников тыла"</t>
  </si>
  <si>
    <t xml:space="preserve">04 2 02 76060 </t>
  </si>
  <si>
    <t xml:space="preserve">Субвенции на оплату части затрат на транспортировку угля граждан, проживающих в труднодоступных населенных пунктах</t>
  </si>
  <si>
    <t xml:space="preserve">04 2 02 75060</t>
  </si>
  <si>
    <t xml:space="preserve">Подпрограмма "Предоставление мер социальной поддержки реабилитированных лиц и лиц, признанных пострадавшими от политических репрессий"</t>
  </si>
  <si>
    <t xml:space="preserve">04 4 04 76080 </t>
  </si>
  <si>
    <t xml:space="preserve">Подпрограмма "Предоставление субвенции на выплату государственных пособий лицам, не подлежащим обязательному социальному страхованию на случай временной нетрудодоступности и в связи с материнством, и лицам, уволенным в связи с ликвидацией  организаций"</t>
  </si>
  <si>
    <t xml:space="preserve">04 5 05 53800 </t>
  </si>
  <si>
    <t xml:space="preserve">Подпрограмма "Предоставление субвенции на обеспечение равной доступности услуг общественного транспорта для отдельных категорий граждан"</t>
  </si>
  <si>
    <t xml:space="preserve">04 7 07 76110 </t>
  </si>
  <si>
    <t xml:space="preserve">Подпрограмма "Предоставление субвенции на предоставление гражданам субсидий на оплату жилого помещения и коммунальных услуг"</t>
  </si>
  <si>
    <t xml:space="preserve">04 8 08 76030  </t>
  </si>
  <si>
    <t xml:space="preserve">Подпрограмма "Предоставление субвенции на реализацию Закона Республики Тыва «О погребении и похоронном деле в Республике Тыва»"</t>
  </si>
  <si>
    <t xml:space="preserve">04 9 09 76120 </t>
  </si>
  <si>
    <t xml:space="preserve">Подпрограмма "Предоставление мер социальной поддержки, граждан, имеющих детей в возрасте до 18 лет"</t>
  </si>
  <si>
    <t xml:space="preserve">04 3 03 76070 </t>
  </si>
  <si>
    <t xml:space="preserve">Охрана семьи и детства</t>
  </si>
  <si>
    <t xml:space="preserve">Субвенция на выполнение полномочий.РФ ежемес.выплаты в связи с рождением(усыновлением)первого ребенка с 01.01.2018года.ФЗ№418-ФЗ от 28.12.17г"О ежемес.выпл.семьям имеющим детей" за 01.18г</t>
  </si>
  <si>
    <t xml:space="preserve">04 3 P1 55730</t>
  </si>
  <si>
    <t xml:space="preserve">04 5 P1 50840</t>
  </si>
  <si>
    <t xml:space="preserve">Субвенции на ежемесячную денежную выплату, назначенную в случае рождения третьего ребенка или последующих детей до достижения ребенком возраста трех лет за счет федерального бюджета</t>
  </si>
  <si>
    <t xml:space="preserve">04 5 P1 5084F</t>
  </si>
  <si>
    <t xml:space="preserve">04 5 05 L3020</t>
  </si>
  <si>
    <t xml:space="preserve">Другие вопросы в области социальной политики</t>
  </si>
  <si>
    <t xml:space="preserve">06</t>
  </si>
  <si>
    <t xml:space="preserve">04 0 00 00000</t>
  </si>
  <si>
    <t xml:space="preserve">Подпрограмма "Предоставление субвенции на обеспечение выполнения передаваемых полномочий по расчету предоставления жилищных субсидий гражданам"</t>
  </si>
  <si>
    <t xml:space="preserve">04 6 06 76040 </t>
  </si>
  <si>
    <t xml:space="preserve">Обеспечение деятельности отдельных муниципальных органов</t>
  </si>
  <si>
    <t xml:space="preserve">Предоставление субсидии на долевое финансирование расходов на оплату коммунальных услуг дошкольных образовательных учреждений</t>
  </si>
  <si>
    <t xml:space="preserve">77 0 00 75020</t>
  </si>
  <si>
    <t xml:space="preserve">Управление образования администрации Барун-Хемчикского кожууна Республики Тыва</t>
  </si>
  <si>
    <t xml:space="preserve">ОБРАЗОВАНИЕ</t>
  </si>
  <si>
    <t xml:space="preserve">07</t>
  </si>
  <si>
    <t xml:space="preserve">Дошколное образование</t>
  </si>
  <si>
    <t xml:space="preserve">01</t>
  </si>
  <si>
    <t xml:space="preserve">Муиниципальная программа "Развитие образовиния и науки"</t>
  </si>
  <si>
    <t xml:space="preserve">02 0 00 00000</t>
  </si>
  <si>
    <t xml:space="preserve">Развитие дошкольного образования</t>
  </si>
  <si>
    <t xml:space="preserve">02 1 01 00000</t>
  </si>
  <si>
    <t xml:space="preserve">Подпрограмма "Обеспечение деятельности  дошкольного образования"</t>
  </si>
  <si>
    <t xml:space="preserve">02 1 01 42000</t>
  </si>
  <si>
    <t xml:space="preserve">100</t>
  </si>
  <si>
    <t xml:space="preserve">Предоставление субсидий бюджетным, автономным учреждениям и иным некоммерческим организациям</t>
  </si>
  <si>
    <t xml:space="preserve">600</t>
  </si>
  <si>
    <t xml:space="preserve">800</t>
  </si>
  <si>
    <t xml:space="preserve">02 1 01 75020</t>
  </si>
  <si>
    <t xml:space="preserve">02 1 01 75060</t>
  </si>
  <si>
    <t xml:space="preserve">Предоставление субвенции на развитие программ дошкольных образовательных учреждений</t>
  </si>
  <si>
    <t xml:space="preserve">02 1 01 76020</t>
  </si>
  <si>
    <t xml:space="preserve">Предоставление субвенции на развитие программ дошкольных образовательных учреждений (учебные расходы)</t>
  </si>
  <si>
    <t xml:space="preserve">02 1 01 7602У</t>
  </si>
  <si>
    <t xml:space="preserve">Субвенции на компенсацию мер социальной поддержки педогогическим работникам дошкольных образовательных учреждений, проживающих в сельской местности по коммунальным услугам</t>
  </si>
  <si>
    <t xml:space="preserve">02 1 01 76140</t>
  </si>
  <si>
    <t xml:space="preserve">Общее образование</t>
  </si>
  <si>
    <t xml:space="preserve">02</t>
  </si>
  <si>
    <t xml:space="preserve">Муниципальная программа "Развитие образования и науки"</t>
  </si>
  <si>
    <t xml:space="preserve">Подпрограмма "Обеспечение деятельности  на развитие общего образования"</t>
  </si>
  <si>
    <t xml:space="preserve">02 2 02 42100  </t>
  </si>
  <si>
    <t xml:space="preserve">Предоставление субсидии на содержание детей чабанов, в интернатах образовательных организаций Республики Тыва</t>
  </si>
  <si>
    <t xml:space="preserve">02 2 02 76021</t>
  </si>
  <si>
    <t xml:space="preserve">02 2 02 L3030</t>
  </si>
  <si>
    <t xml:space="preserve">07 2 02 L3040</t>
  </si>
  <si>
    <t xml:space="preserve">02 2 02 75150</t>
  </si>
  <si>
    <t xml:space="preserve">Предоставление субсидии на долевое финансирование расходов на оплату коммунальных услуг общего образования</t>
  </si>
  <si>
    <t xml:space="preserve">02 2 02 75020</t>
  </si>
  <si>
    <t xml:space="preserve">02 2 02 75060</t>
  </si>
  <si>
    <t xml:space="preserve">02 2 E2 50970</t>
  </si>
  <si>
    <t xml:space="preserve">Предоставление субвенции на развитие программ общего образования</t>
  </si>
  <si>
    <t xml:space="preserve">02 2 02 76020</t>
  </si>
  <si>
    <t xml:space="preserve">02 2 02 7602У</t>
  </si>
  <si>
    <t xml:space="preserve">Предоставление субвенции на компенсацию мер социальной поддержки педогогическим работникам образовательных учреждений, проживающих в сельской местности по коммунальным услугам</t>
  </si>
  <si>
    <t xml:space="preserve">02 2 02 76140</t>
  </si>
  <si>
    <t xml:space="preserve">Дополнительное образование детей</t>
  </si>
  <si>
    <t xml:space="preserve">Подпрограмма "Развитие дополнительного образования детей"</t>
  </si>
  <si>
    <t xml:space="preserve">02 3 03 00000 </t>
  </si>
  <si>
    <t xml:space="preserve">Обеспечение деятельности на развитие дополнительного образования</t>
  </si>
  <si>
    <t xml:space="preserve">02 3 03 42300  </t>
  </si>
  <si>
    <t xml:space="preserve">Предоставление субсидии на долевое финансирование расходов на оплату коммунальных услуг учреждений дополнительного образования</t>
  </si>
  <si>
    <t xml:space="preserve">02 3 03 75020  </t>
  </si>
  <si>
    <t xml:space="preserve">02 3 03 76140</t>
  </si>
  <si>
    <t xml:space="preserve">Молодежная политика и оздоровление детей</t>
  </si>
  <si>
    <t xml:space="preserve">Муниципальная программа "Отдых и оздоровление детей"</t>
  </si>
  <si>
    <t xml:space="preserve">02 5 05 00000 </t>
  </si>
  <si>
    <t xml:space="preserve">Обеспечение деятельности на отдых и оздоровление детей</t>
  </si>
  <si>
    <t xml:space="preserve">02 5 05 43200 </t>
  </si>
  <si>
    <t xml:space="preserve">Предоставление субсидии на оздоровление детей и подростков</t>
  </si>
  <si>
    <t xml:space="preserve">02 5 05 75040 </t>
  </si>
  <si>
    <t xml:space="preserve">Другие вопросы в области образования</t>
  </si>
  <si>
    <t xml:space="preserve">09</t>
  </si>
  <si>
    <t xml:space="preserve">Муниципальная программа "Развитие системы оценки качества образования"</t>
  </si>
  <si>
    <t xml:space="preserve">02 4 04 00000 </t>
  </si>
  <si>
    <t xml:space="preserve">Подпрограмма "Развитие системы оценки качества образования"</t>
  </si>
  <si>
    <t xml:space="preserve">02 4 04 45200 </t>
  </si>
  <si>
    <t xml:space="preserve">Социальное обеспечение населения</t>
  </si>
  <si>
    <t xml:space="preserve">Предоставление субсидии на долевое финансирование расходов на оплату коммунальных услуг учреждений, осуществляющих развитие системы оценки качества образования</t>
  </si>
  <si>
    <t xml:space="preserve">02 4 04 75020</t>
  </si>
  <si>
    <t xml:space="preserve">02 4 04 76140</t>
  </si>
  <si>
    <t xml:space="preserve">Социальная политика</t>
  </si>
  <si>
    <t xml:space="preserve">10</t>
  </si>
  <si>
    <t xml:space="preserve">Подпрограмма "Предоставление субвенции на выплату компенсации части родительской платы"</t>
  </si>
  <si>
    <t xml:space="preserve">02 1 01 76090  </t>
  </si>
  <si>
    <t xml:space="preserve">Финансовое управление администрации муниципального района Барун-Хемчикского кожууна Республики Тыва</t>
  </si>
  <si>
    <t xml:space="preserve">ОБЩЕГОСУДАРСТВЕННЫЕ ВОПРОСЫ</t>
  </si>
  <si>
    <t xml:space="preserve">Обеспечение деятельности финансовых, налоговых и тамоеженных органов и органов финансового (финансово-бюджетного) надзора</t>
  </si>
  <si>
    <t xml:space="preserve">Аппарат управление</t>
  </si>
  <si>
    <t xml:space="preserve">77 0 00 00004 </t>
  </si>
  <si>
    <t xml:space="preserve">Другие общегосударственные вопросы</t>
  </si>
  <si>
    <t xml:space="preserve">13</t>
  </si>
  <si>
    <t xml:space="preserve">Муниципальная программа "Муниципальная антиалкогольная программа"    </t>
  </si>
  <si>
    <t xml:space="preserve">01 0 00 00000</t>
  </si>
  <si>
    <t xml:space="preserve">Подпрограмма "Предоставление субвенции на  осуществление государственных полномочий по установлению запрета на розничную продажу алкогольной продукции"</t>
  </si>
  <si>
    <t xml:space="preserve">01 1 01 76050</t>
  </si>
  <si>
    <t xml:space="preserve">Межбюджетные трансферты</t>
  </si>
  <si>
    <t xml:space="preserve">Национальная оборона</t>
  </si>
  <si>
    <t xml:space="preserve">Мобилизационная и вневойсковая подготовка</t>
  </si>
  <si>
    <t xml:space="preserve">Подпрограмма "Предоставление субвенции на осуществление первичного воинского учета на территориях, где отсутствуют военные комиссариаты"</t>
  </si>
  <si>
    <t xml:space="preserve">18 1 01 51180 </t>
  </si>
  <si>
    <t xml:space="preserve">Обслуживание муниципального долга</t>
  </si>
  <si>
    <t xml:space="preserve">Обслуживание государственного внутреннего и муниципального долга</t>
  </si>
  <si>
    <t xml:space="preserve">77 0 00 00007 </t>
  </si>
  <si>
    <t xml:space="preserve">Межбюджетные трансферты общего характера бюджетам бюджетной системы РФ</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Муниципальное управление</t>
  </si>
  <si>
    <t xml:space="preserve">18 0 00 00000</t>
  </si>
  <si>
    <t xml:space="preserve">Предоставление дотации на выравнивание сельским поселениям</t>
  </si>
  <si>
    <t xml:space="preserve">18 1 01 70010 </t>
  </si>
  <si>
    <t xml:space="preserve">Иные дотации</t>
  </si>
  <si>
    <t xml:space="preserve">Предоставление дотации на сбалансированность сельским поселениям</t>
  </si>
  <si>
    <t xml:space="preserve">18 1 01 70020 </t>
  </si>
  <si>
    <t xml:space="preserve">Прочие межбюджетные трансферты общего характера</t>
  </si>
  <si>
    <t xml:space="preserve">18 1 01 55490</t>
  </si>
  <si>
    <t xml:space="preserve">Предоставление субсидии на долевое финансирование коммунальных услуг  сельским поселениям</t>
  </si>
  <si>
    <t xml:space="preserve">18 1 01 75020 </t>
  </si>
  <si>
    <t xml:space="preserve">18 1 01 75060 </t>
  </si>
  <si>
    <t xml:space="preserve">Администрация муниципального района Барун-Хемчикский кожуун</t>
  </si>
  <si>
    <t xml:space="preserve">Функционирование высшего должностного лица </t>
  </si>
  <si>
    <t xml:space="preserve">Функционирование председателя администрации кожууна</t>
  </si>
  <si>
    <t xml:space="preserve">77 0 00 00003 </t>
  </si>
  <si>
    <t xml:space="preserve">Функционирование местных администраций</t>
  </si>
  <si>
    <t xml:space="preserve">Социальное обеспеение и иные выплаты населению</t>
  </si>
  <si>
    <t xml:space="preserve">Предоставление субсидии на долевое финансирование расходов на оплату коммунальных услуг учреждений аппарата управления</t>
  </si>
  <si>
    <t xml:space="preserve">Судебная система</t>
  </si>
  <si>
    <t xml:space="preserve">Предоставление субвенции  на составление (изменение) списков кандидатов в  присяжные заседатели федеральных судов общей юрисдикции в Российской Федерации </t>
  </si>
  <si>
    <t xml:space="preserve">77 0 00 51200 </t>
  </si>
  <si>
    <t xml:space="preserve">Обеспечение проведения выборов и референдумов</t>
  </si>
  <si>
    <t xml:space="preserve">Расходы на проведение местных выборов за счет местного бюджета</t>
  </si>
  <si>
    <t xml:space="preserve">77 0 00 40770 </t>
  </si>
  <si>
    <t xml:space="preserve">Резервные фонды</t>
  </si>
  <si>
    <t xml:space="preserve">11</t>
  </si>
  <si>
    <t xml:space="preserve">Муниципальная программа "Защита населения и территорий от чрезвычайных ситуаций"</t>
  </si>
  <si>
    <t xml:space="preserve">05 0 00 00000</t>
  </si>
  <si>
    <t xml:space="preserve">Расходы за счет резервного фонда</t>
  </si>
  <si>
    <t xml:space="preserve">05 2 02 40280 </t>
  </si>
  <si>
    <t xml:space="preserve">Предоставление субвенции на осуществление госполномочий по созданию,  организации и обеспечению деятельности административных комиссий </t>
  </si>
  <si>
    <t xml:space="preserve">77 0 00 76130 </t>
  </si>
  <si>
    <t xml:space="preserve">Ежегодный взнос АСМО</t>
  </si>
  <si>
    <t xml:space="preserve">77 0 00 00005</t>
  </si>
  <si>
    <t xml:space="preserve">МЦП "Развитие муниципальной службы на 2018-2020 годы"</t>
  </si>
  <si>
    <t xml:space="preserve">77 0 00 00006</t>
  </si>
  <si>
    <t xml:space="preserve">Развитие муниципального архива</t>
  </si>
  <si>
    <t xml:space="preserve">77 0 00 00010</t>
  </si>
  <si>
    <t xml:space="preserve">Национальная безопасность и правоохраниетельная деятельность</t>
  </si>
  <si>
    <t xml:space="preserve">Защита населения и территории от чрезвычайных ситуаций природного и техногенного характера, гражданской обоброны</t>
  </si>
  <si>
    <t xml:space="preserve">Подпрограмма "Защита населения и территорий от чрезвычайных ситуаций"</t>
  </si>
  <si>
    <t xml:space="preserve">05 1 01 40270 </t>
  </si>
  <si>
    <t xml:space="preserve">Другие вопросы в области национальной безопасности и правоохранительной деятельности</t>
  </si>
  <si>
    <t xml:space="preserve">Закупка товаров, работ и услуг для государственных (муниципальных) нужд</t>
  </si>
  <si>
    <t xml:space="preserve">Муниципальная программа "Обеспечение общественного порядка и противодействие преступности"</t>
  </si>
  <si>
    <t xml:space="preserve">06 0 00 00000 </t>
  </si>
  <si>
    <t xml:space="preserve">МЦП "Профилактика предупреждения преступления"</t>
  </si>
  <si>
    <t xml:space="preserve">06 2 02 20000</t>
  </si>
  <si>
    <t xml:space="preserve">Национальная экономика</t>
  </si>
  <si>
    <t xml:space="preserve">Дорожное хозяйство</t>
  </si>
  <si>
    <t xml:space="preserve">Муниципальная программа "Развитие дорожно - транспортной системы"</t>
  </si>
  <si>
    <t xml:space="preserve">09 0 00 00000 </t>
  </si>
  <si>
    <t xml:space="preserve">Подпрограмма "Субсидии на капитальный ремонт и ремонт автомобильных дорог общего пользования населенных пунктов  за счет средств Дорожного фонда Республики Тыва"</t>
  </si>
  <si>
    <t xml:space="preserve">09 1 01 75050 </t>
  </si>
  <si>
    <t xml:space="preserve">Другие вопросы в области национальной экономики</t>
  </si>
  <si>
    <t xml:space="preserve">МЦП "Развитие сельского хозяйства и регулирование рынков сельскохозяйственной продукции, сырья и продовольствия</t>
  </si>
  <si>
    <t xml:space="preserve">Предоставление субсидии на корректировку генеральных планов муниципальных образований</t>
  </si>
  <si>
    <t xml:space="preserve">10 6 06 70310</t>
  </si>
  <si>
    <t xml:space="preserve">18,27 софин</t>
  </si>
  <si>
    <t xml:space="preserve"> - МЦП "Устойчивое развитие сельских территорий" софинанс</t>
  </si>
  <si>
    <t xml:space="preserve">Поддержка малого и среднего предпринимательства</t>
  </si>
  <si>
    <t xml:space="preserve">10 6 06 01000</t>
  </si>
  <si>
    <t xml:space="preserve">Субсидии на оказание финансовой поддержки при исполнении расходных обязательств, связанных с реализацией губернаторского проекта "Новая жизнь" ("Чаа сорук")</t>
  </si>
  <si>
    <t xml:space="preserve">10 6 06 75030</t>
  </si>
  <si>
    <t xml:space="preserve">Жилищно-коммунальное хозяйство</t>
  </si>
  <si>
    <t xml:space="preserve">Жилиное хозяйство</t>
  </si>
  <si>
    <t xml:space="preserve">Предоставление субсидии на возмещение убытков, связанных с применением регулируемых цен на электроэнергию, тепловую энергию и водоснабжение, вырабатываемыми муниципальными организациями коммунального комплекса, понесенных в процессе выработки 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Республике Тыва"
 </t>
  </si>
  <si>
    <t xml:space="preserve">08 0 00 75010</t>
  </si>
  <si>
    <t xml:space="preserve">Уличное освещение</t>
  </si>
  <si>
    <t xml:space="preserve">08 1 01 01000</t>
  </si>
  <si>
    <t xml:space="preserve">10 6 06 L5760</t>
  </si>
  <si>
    <t xml:space="preserve">Капитальные вложения в объекты муниципаальной собственности</t>
  </si>
  <si>
    <t xml:space="preserve">Коммунальное хозяйство</t>
  </si>
  <si>
    <t xml:space="preserve">Предоставление субсидии на обеспечение специализированной коммунальной техникой предприятий жилищно-коммунального комплекса </t>
  </si>
  <si>
    <t xml:space="preserve">08 0 00 75080</t>
  </si>
  <si>
    <t xml:space="preserve">Благоустройство</t>
  </si>
  <si>
    <t xml:space="preserve">Повышение эффективности и надежности функционирования жилищно-коммунального хозяйства</t>
  </si>
  <si>
    <t xml:space="preserve">08 0 00 00000 </t>
  </si>
  <si>
    <t xml:space="preserve">Предоставление субсидии  на реализацию мероприятий по благоустройству сельских территорий</t>
  </si>
  <si>
    <t xml:space="preserve">08 3 03 L5760 </t>
  </si>
  <si>
    <t xml:space="preserve">08 3 03 03000</t>
  </si>
  <si>
    <t xml:space="preserve">Предоставление субсидии на ликвидацию несанкционированных мест размещения отходов</t>
  </si>
  <si>
    <t xml:space="preserve">08 3 03 75100</t>
  </si>
  <si>
    <t xml:space="preserve">Предоставление субсидии на реализацию программ формирования современной городской среды</t>
  </si>
  <si>
    <t xml:space="preserve">08 3 03 F55550</t>
  </si>
  <si>
    <t xml:space="preserve">Образование</t>
  </si>
  <si>
    <t xml:space="preserve">02 4 04 45200</t>
  </si>
  <si>
    <t xml:space="preserve">Предоставление субвенции на осуществление переданных полномочий комиссии по делам несовершеннолетних</t>
  </si>
  <si>
    <t xml:space="preserve">77 0 00 76100 </t>
  </si>
  <si>
    <t xml:space="preserve">Культура и кинематография</t>
  </si>
  <si>
    <t xml:space="preserve">08</t>
  </si>
  <si>
    <t xml:space="preserve">Культура</t>
  </si>
  <si>
    <t xml:space="preserve">Обеспечение деятельности учреждений культуры</t>
  </si>
  <si>
    <t xml:space="preserve">1720244000</t>
  </si>
  <si>
    <t xml:space="preserve">Другие вопросы в области культуры и кинематографии</t>
  </si>
  <si>
    <t xml:space="preserve">Социальное обеспечение</t>
  </si>
  <si>
    <t xml:space="preserve">Предоставление субсидии на реализацию мероприятий по обеспечению жильем молодых семей </t>
  </si>
  <si>
    <t xml:space="preserve">10 6 06 L4970</t>
  </si>
  <si>
    <t xml:space="preserve">Предоставление субсидии на реализацию мероприятий по обеспечению жильем молодых семей</t>
  </si>
  <si>
    <t xml:space="preserve">МЦП "Борьба с социально-значимыми заболеваниями"</t>
  </si>
  <si>
    <t xml:space="preserve">77 0 00 00008 </t>
  </si>
  <si>
    <t xml:space="preserve">Физическая культура и спорт</t>
  </si>
  <si>
    <t xml:space="preserve">Другие вопросы в области физической культуры и спорта</t>
  </si>
  <si>
    <t xml:space="preserve">Развитие физической культуры и спорта</t>
  </si>
  <si>
    <t xml:space="preserve">16 0 00 00000</t>
  </si>
  <si>
    <t xml:space="preserve">16 2 02 01000</t>
  </si>
  <si>
    <t xml:space="preserve">Субсидии на реализацию мероприятий подпрограммы "Устойчивое развитие сельских территорий Республики Тыва на 2014-2017 годы и на плановый период до 2020 года" Государственной программы Республики Тыва "Развитие сельского хозяйства и регулирование рынков сельскохозяйственной продукции, сырья и продовольствия в Республике Тыва на 2014-2020 годы" на 2018 год</t>
  </si>
  <si>
    <t xml:space="preserve">10 6 06 76021</t>
  </si>
  <si>
    <t xml:space="preserve">Средства массовой информации</t>
  </si>
  <si>
    <t xml:space="preserve">Периодическая печать и издательство</t>
  </si>
  <si>
    <t xml:space="preserve">Муниципальная программа "Развитие информационного общества и средств массовой информации"</t>
  </si>
  <si>
    <t xml:space="preserve">13 0 00 00000 </t>
  </si>
  <si>
    <t xml:space="preserve">Подпрограмма "Развитие средств массовой информации, книгоиздания и полиграфии (периодическая печать)</t>
  </si>
  <si>
    <t xml:space="preserve">13 2 02 01000 </t>
  </si>
  <si>
    <t xml:space="preserve">Управление культуры муниципального района "Барун-Хемчикский кожуун Республики Тыва"</t>
  </si>
  <si>
    <t xml:space="preserve">993</t>
  </si>
  <si>
    <t xml:space="preserve">Подпрограмма "Предоставление субвенции на компенсацию расходов на оплату жилых помещений, отопления и освещения педагогическим работникам, проживающим и работающим в сельской местности"</t>
  </si>
  <si>
    <t xml:space="preserve">02 3 03 76140  </t>
  </si>
  <si>
    <t xml:space="preserve">Культура, кинематография</t>
  </si>
  <si>
    <t xml:space="preserve">Муниципальная программа "Развитие культуры"</t>
  </si>
  <si>
    <t xml:space="preserve">17 0 00 00000 </t>
  </si>
  <si>
    <t xml:space="preserve">МЦП "Библиотечное обслуживание населения"</t>
  </si>
  <si>
    <t xml:space="preserve">17 1 01 00000</t>
  </si>
  <si>
    <t xml:space="preserve">Подпрограмма "Библиотечное обслуживание населения"</t>
  </si>
  <si>
    <t xml:space="preserve">17 1 01 44200  </t>
  </si>
  <si>
    <t xml:space="preserve">Предоставление субсидии на долевое финансирование расходов на оплату коммунальных услуг учреждений культуры</t>
  </si>
  <si>
    <t xml:space="preserve">17 1 01 75020</t>
  </si>
  <si>
    <t xml:space="preserve">Предоставление межбюджетных трансфертов на создание модельных муниципальных библиотек в целях реализации национального проекта "Культура"</t>
  </si>
  <si>
    <t xml:space="preserve">17 1 01 L4540</t>
  </si>
  <si>
    <t xml:space="preserve">17 1 01 75060</t>
  </si>
  <si>
    <t xml:space="preserve">Предоставление  компенсации на оплату жилых помещений, отопления и освещения  работникам методических центров учреждений культуры, проживающим и работающим в сельской местности</t>
  </si>
  <si>
    <t xml:space="preserve">17 1 01 76240</t>
  </si>
  <si>
    <t xml:space="preserve">Организация досуга и обеспечение деятельности учреждений культуры</t>
  </si>
  <si>
    <t xml:space="preserve">17 2 02 00000 </t>
  </si>
  <si>
    <t xml:space="preserve">17 2 02 44000 </t>
  </si>
  <si>
    <t xml:space="preserve">Предоставление 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17 2 02 L4660</t>
  </si>
  <si>
    <t xml:space="preserve">17 2 02 76240 </t>
  </si>
  <si>
    <t xml:space="preserve">Подпрограмма "Организация досуга и проведение социально- культурных мероприятий"</t>
  </si>
  <si>
    <t xml:space="preserve">17 2 02 44010 </t>
  </si>
  <si>
    <t xml:space="preserve">17 2 02 75020 </t>
  </si>
  <si>
    <t xml:space="preserve">17 2 02 75060 </t>
  </si>
  <si>
    <t xml:space="preserve">Другие вопросы в области культуры, кинематографии</t>
  </si>
  <si>
    <t xml:space="preserve">17 0 00 00000</t>
  </si>
  <si>
    <t xml:space="preserve">Подпрограмма "Обеспечение деятельности методических центров, централизованных бухгалтерий"</t>
  </si>
  <si>
    <t xml:space="preserve">17 3 03 45200 </t>
  </si>
  <si>
    <t xml:space="preserve">17 3 03 76240</t>
  </si>
  <si>
    <t xml:space="preserve">Кожуунный Хурал представителей муниципального района "Барун-Хемчикский кожуун" Республики Тыва</t>
  </si>
  <si>
    <t xml:space="preserve">Функционирование законодательных (представительных) органов</t>
  </si>
  <si>
    <r>
      <rPr>
        <sz val="10"/>
        <rFont val="Times New Roman"/>
        <family val="1"/>
        <charset val="204"/>
      </rPr>
      <t xml:space="preserve">Функционирование </t>
    </r>
    <r>
      <rPr>
        <sz val="10"/>
        <color rgb="FF000000"/>
        <rFont val="Times New Roman"/>
        <family val="1"/>
        <charset val="204"/>
      </rPr>
      <t xml:space="preserve">Главы – председателя Хурала представителей муниципального района</t>
    </r>
  </si>
  <si>
    <t xml:space="preserve">77 0 00 00001 </t>
  </si>
  <si>
    <t xml:space="preserve">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 (Глава кожууна)</t>
  </si>
  <si>
    <t xml:space="preserve">77 0 01 55490</t>
  </si>
  <si>
    <r>
      <rPr>
        <sz val="10"/>
        <rFont val="Times New Roman"/>
        <family val="1"/>
        <charset val="204"/>
      </rPr>
      <t xml:space="preserve">Функционирование заместителя Главы-</t>
    </r>
    <r>
      <rPr>
        <sz val="10"/>
        <color rgb="FF000000"/>
        <rFont val="Times New Roman"/>
        <family val="1"/>
        <charset val="204"/>
      </rPr>
      <t xml:space="preserve"> председателя Хурала представителей    муниципального района   </t>
    </r>
  </si>
  <si>
    <t xml:space="preserve">77 0 00 00002 </t>
  </si>
  <si>
    <t xml:space="preserve">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 (Заместитель Главы кожууна)</t>
  </si>
  <si>
    <t xml:space="preserve">77 0 02 55490</t>
  </si>
  <si>
    <t xml:space="preserve">Приложение 11</t>
  </si>
  <si>
    <t xml:space="preserve">РАСПРЕДЕЛЕНИЕ РАСХОДОВ КОЖУУННОГО БЮДЖЕТА  </t>
  </si>
  <si>
    <t xml:space="preserve">ПО РАЗДЕЛАМ И ПОДРАЗДЕЛАМ, ФУНКЦИОНАЛЬНОЙ КЛАССИФИКАЦИИ РАСХОДОВ</t>
  </si>
  <si>
    <t xml:space="preserve">БЮДЖЕТА </t>
  </si>
  <si>
    <t xml:space="preserve"> НА 2021 ГОД</t>
  </si>
  <si>
    <t xml:space="preserve">Иные межбюджетные трансферты на 2021 год из республиканского бюджета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t>
  </si>
  <si>
    <t xml:space="preserve">Поощрение Главы ХП за содействие достижению показателей деятельности органов исполнительной власти</t>
  </si>
  <si>
    <t xml:space="preserve">Поощрение депутатов ХП за содействие достижению показателей деятельности органов исполнительной власти</t>
  </si>
  <si>
    <t xml:space="preserve">МЦП Развитие муниципального архива</t>
  </si>
  <si>
    <t xml:space="preserve">05 2 02 40280</t>
  </si>
  <si>
    <t xml:space="preserve">Проведение конкурса по заготовке кормов и сена;  Вознаграждение за уничтожение волков </t>
  </si>
  <si>
    <t xml:space="preserve">Уличное свещение</t>
  </si>
  <si>
    <t xml:space="preserve">Предоставление субсидии на реализацию мероприятий по строительству или приобретению жилья по договорам найма жилого помещения</t>
  </si>
  <si>
    <t xml:space="preserve">Капитальные вложения в объекты (государственной) муниципальной собственности</t>
  </si>
  <si>
    <t xml:space="preserve">08 3 03 75100 </t>
  </si>
  <si>
    <t xml:space="preserve">08 3 03 L25550</t>
  </si>
  <si>
    <t xml:space="preserve">02 2 02 L3040</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МЦП "Развитие образования и науки на 2018 - 2025 годы"</t>
  </si>
  <si>
    <t xml:space="preserve">Приложение 21</t>
  </si>
  <si>
    <t xml:space="preserve">о внесении изменений и дополнений в решение Хурала представителей муниципального района "Барун-Хемчикский кожуун" Республики Тыва "Об утверждении бюджета муниципального района  "Барун-Хемчикский кожуун Республики Тыва" на 2021 год и на плановый период 2022 и 2023 годов"</t>
  </si>
  <si>
    <t xml:space="preserve">УТОЧНЕННОЕ РАСПРЕДЕЛЕНИЕ БЮДЖЕТНЫХ АССИГНОВАНИЙ НА РЕАЛИЗАЦИЮ МУНИЦИПАЛЬНЫХ ЦЕЛЕВЫХ </t>
  </si>
  <si>
    <t xml:space="preserve">ПРОГРАММ МУНИЦИПАЛЬНОГО РАЙОНА БАРУН-ХЕМЧИКСКИЙ КОЖУУН РЕСПУБЛИКИ ТЫВА </t>
  </si>
</sst>
</file>

<file path=xl/styles.xml><?xml version="1.0" encoding="utf-8"?>
<styleSheet xmlns="http://schemas.openxmlformats.org/spreadsheetml/2006/main">
  <numFmts count="14">
    <numFmt numFmtId="164" formatCode="General"/>
    <numFmt numFmtId="165" formatCode="[$-F800]dddd&quot;, &quot;mmmm\ dd&quot;, &quot;yyyy"/>
    <numFmt numFmtId="166" formatCode="#,##0_ ;[RED]\-#,##0\ "/>
    <numFmt numFmtId="167" formatCode="#,##0.00"/>
    <numFmt numFmtId="168" formatCode="#,##0"/>
    <numFmt numFmtId="169" formatCode="0"/>
    <numFmt numFmtId="170" formatCode="@"/>
    <numFmt numFmtId="171" formatCode="General"/>
    <numFmt numFmtId="172" formatCode="#,##0.00000_ ;[RED]\-#,##0.00000\ "/>
    <numFmt numFmtId="173" formatCode="#,##0.00000"/>
    <numFmt numFmtId="174" formatCode="#,##0.000"/>
    <numFmt numFmtId="175" formatCode="0.0"/>
    <numFmt numFmtId="176" formatCode="0.00"/>
    <numFmt numFmtId="177" formatCode="#,##0.0"/>
  </numFmts>
  <fonts count="30">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2"/>
      <name val="Times New Roman"/>
      <family val="1"/>
      <charset val="204"/>
    </font>
    <font>
      <b val="true"/>
      <sz val="12"/>
      <name val="Times New Roman"/>
      <family val="1"/>
      <charset val="204"/>
    </font>
    <font>
      <sz val="12"/>
      <name val="Arial Cyr"/>
      <family val="0"/>
      <charset val="204"/>
    </font>
    <font>
      <b val="true"/>
      <sz val="12"/>
      <color rgb="FF000000"/>
      <name val="Times New Roman"/>
      <family val="1"/>
      <charset val="204"/>
    </font>
    <font>
      <sz val="12"/>
      <color rgb="FF000000"/>
      <name val="Times New Roman"/>
      <family val="1"/>
      <charset val="204"/>
    </font>
    <font>
      <sz val="9"/>
      <color rgb="FF000000"/>
      <name val="Times New Roman"/>
      <family val="1"/>
      <charset val="204"/>
    </font>
    <font>
      <sz val="9"/>
      <name val="Times New Roman"/>
      <family val="1"/>
      <charset val="204"/>
    </font>
    <font>
      <sz val="9"/>
      <name val="Arial"/>
      <family val="2"/>
      <charset val="204"/>
    </font>
    <font>
      <sz val="8"/>
      <color rgb="FF000000"/>
      <name val="Times New Roman"/>
      <family val="1"/>
      <charset val="204"/>
    </font>
    <font>
      <b val="true"/>
      <sz val="10"/>
      <color rgb="FF000000"/>
      <name val="Times New Roman"/>
      <family val="1"/>
      <charset val="204"/>
    </font>
    <font>
      <sz val="10"/>
      <name val="Times New Roman"/>
      <family val="1"/>
      <charset val="204"/>
    </font>
    <font>
      <b val="true"/>
      <sz val="10"/>
      <name val="Times New Roman"/>
      <family val="1"/>
      <charset val="204"/>
    </font>
    <font>
      <b val="true"/>
      <sz val="8"/>
      <color rgb="FF000000"/>
      <name val="Times New Roman"/>
      <family val="1"/>
      <charset val="204"/>
    </font>
    <font>
      <b val="true"/>
      <sz val="9"/>
      <color rgb="FF000000"/>
      <name val="Times New Roman"/>
      <family val="1"/>
      <charset val="204"/>
    </font>
    <font>
      <b val="true"/>
      <sz val="9"/>
      <color rgb="FF000000"/>
      <name val="Times New Roman"/>
      <family val="1"/>
      <charset val="204"/>
    </font>
    <font>
      <sz val="10"/>
      <color rgb="FF000000"/>
      <name val="Times New Roman"/>
      <family val="1"/>
      <charset val="204"/>
    </font>
    <font>
      <i val="true"/>
      <sz val="10"/>
      <name val="Times New Roman"/>
      <family val="1"/>
      <charset val="204"/>
    </font>
    <font>
      <sz val="11"/>
      <name val="Times New Roman"/>
      <family val="1"/>
      <charset val="204"/>
    </font>
    <font>
      <sz val="10"/>
      <color rgb="FF800000"/>
      <name val="Times New Roman"/>
      <family val="1"/>
      <charset val="204"/>
    </font>
    <font>
      <sz val="8"/>
      <color rgb="FF000000"/>
      <name val="Arial"/>
      <family val="2"/>
      <charset val="204"/>
    </font>
    <font>
      <b val="true"/>
      <sz val="11"/>
      <name val="Times New Roman"/>
      <family val="1"/>
      <charset val="204"/>
    </font>
    <font>
      <sz val="8"/>
      <name val="Times New Roman"/>
      <family val="1"/>
      <charset val="204"/>
    </font>
    <font>
      <b val="true"/>
      <sz val="10"/>
      <color rgb="FF000000"/>
      <name val="Times New Roman"/>
      <family val="1"/>
      <charset val="204"/>
    </font>
    <font>
      <sz val="10"/>
      <color rgb="FF333333"/>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general"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6" fillId="0" borderId="5" xfId="23"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false">
      <alignment horizontal="center" vertical="bottom" textRotation="0" wrapText="false" indent="0" shrinkToFit="false"/>
      <protection locked="true" hidden="false"/>
    </xf>
    <xf numFmtId="164" fontId="6" fillId="0" borderId="6" xfId="23" applyFont="true" applyBorder="true" applyAlignment="true" applyProtection="false">
      <alignment horizontal="center"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6" xfId="23" applyFont="true" applyBorder="true" applyAlignment="true" applyProtection="false">
      <alignment horizontal="general" vertical="top" textRotation="0" wrapText="true" indent="0" shrinkToFit="false"/>
      <protection locked="true" hidden="false"/>
    </xf>
    <xf numFmtId="164" fontId="7" fillId="0" borderId="6" xfId="23"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8" fontId="7" fillId="0" borderId="6" xfId="23" applyFont="true" applyBorder="true" applyAlignment="true" applyProtection="false">
      <alignment horizontal="center" vertical="center" textRotation="0" wrapText="true" indent="0" shrinkToFit="false"/>
      <protection locked="true" hidden="false"/>
    </xf>
    <xf numFmtId="169" fontId="7" fillId="0" borderId="6"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6" xfId="23" applyFont="true" applyBorder="true" applyAlignment="true" applyProtection="false">
      <alignment horizontal="general"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23" applyFont="true" applyBorder="true" applyAlignment="true" applyProtection="false">
      <alignment horizontal="center" vertical="center" textRotation="0" wrapText="fals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8" fontId="6" fillId="0" borderId="6"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71" fontId="7" fillId="0" borderId="6" xfId="23"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72" fontId="7" fillId="0" borderId="5" xfId="0" applyFont="true" applyBorder="true" applyAlignment="true" applyProtection="false">
      <alignment horizontal="center" vertical="center" textRotation="0" wrapText="false" indent="0" shrinkToFit="false"/>
      <protection locked="true" hidden="false"/>
    </xf>
    <xf numFmtId="172"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72" fontId="6"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2" fontId="6" fillId="0" borderId="7" xfId="0" applyFont="true" applyBorder="true" applyAlignment="true" applyProtection="false">
      <alignment horizontal="center" vertical="center" textRotation="0" wrapText="false" indent="0" shrinkToFit="false"/>
      <protection locked="true" hidden="false"/>
    </xf>
    <xf numFmtId="173"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4" fontId="6"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72" fontId="10" fillId="0" borderId="6"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72" fontId="9" fillId="0" borderId="6" xfId="23" applyFont="true" applyBorder="true" applyAlignment="true" applyProtection="false">
      <alignment horizontal="center" vertical="center" textRotation="0" wrapText="true" indent="0" shrinkToFit="false"/>
      <protection locked="true" hidden="false"/>
    </xf>
    <xf numFmtId="170" fontId="10" fillId="0" borderId="6" xfId="0" applyFont="true" applyBorder="true" applyAlignment="true" applyProtection="false">
      <alignment horizontal="general"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75" fontId="6" fillId="0" borderId="6"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top" textRotation="0" wrapText="true" indent="0" shrinkToFit="false"/>
      <protection locked="true" hidden="false"/>
    </xf>
    <xf numFmtId="164" fontId="9" fillId="0" borderId="0" xfId="23" applyFont="true" applyBorder="true" applyAlignment="true" applyProtection="false">
      <alignment horizontal="justify" vertical="top" textRotation="0" wrapText="true" indent="0" shrinkToFit="false"/>
      <protection locked="true" hidden="false"/>
    </xf>
    <xf numFmtId="172" fontId="9"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7" fontId="7" fillId="0" borderId="0" xfId="23" applyFont="true" applyBorder="fals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top" textRotation="0" wrapText="true" indent="0" shrinkToFit="false"/>
      <protection locked="true" hidden="false"/>
    </xf>
    <xf numFmtId="164" fontId="9" fillId="0" borderId="6" xfId="23" applyFont="true" applyBorder="true" applyAlignment="true" applyProtection="false">
      <alignment horizontal="center" vertical="top" textRotation="0" wrapText="true" indent="0" shrinkToFit="false"/>
      <protection locked="true" hidden="false"/>
    </xf>
    <xf numFmtId="173" fontId="9" fillId="0" borderId="6"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justify"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3" fontId="6"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3" fontId="19" fillId="0" borderId="6" xfId="0" applyFont="true" applyBorder="true" applyAlignment="true" applyProtection="false">
      <alignment horizontal="center" vertical="center" textRotation="0" wrapText="true" indent="0" shrinkToFit="false"/>
      <protection locked="true" hidden="false"/>
    </xf>
    <xf numFmtId="173"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73" fontId="20"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70" fontId="21" fillId="0" borderId="6" xfId="0" applyFont="true" applyBorder="true" applyAlignment="true" applyProtection="false">
      <alignment horizontal="center" vertical="center" textRotation="0" wrapText="true" indent="0" shrinkToFit="false"/>
      <protection locked="true" hidden="false"/>
    </xf>
    <xf numFmtId="173" fontId="11" fillId="0" borderId="6" xfId="0" applyFont="true" applyBorder="true" applyAlignment="true" applyProtection="false">
      <alignment horizontal="center" vertical="center" textRotation="0" wrapText="true" indent="0" shrinkToFit="false"/>
      <protection locked="true" hidden="false"/>
    </xf>
    <xf numFmtId="173" fontId="16" fillId="0" borderId="6" xfId="0" applyFont="true" applyBorder="true" applyAlignment="true" applyProtection="false">
      <alignment horizontal="center" vertical="center" textRotation="0" wrapText="fals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21" fillId="0" borderId="6" xfId="21"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70" fontId="22" fillId="0" borderId="6" xfId="0" applyFont="true" applyBorder="true" applyAlignment="true" applyProtection="false">
      <alignment horizontal="center" vertical="center" textRotation="0" wrapText="true" indent="0" shrinkToFit="false"/>
      <protection locked="true" hidden="false"/>
    </xf>
    <xf numFmtId="170" fontId="16" fillId="0" borderId="6" xfId="0" applyFont="true" applyBorder="true" applyAlignment="true" applyProtection="false">
      <alignment horizontal="left" vertical="bottom" textRotation="0" wrapText="true" indent="0" shrinkToFit="false"/>
      <protection locked="true" hidden="false"/>
    </xf>
    <xf numFmtId="176" fontId="16" fillId="0" borderId="6" xfId="0" applyFont="true" applyBorder="true" applyAlignment="true" applyProtection="false">
      <alignment horizontal="center" vertical="center" textRotation="0" wrapText="false" indent="0" shrinkToFit="false"/>
      <protection locked="true" hidden="false"/>
    </xf>
    <xf numFmtId="170" fontId="16" fillId="0" borderId="9"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70"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73"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70"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73"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70" fontId="25" fillId="0" borderId="10" xfId="0" applyFont="true" applyBorder="true" applyAlignment="true" applyProtection="false">
      <alignment horizontal="center" vertical="bottom" textRotation="0" wrapText="false" indent="0" shrinkToFit="false"/>
      <protection locked="true" hidden="false"/>
    </xf>
    <xf numFmtId="170" fontId="25" fillId="0" borderId="10"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true" indent="0" shrinkToFit="false"/>
      <protection locked="true" hidden="false"/>
    </xf>
    <xf numFmtId="170" fontId="16" fillId="0" borderId="6" xfId="0" applyFont="true" applyBorder="true" applyAlignment="true" applyProtection="false">
      <alignment horizontal="general" vertical="bottom" textRotation="0" wrapText="true" indent="0" shrinkToFit="false"/>
      <protection locked="true" hidden="false"/>
    </xf>
    <xf numFmtId="164" fontId="21" fillId="0" borderId="6" xfId="21"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justify"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3" fontId="2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0" fontId="11"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70" fontId="12" fillId="0" borderId="6" xfId="0" applyFont="true" applyBorder="true" applyAlignment="true" applyProtection="false">
      <alignment horizontal="center" vertical="center" textRotation="0" wrapText="false" indent="0" shrinkToFit="false"/>
      <protection locked="true" hidden="false"/>
    </xf>
    <xf numFmtId="177" fontId="19" fillId="0" borderId="6"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11" fillId="0" borderId="6" xfId="0" applyFont="true" applyBorder="true" applyAlignment="true" applyProtection="false">
      <alignment horizontal="center" vertical="center" textRotation="0" wrapText="true" indent="0" shrinkToFit="false"/>
      <protection locked="true" hidden="false"/>
    </xf>
    <xf numFmtId="177" fontId="0" fillId="0" borderId="6"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left" vertical="bottom" textRotation="0" wrapText="true" indent="0" shrinkToFit="false"/>
      <protection locked="true" hidden="false"/>
    </xf>
    <xf numFmtId="177" fontId="16" fillId="0" borderId="6" xfId="0" applyFont="true" applyBorder="true" applyAlignment="true" applyProtection="false">
      <alignment horizontal="center" vertical="center" textRotation="0" wrapText="false" indent="0" shrinkToFit="false"/>
      <protection locked="true" hidden="false"/>
    </xf>
    <xf numFmtId="177" fontId="12" fillId="0"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77" fontId="12"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2 2" xfId="22"/>
    <cellStyle name="Обычный_республиканский  2005 г" xfId="23"/>
  </cellStyles>
  <dxfs count="3">
    <dxf>
      <fill>
        <patternFill patternType="solid">
          <fgColor rgb="00FFFFFF"/>
        </patternFill>
      </fill>
    </dxf>
    <dxf>
      <fill>
        <patternFill patternType="solid">
          <fgColor rgb="FF000000"/>
          <bgColor rgb="FFFFFFFF"/>
        </patternFill>
      </fill>
    </dxf>
    <dxf>
      <fill>
        <patternFill patternType="solid">
          <fgColor rgb="FF8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1059;&#1090;&#1074;%20&#1073;&#1102;&#1076;&#1078;&#1077;&#1090;%20&#1085;&#1072;%202021%20&#1075;/&#1064;&#1040;&#1061;&#1052;&#1040;&#1058;&#1050;&#1040;%202021%2050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059;&#1090;&#1074;%20&#1073;&#1102;&#1076;&#1078;&#1077;&#1090;%20&#1085;&#1072;%202021%20&#1075;/&#1064;&#1040;&#1061;&#1052;&#1040;&#1058;&#1050;&#1040;%202020%20&#1087;&#1086;%20&#1091;&#1074;&#1077;&#1076;%20&#1052;&#1060;%20&#1056;&#1058;%20&#1041;&#1054;%20&#1044;&#1059;&#1056;%20&#1089;&#1074;&#1077;&#1088;&#1082;&#1072;%20&#1060;&#1054;&#1058;%20&#1040;&#1050;%20&#1050;&#1044;&#10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1059;&#1090;&#1074;%20&#1073;&#1102;&#1076;&#1078;&#1077;&#1090;%20&#1085;&#1072;%202021%20&#1075;/&#1064;&#1040;&#1061;&#1052;&#1040;&#1058;&#1050;&#1040;%202020%20&#1041;&#1054;&#1046;&#1045;%20&#1050;&#1054;&#1054;&#1056;%20&#1052;&#1060;%20&#1056;&#1058;%20&#1086;&#1090;%2001.1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2021 49053 (2)"/>
      <sheetName val="проект 2021 катай"/>
      <sheetName val="проект ЗП САА сверка ФОТ"/>
      <sheetName val="ФОТ с МРОТ на 23047"/>
      <sheetName val="МЦП"/>
      <sheetName val="Лист1"/>
    </sheetNames>
    <sheetDataSet>
      <sheetData sheetId="0"/>
      <sheetData sheetId="1">
        <row r="11">
          <cell r="CT11">
            <v>2843.9428</v>
          </cell>
        </row>
        <row r="15">
          <cell r="CT15">
            <v>858.8707256</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оект ЗП САА сверка ФОТ"/>
      <sheetName val="проект ЗП САА чаа фп"/>
      <sheetName val="ФОТ с МРОТ на 23047"/>
      <sheetName val="МЦП"/>
      <sheetName val="Лист1"/>
    </sheetNames>
    <sheetDataSet>
      <sheetData sheetId="0">
        <row r="11">
          <cell r="BM11">
            <v>2428.83072</v>
          </cell>
        </row>
        <row r="17">
          <cell r="BM17">
            <v>733.50687744</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роект ЗП САА чаа фп"/>
      <sheetName val="ФОТ с МРОТ на 23047"/>
      <sheetName val="МЦП"/>
    </sheetNames>
    <sheetDataSet>
      <sheetData sheetId="0">
        <row r="152">
          <cell r="U152">
            <v>218</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160"/>
  <sheetViews>
    <sheetView showFormulas="false" showGridLines="true" showRowColHeaders="true" showZeros="true" rightToLeft="false" tabSelected="true" showOutlineSymbols="true" defaultGridColor="true" view="pageBreakPreview" topLeftCell="A8" colorId="64" zoomScale="90" zoomScaleNormal="100" zoomScalePageLayoutView="90" workbookViewId="0">
      <pane xSplit="5" ySplit="5" topLeftCell="F115" activePane="bottomRight" state="frozen"/>
      <selection pane="topLeft" activeCell="A8" activeCellId="0" sqref="A8"/>
      <selection pane="topRight" activeCell="F8" activeCellId="0" sqref="F8"/>
      <selection pane="bottomLeft" activeCell="A115" activeCellId="0" sqref="A115"/>
      <selection pane="bottomRight" activeCell="H115" activeCellId="0" sqref="H115"/>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1" width="23.28"/>
    <col collapsed="false" customWidth="true" hidden="false" outlineLevel="0" max="3" min="3" style="1" width="46.7"/>
    <col collapsed="false" customWidth="true" hidden="true" outlineLevel="0" max="5" min="4" style="1" width="18.14"/>
    <col collapsed="false" customWidth="true" hidden="false" outlineLevel="0" max="6" min="6" style="1" width="18.56"/>
    <col collapsed="false" customWidth="true" hidden="false" outlineLevel="0" max="7" min="7" style="1" width="19.56"/>
    <col collapsed="false" customWidth="true" hidden="false" outlineLevel="0" max="8" min="8" style="1" width="18.85"/>
    <col collapsed="false" customWidth="false" hidden="false" outlineLevel="0" max="257" min="9" style="1" width="9.14"/>
  </cols>
  <sheetData>
    <row r="1" customFormat="false" ht="15.75" hidden="false" customHeight="false" outlineLevel="0" collapsed="false">
      <c r="H1" s="2" t="s">
        <v>0</v>
      </c>
    </row>
    <row r="2" customFormat="false" ht="14.25" hidden="false" customHeight="true" outlineLevel="0" collapsed="false">
      <c r="C2" s="3"/>
      <c r="D2" s="4" t="s">
        <v>1</v>
      </c>
      <c r="E2" s="4"/>
      <c r="F2" s="4"/>
      <c r="G2" s="4"/>
      <c r="H2" s="4"/>
    </row>
    <row r="3" customFormat="false" ht="18.75" hidden="false" customHeight="true" outlineLevel="0" collapsed="false">
      <c r="C3" s="3"/>
      <c r="D3" s="4"/>
      <c r="E3" s="4"/>
      <c r="F3" s="4"/>
      <c r="G3" s="4"/>
      <c r="H3" s="4"/>
    </row>
    <row r="4" customFormat="false" ht="15.75" hidden="false" customHeight="true" outlineLevel="0" collapsed="false">
      <c r="C4" s="3"/>
      <c r="D4" s="4"/>
      <c r="E4" s="4"/>
      <c r="F4" s="4"/>
      <c r="G4" s="4"/>
      <c r="H4" s="4"/>
    </row>
    <row r="5" customFormat="false" ht="21" hidden="false" customHeight="true" outlineLevel="0" collapsed="false">
      <c r="B5" s="5"/>
      <c r="C5" s="3"/>
      <c r="D5" s="4"/>
      <c r="E5" s="4"/>
      <c r="F5" s="4"/>
      <c r="G5" s="4"/>
      <c r="H5" s="4"/>
    </row>
    <row r="6" customFormat="false" ht="28.5" hidden="false" customHeight="true" outlineLevel="0" collapsed="false">
      <c r="B6" s="5"/>
      <c r="C6" s="3"/>
      <c r="D6" s="4"/>
      <c r="E6" s="4"/>
      <c r="F6" s="4"/>
      <c r="G6" s="4"/>
      <c r="H6" s="4"/>
    </row>
    <row r="7" customFormat="false" ht="15.75" hidden="false" customHeight="false" outlineLevel="0" collapsed="false">
      <c r="B7" s="6" t="s">
        <v>2</v>
      </c>
      <c r="C7" s="6"/>
      <c r="D7" s="6"/>
      <c r="E7" s="6"/>
      <c r="F7" s="6"/>
    </row>
    <row r="8" customFormat="false" ht="15" hidden="false" customHeight="true" outlineLevel="0" collapsed="false">
      <c r="B8" s="6" t="s">
        <v>3</v>
      </c>
      <c r="C8" s="6"/>
      <c r="D8" s="6"/>
      <c r="E8" s="6"/>
      <c r="F8" s="6"/>
    </row>
    <row r="9" customFormat="false" ht="16.5" hidden="false" customHeight="false" outlineLevel="0" collapsed="false">
      <c r="B9" s="7"/>
      <c r="C9" s="7"/>
      <c r="D9" s="7"/>
      <c r="E9" s="7"/>
      <c r="F9" s="1" t="s">
        <v>4</v>
      </c>
    </row>
    <row r="10" customFormat="false" ht="53.25" hidden="false" customHeight="true" outlineLevel="0" collapsed="false">
      <c r="B10" s="8" t="s">
        <v>5</v>
      </c>
      <c r="C10" s="9" t="s">
        <v>6</v>
      </c>
      <c r="D10" s="9" t="s">
        <v>7</v>
      </c>
      <c r="E10" s="10" t="s">
        <v>8</v>
      </c>
      <c r="F10" s="11" t="s">
        <v>9</v>
      </c>
      <c r="G10" s="12" t="s">
        <v>8</v>
      </c>
      <c r="H10" s="13" t="s">
        <v>10</v>
      </c>
    </row>
    <row r="11" customFormat="false" ht="15.75" hidden="false" customHeight="false" outlineLevel="0" collapsed="false">
      <c r="B11" s="14" t="n">
        <v>1</v>
      </c>
      <c r="C11" s="15" t="n">
        <v>2</v>
      </c>
      <c r="D11" s="15"/>
      <c r="E11" s="15"/>
      <c r="F11" s="16" t="n">
        <v>3</v>
      </c>
      <c r="G11" s="17" t="n">
        <v>4</v>
      </c>
      <c r="H11" s="17" t="n">
        <v>5</v>
      </c>
    </row>
    <row r="12" s="18" customFormat="true" ht="20.25" hidden="false" customHeight="true" outlineLevel="0" collapsed="false">
      <c r="B12" s="19"/>
      <c r="C12" s="20" t="s">
        <v>11</v>
      </c>
      <c r="D12" s="21" t="n">
        <f aca="false">D13+D26+D31+D37+D38+D40+D41</f>
        <v>50561</v>
      </c>
      <c r="E12" s="21" t="n">
        <f aca="false">F12-D12</f>
        <v>0</v>
      </c>
      <c r="F12" s="21" t="n">
        <f aca="false">F13+F26+F31+F37+F38+F40+F41</f>
        <v>50561</v>
      </c>
      <c r="G12" s="22" t="n">
        <f aca="false">H12-F12</f>
        <v>2281</v>
      </c>
      <c r="H12" s="21" t="n">
        <f aca="false">H13+H26+H31+H37+H38+H40+H41</f>
        <v>52842</v>
      </c>
    </row>
    <row r="13" s="18" customFormat="true" ht="22.5" hidden="false" customHeight="true" outlineLevel="0" collapsed="false">
      <c r="B13" s="23" t="s">
        <v>12</v>
      </c>
      <c r="C13" s="24" t="s">
        <v>13</v>
      </c>
      <c r="D13" s="25" t="n">
        <f aca="false">D14+D17+D22+D25+D24+D16</f>
        <v>46883</v>
      </c>
      <c r="E13" s="21" t="n">
        <f aca="false">F13-D13</f>
        <v>0</v>
      </c>
      <c r="F13" s="25" t="n">
        <f aca="false">F14+F16+F17+F22+F24</f>
        <v>46883</v>
      </c>
      <c r="G13" s="22" t="n">
        <f aca="false">H13-F13</f>
        <v>3450</v>
      </c>
      <c r="H13" s="25" t="n">
        <f aca="false">H14+H16+H17+H22+H24</f>
        <v>50333</v>
      </c>
    </row>
    <row r="14" s="18" customFormat="true" ht="22.5" hidden="false" customHeight="true" outlineLevel="0" collapsed="false">
      <c r="B14" s="23" t="s">
        <v>14</v>
      </c>
      <c r="C14" s="24" t="s">
        <v>15</v>
      </c>
      <c r="D14" s="26" t="n">
        <f aca="false">D15</f>
        <v>35236</v>
      </c>
      <c r="E14" s="21" t="n">
        <f aca="false">F14-D14</f>
        <v>0</v>
      </c>
      <c r="F14" s="26" t="n">
        <f aca="false">F15</f>
        <v>35236</v>
      </c>
      <c r="G14" s="22" t="n">
        <f aca="false">H14-F14</f>
        <v>2118</v>
      </c>
      <c r="H14" s="26" t="n">
        <f aca="false">H15</f>
        <v>37354</v>
      </c>
    </row>
    <row r="15" s="18" customFormat="true" ht="24" hidden="false" customHeight="true" outlineLevel="0" collapsed="false">
      <c r="B15" s="27" t="s">
        <v>16</v>
      </c>
      <c r="C15" s="28" t="s">
        <v>17</v>
      </c>
      <c r="D15" s="29" t="n">
        <v>35236</v>
      </c>
      <c r="E15" s="29" t="n">
        <f aca="false">F15-D15</f>
        <v>0</v>
      </c>
      <c r="F15" s="29" t="n">
        <v>35236</v>
      </c>
      <c r="G15" s="30" t="n">
        <f aca="false">H15-F15</f>
        <v>2118</v>
      </c>
      <c r="H15" s="29" t="n">
        <v>37354</v>
      </c>
    </row>
    <row r="16" s="18" customFormat="true" ht="44.25" hidden="false" customHeight="true" outlineLevel="0" collapsed="false">
      <c r="B16" s="27" t="s">
        <v>18</v>
      </c>
      <c r="C16" s="28" t="s">
        <v>19</v>
      </c>
      <c r="D16" s="27" t="n">
        <v>4066</v>
      </c>
      <c r="E16" s="29" t="n">
        <f aca="false">F16-D16</f>
        <v>0</v>
      </c>
      <c r="F16" s="27" t="n">
        <v>4066</v>
      </c>
      <c r="G16" s="30" t="n">
        <f aca="false">H16-F16</f>
        <v>0</v>
      </c>
      <c r="H16" s="27" t="n">
        <v>4066</v>
      </c>
    </row>
    <row r="17" s="18" customFormat="true" ht="15.75" hidden="false" customHeight="false" outlineLevel="0" collapsed="false">
      <c r="B17" s="23" t="s">
        <v>20</v>
      </c>
      <c r="C17" s="24" t="s">
        <v>21</v>
      </c>
      <c r="D17" s="23" t="n">
        <f aca="false">SUM(D20+D21+D18)</f>
        <v>2332</v>
      </c>
      <c r="E17" s="29" t="n">
        <f aca="false">F17-D17</f>
        <v>0</v>
      </c>
      <c r="F17" s="23" t="n">
        <f aca="false">SUM(F20+F21+F18)</f>
        <v>2332</v>
      </c>
      <c r="G17" s="30" t="n">
        <f aca="false">H17-F17</f>
        <v>1332</v>
      </c>
      <c r="H17" s="23" t="n">
        <f aca="false">SUM(H20+H21+H18)+H19</f>
        <v>3664</v>
      </c>
    </row>
    <row r="18" s="18" customFormat="true" ht="47.25" hidden="false" customHeight="false" outlineLevel="0" collapsed="false">
      <c r="B18" s="31" t="s">
        <v>22</v>
      </c>
      <c r="C18" s="28" t="s">
        <v>23</v>
      </c>
      <c r="D18" s="27" t="n">
        <v>1871</v>
      </c>
      <c r="E18" s="29" t="n">
        <f aca="false">F18-D18</f>
        <v>0</v>
      </c>
      <c r="F18" s="27" t="n">
        <v>1871</v>
      </c>
      <c r="G18" s="30" t="n">
        <f aca="false">H18-F18</f>
        <v>917</v>
      </c>
      <c r="H18" s="27" t="n">
        <v>2788</v>
      </c>
    </row>
    <row r="19" s="18" customFormat="true" ht="15.75" hidden="false" customHeight="false" outlineLevel="0" collapsed="false">
      <c r="B19" s="31"/>
      <c r="C19" s="28" t="s">
        <v>24</v>
      </c>
      <c r="D19" s="27"/>
      <c r="E19" s="29"/>
      <c r="F19" s="27"/>
      <c r="G19" s="30" t="n">
        <f aca="false">H19-F19</f>
        <v>283</v>
      </c>
      <c r="H19" s="27" t="n">
        <v>283</v>
      </c>
    </row>
    <row r="20" s="18" customFormat="true" ht="31.5" hidden="false" customHeight="false" outlineLevel="0" collapsed="false">
      <c r="B20" s="27" t="s">
        <v>25</v>
      </c>
      <c r="C20" s="32" t="s">
        <v>26</v>
      </c>
      <c r="D20" s="27" t="n">
        <v>300</v>
      </c>
      <c r="E20" s="29" t="n">
        <f aca="false">F20-D20</f>
        <v>0</v>
      </c>
      <c r="F20" s="27" t="n">
        <v>300</v>
      </c>
      <c r="G20" s="30" t="n">
        <f aca="false">H20-F20</f>
        <v>138</v>
      </c>
      <c r="H20" s="27" t="n">
        <v>438</v>
      </c>
    </row>
    <row r="21" s="18" customFormat="true" ht="31.5" hidden="false" customHeight="false" outlineLevel="0" collapsed="false">
      <c r="B21" s="27" t="s">
        <v>27</v>
      </c>
      <c r="C21" s="28" t="s">
        <v>28</v>
      </c>
      <c r="D21" s="27" t="n">
        <v>161</v>
      </c>
      <c r="E21" s="29" t="n">
        <f aca="false">F21-D21</f>
        <v>0</v>
      </c>
      <c r="F21" s="27" t="n">
        <v>161</v>
      </c>
      <c r="G21" s="30" t="n">
        <f aca="false">H21-F21</f>
        <v>-6</v>
      </c>
      <c r="H21" s="27" t="n">
        <v>155</v>
      </c>
    </row>
    <row r="22" s="18" customFormat="true" ht="31.5" hidden="false" customHeight="false" outlineLevel="0" collapsed="false">
      <c r="B22" s="23" t="s">
        <v>29</v>
      </c>
      <c r="C22" s="24" t="s">
        <v>30</v>
      </c>
      <c r="D22" s="23" t="n">
        <f aca="false">SUM(D23:D23)</f>
        <v>1624</v>
      </c>
      <c r="E22" s="29" t="n">
        <f aca="false">F22-D22</f>
        <v>0</v>
      </c>
      <c r="F22" s="23" t="n">
        <f aca="false">SUM(F23:F23)</f>
        <v>1624</v>
      </c>
      <c r="G22" s="30" t="n">
        <f aca="false">H22-F22</f>
        <v>0</v>
      </c>
      <c r="H22" s="23" t="n">
        <f aca="false">SUM(H23:H23)</f>
        <v>1624</v>
      </c>
    </row>
    <row r="23" s="18" customFormat="true" ht="31.5" hidden="false" customHeight="false" outlineLevel="0" collapsed="false">
      <c r="B23" s="27" t="s">
        <v>31</v>
      </c>
      <c r="C23" s="28" t="s">
        <v>32</v>
      </c>
      <c r="D23" s="27" t="n">
        <v>1624</v>
      </c>
      <c r="E23" s="29" t="n">
        <f aca="false">F23-D23</f>
        <v>0</v>
      </c>
      <c r="F23" s="27" t="n">
        <v>1624</v>
      </c>
      <c r="G23" s="30" t="n">
        <f aca="false">H23-F23</f>
        <v>0</v>
      </c>
      <c r="H23" s="27" t="n">
        <v>1624</v>
      </c>
    </row>
    <row r="24" s="18" customFormat="true" ht="31.5" hidden="false" customHeight="false" outlineLevel="0" collapsed="false">
      <c r="B24" s="25" t="s">
        <v>33</v>
      </c>
      <c r="C24" s="33" t="s">
        <v>34</v>
      </c>
      <c r="D24" s="34" t="n">
        <v>3625</v>
      </c>
      <c r="E24" s="29" t="n">
        <f aca="false">F24-D24</f>
        <v>0</v>
      </c>
      <c r="F24" s="34" t="n">
        <v>3625</v>
      </c>
      <c r="G24" s="30" t="n">
        <f aca="false">H24-F24</f>
        <v>0</v>
      </c>
      <c r="H24" s="34" t="n">
        <v>3625</v>
      </c>
    </row>
    <row r="25" s="18" customFormat="true" ht="78.75" hidden="false" customHeight="false" outlineLevel="0" collapsed="false">
      <c r="B25" s="35" t="s">
        <v>35</v>
      </c>
      <c r="C25" s="36" t="s">
        <v>36</v>
      </c>
      <c r="D25" s="34"/>
      <c r="E25" s="29" t="n">
        <f aca="false">F25-D25</f>
        <v>3625</v>
      </c>
      <c r="F25" s="37" t="n">
        <v>3625</v>
      </c>
      <c r="G25" s="30" t="n">
        <f aca="false">H25-F25</f>
        <v>0</v>
      </c>
      <c r="H25" s="37" t="n">
        <v>3625</v>
      </c>
    </row>
    <row r="26" s="18" customFormat="true" ht="63" hidden="false" customHeight="false" outlineLevel="0" collapsed="false">
      <c r="B26" s="23" t="s">
        <v>37</v>
      </c>
      <c r="C26" s="33" t="s">
        <v>38</v>
      </c>
      <c r="D26" s="34" t="n">
        <f aca="false">D27+D28</f>
        <v>1088</v>
      </c>
      <c r="E26" s="29" t="n">
        <f aca="false">F26-D26</f>
        <v>0</v>
      </c>
      <c r="F26" s="34" t="n">
        <f aca="false">F27+F28</f>
        <v>1088</v>
      </c>
      <c r="G26" s="30" t="n">
        <f aca="false">H26-F26</f>
        <v>0</v>
      </c>
      <c r="H26" s="34" t="n">
        <f aca="false">H27+H28</f>
        <v>1088</v>
      </c>
    </row>
    <row r="27" s="18" customFormat="true" ht="50.25" hidden="false" customHeight="true" outlineLevel="0" collapsed="false">
      <c r="B27" s="27" t="s">
        <v>39</v>
      </c>
      <c r="C27" s="36" t="s">
        <v>40</v>
      </c>
      <c r="D27" s="37" t="n">
        <v>103</v>
      </c>
      <c r="E27" s="29" t="n">
        <f aca="false">F27-D27</f>
        <v>0</v>
      </c>
      <c r="F27" s="37" t="n">
        <v>103</v>
      </c>
      <c r="G27" s="30" t="n">
        <f aca="false">H27-F27</f>
        <v>0</v>
      </c>
      <c r="H27" s="37" t="n">
        <v>103</v>
      </c>
    </row>
    <row r="28" s="18" customFormat="true" ht="48.75" hidden="false" customHeight="true" outlineLevel="0" collapsed="false">
      <c r="B28" s="27" t="s">
        <v>41</v>
      </c>
      <c r="C28" s="36" t="s">
        <v>42</v>
      </c>
      <c r="D28" s="37" t="n">
        <v>985</v>
      </c>
      <c r="E28" s="29" t="n">
        <f aca="false">F28-D28</f>
        <v>0</v>
      </c>
      <c r="F28" s="37" t="n">
        <v>985</v>
      </c>
      <c r="G28" s="30" t="n">
        <f aca="false">H28-F28</f>
        <v>0</v>
      </c>
      <c r="H28" s="37" t="n">
        <v>985</v>
      </c>
    </row>
    <row r="29" s="18" customFormat="true" ht="17.25" hidden="true" customHeight="true" outlineLevel="0" collapsed="false">
      <c r="B29" s="38" t="s">
        <v>43</v>
      </c>
      <c r="C29" s="39" t="s">
        <v>44</v>
      </c>
      <c r="D29" s="37"/>
      <c r="E29" s="29" t="n">
        <f aca="false">F29-D29</f>
        <v>0</v>
      </c>
      <c r="F29" s="37"/>
      <c r="G29" s="30" t="n">
        <f aca="false">H29-F29</f>
        <v>0</v>
      </c>
      <c r="H29" s="37"/>
    </row>
    <row r="30" s="18" customFormat="true" ht="18.75" hidden="true" customHeight="true" outlineLevel="0" collapsed="false">
      <c r="B30" s="38" t="s">
        <v>45</v>
      </c>
      <c r="C30" s="39" t="s">
        <v>46</v>
      </c>
      <c r="D30" s="37"/>
      <c r="E30" s="29" t="n">
        <f aca="false">F30-D30</f>
        <v>0</v>
      </c>
      <c r="F30" s="37"/>
      <c r="G30" s="30" t="n">
        <f aca="false">H30-F30</f>
        <v>0</v>
      </c>
      <c r="H30" s="37"/>
    </row>
    <row r="31" s="18" customFormat="true" ht="31.5" hidden="false" customHeight="false" outlineLevel="0" collapsed="false">
      <c r="B31" s="23" t="s">
        <v>47</v>
      </c>
      <c r="C31" s="33" t="s">
        <v>48</v>
      </c>
      <c r="D31" s="34" t="n">
        <f aca="false">D32</f>
        <v>1170</v>
      </c>
      <c r="E31" s="29" t="n">
        <f aca="false">F31-D31</f>
        <v>0</v>
      </c>
      <c r="F31" s="34" t="n">
        <f aca="false">F32</f>
        <v>1170</v>
      </c>
      <c r="G31" s="30" t="n">
        <f aca="false">H31-F31</f>
        <v>-890</v>
      </c>
      <c r="H31" s="34" t="n">
        <f aca="false">H32</f>
        <v>280</v>
      </c>
    </row>
    <row r="32" s="18" customFormat="true" ht="31.5" hidden="false" customHeight="false" outlineLevel="0" collapsed="false">
      <c r="B32" s="27" t="s">
        <v>49</v>
      </c>
      <c r="C32" s="36" t="s">
        <v>50</v>
      </c>
      <c r="D32" s="37" t="n">
        <v>1170</v>
      </c>
      <c r="E32" s="29" t="n">
        <f aca="false">F32-D32</f>
        <v>0</v>
      </c>
      <c r="F32" s="37" t="n">
        <v>1170</v>
      </c>
      <c r="G32" s="30" t="n">
        <f aca="false">H32-F32</f>
        <v>-890</v>
      </c>
      <c r="H32" s="37" t="n">
        <v>280</v>
      </c>
    </row>
    <row r="33" s="18" customFormat="true" ht="15" hidden="true" customHeight="true" outlineLevel="0" collapsed="false">
      <c r="B33" s="27" t="s">
        <v>51</v>
      </c>
      <c r="C33" s="36" t="s">
        <v>52</v>
      </c>
      <c r="D33" s="37"/>
      <c r="E33" s="29" t="n">
        <f aca="false">F33-D33</f>
        <v>0</v>
      </c>
      <c r="F33" s="37"/>
      <c r="G33" s="30" t="n">
        <f aca="false">H33-F33</f>
        <v>0</v>
      </c>
      <c r="H33" s="37"/>
    </row>
    <row r="34" s="18" customFormat="true" ht="24" hidden="true" customHeight="true" outlineLevel="0" collapsed="false">
      <c r="B34" s="27" t="s">
        <v>53</v>
      </c>
      <c r="C34" s="36" t="s">
        <v>54</v>
      </c>
      <c r="D34" s="37"/>
      <c r="E34" s="29" t="n">
        <f aca="false">F34-D34</f>
        <v>0</v>
      </c>
      <c r="F34" s="37"/>
      <c r="G34" s="30" t="n">
        <f aca="false">H34-F34</f>
        <v>0</v>
      </c>
      <c r="H34" s="37"/>
    </row>
    <row r="35" s="18" customFormat="true" ht="24" hidden="true" customHeight="true" outlineLevel="0" collapsed="false">
      <c r="B35" s="23" t="s">
        <v>55</v>
      </c>
      <c r="C35" s="33" t="s">
        <v>56</v>
      </c>
      <c r="D35" s="34" t="n">
        <f aca="false">SUM(D36:D37)</f>
        <v>0</v>
      </c>
      <c r="E35" s="29" t="n">
        <f aca="false">F35-D35</f>
        <v>0</v>
      </c>
      <c r="F35" s="34" t="n">
        <f aca="false">SUM(F36:F37)</f>
        <v>0</v>
      </c>
      <c r="G35" s="30" t="n">
        <f aca="false">H35-F35</f>
        <v>0</v>
      </c>
      <c r="H35" s="34" t="n">
        <f aca="false">SUM(H36:H37)</f>
        <v>0</v>
      </c>
    </row>
    <row r="36" s="18" customFormat="true" ht="15" hidden="true" customHeight="true" outlineLevel="0" collapsed="false">
      <c r="B36" s="27" t="s">
        <v>57</v>
      </c>
      <c r="C36" s="36" t="s">
        <v>58</v>
      </c>
      <c r="D36" s="37"/>
      <c r="E36" s="29" t="n">
        <f aca="false">F36-D36</f>
        <v>0</v>
      </c>
      <c r="F36" s="37"/>
      <c r="G36" s="30" t="n">
        <f aca="false">H36-F36</f>
        <v>0</v>
      </c>
      <c r="H36" s="37"/>
    </row>
    <row r="37" s="18" customFormat="true" ht="17.25" hidden="false" customHeight="true" outlineLevel="0" collapsed="false">
      <c r="B37" s="27" t="s">
        <v>59</v>
      </c>
      <c r="C37" s="36" t="s">
        <v>60</v>
      </c>
      <c r="D37" s="37" t="n">
        <v>0</v>
      </c>
      <c r="E37" s="29" t="n">
        <f aca="false">F37-D37</f>
        <v>0</v>
      </c>
      <c r="F37" s="37" t="n">
        <v>0</v>
      </c>
      <c r="G37" s="30" t="n">
        <f aca="false">H37-F37</f>
        <v>0</v>
      </c>
      <c r="H37" s="37" t="n">
        <v>0</v>
      </c>
    </row>
    <row r="38" s="18" customFormat="true" ht="39" hidden="false" customHeight="true" outlineLevel="0" collapsed="false">
      <c r="B38" s="23" t="s">
        <v>61</v>
      </c>
      <c r="C38" s="33" t="s">
        <v>62</v>
      </c>
      <c r="D38" s="34" t="n">
        <f aca="false">D39</f>
        <v>220</v>
      </c>
      <c r="E38" s="29" t="n">
        <f aca="false">F38-D38</f>
        <v>0</v>
      </c>
      <c r="F38" s="34" t="n">
        <f aca="false">F39</f>
        <v>220</v>
      </c>
      <c r="G38" s="30" t="n">
        <f aca="false">H38-F38</f>
        <v>0</v>
      </c>
      <c r="H38" s="34" t="n">
        <f aca="false">H39</f>
        <v>220</v>
      </c>
    </row>
    <row r="39" s="18" customFormat="true" ht="53.25" hidden="false" customHeight="true" outlineLevel="0" collapsed="false">
      <c r="B39" s="27" t="s">
        <v>63</v>
      </c>
      <c r="C39" s="36" t="s">
        <v>64</v>
      </c>
      <c r="D39" s="37" t="n">
        <v>220</v>
      </c>
      <c r="E39" s="29" t="n">
        <f aca="false">F39-D39</f>
        <v>0</v>
      </c>
      <c r="F39" s="37" t="n">
        <v>220</v>
      </c>
      <c r="G39" s="30" t="n">
        <f aca="false">H39-F39</f>
        <v>0</v>
      </c>
      <c r="H39" s="37" t="n">
        <v>220</v>
      </c>
    </row>
    <row r="40" s="18" customFormat="true" ht="24.75" hidden="false" customHeight="true" outlineLevel="0" collapsed="false">
      <c r="B40" s="23" t="s">
        <v>65</v>
      </c>
      <c r="C40" s="33" t="s">
        <v>66</v>
      </c>
      <c r="D40" s="34" t="n">
        <v>1200</v>
      </c>
      <c r="E40" s="29" t="n">
        <f aca="false">F40-D40</f>
        <v>0</v>
      </c>
      <c r="F40" s="34" t="n">
        <v>1200</v>
      </c>
      <c r="G40" s="30" t="n">
        <f aca="false">H40-F40</f>
        <v>-410</v>
      </c>
      <c r="H40" s="34" t="n">
        <v>790</v>
      </c>
    </row>
    <row r="41" customFormat="false" ht="15.75" hidden="false" customHeight="true" outlineLevel="0" collapsed="false">
      <c r="B41" s="23" t="s">
        <v>67</v>
      </c>
      <c r="C41" s="33" t="s">
        <v>68</v>
      </c>
      <c r="D41" s="40" t="n">
        <f aca="false">D42</f>
        <v>0</v>
      </c>
      <c r="E41" s="29" t="n">
        <f aca="false">F41-D41</f>
        <v>0</v>
      </c>
      <c r="F41" s="16" t="n">
        <f aca="false">F42</f>
        <v>0</v>
      </c>
      <c r="G41" s="30" t="n">
        <f aca="false">H41-F41</f>
        <v>131</v>
      </c>
      <c r="H41" s="16" t="n">
        <f aca="false">H42</f>
        <v>131</v>
      </c>
    </row>
    <row r="42" customFormat="false" ht="15" hidden="false" customHeight="true" outlineLevel="0" collapsed="false">
      <c r="B42" s="23" t="s">
        <v>69</v>
      </c>
      <c r="C42" s="33" t="s">
        <v>68</v>
      </c>
      <c r="D42" s="40"/>
      <c r="E42" s="29" t="n">
        <f aca="false">F42-D42</f>
        <v>0</v>
      </c>
      <c r="F42" s="16" t="n">
        <v>0</v>
      </c>
      <c r="G42" s="30" t="n">
        <f aca="false">H42-F42</f>
        <v>131</v>
      </c>
      <c r="H42" s="16" t="n">
        <v>131</v>
      </c>
    </row>
    <row r="43" s="46" customFormat="true" ht="17.25" hidden="false" customHeight="true" outlineLevel="0" collapsed="false">
      <c r="A43" s="41"/>
      <c r="B43" s="23" t="s">
        <v>70</v>
      </c>
      <c r="C43" s="42" t="s">
        <v>71</v>
      </c>
      <c r="D43" s="43" t="n">
        <f aca="false">D44</f>
        <v>735636.18177</v>
      </c>
      <c r="E43" s="43" t="n">
        <f aca="false">F43-D43</f>
        <v>99054.0879599999</v>
      </c>
      <c r="F43" s="44" t="n">
        <f aca="false">F44</f>
        <v>834690.26973</v>
      </c>
      <c r="G43" s="45" t="n">
        <f aca="false">H43-F43</f>
        <v>0</v>
      </c>
      <c r="H43" s="44" t="n">
        <f aca="false">H44</f>
        <v>834690.26973</v>
      </c>
    </row>
    <row r="44" s="50" customFormat="true" ht="47.25" hidden="false" customHeight="false" outlineLevel="0" collapsed="false">
      <c r="A44" s="47"/>
      <c r="B44" s="27" t="s">
        <v>72</v>
      </c>
      <c r="C44" s="39" t="s">
        <v>73</v>
      </c>
      <c r="D44" s="48" t="n">
        <f aca="false">D45+D50+D68+D112</f>
        <v>735636.18177</v>
      </c>
      <c r="E44" s="48" t="n">
        <f aca="false">F44-D44</f>
        <v>99054.0879599999</v>
      </c>
      <c r="F44" s="48" t="n">
        <f aca="false">F45+F50+F68+F112</f>
        <v>834690.26973</v>
      </c>
      <c r="G44" s="49" t="n">
        <f aca="false">H44-F44</f>
        <v>0</v>
      </c>
      <c r="H44" s="48" t="n">
        <f aca="false">H45+H50+H68+H112</f>
        <v>834690.26973</v>
      </c>
    </row>
    <row r="45" s="50" customFormat="true" ht="31.5" hidden="false" customHeight="false" outlineLevel="0" collapsed="false">
      <c r="A45" s="47"/>
      <c r="B45" s="27" t="s">
        <v>74</v>
      </c>
      <c r="C45" s="51" t="s">
        <v>75</v>
      </c>
      <c r="D45" s="48" t="n">
        <f aca="false">D47+D49</f>
        <v>217840.3</v>
      </c>
      <c r="E45" s="48" t="n">
        <f aca="false">F45-D45</f>
        <v>0</v>
      </c>
      <c r="F45" s="48" t="n">
        <f aca="false">F47+F49</f>
        <v>217840.3</v>
      </c>
      <c r="G45" s="49" t="n">
        <f aca="false">H45-F45</f>
        <v>0</v>
      </c>
      <c r="H45" s="48" t="n">
        <f aca="false">H47+H49</f>
        <v>217840.3</v>
      </c>
    </row>
    <row r="46" s="50" customFormat="true" ht="31.5" hidden="false" customHeight="false" outlineLevel="0" collapsed="false">
      <c r="A46" s="47"/>
      <c r="B46" s="27" t="s">
        <v>76</v>
      </c>
      <c r="C46" s="52" t="s">
        <v>77</v>
      </c>
      <c r="D46" s="48" t="n">
        <f aca="false">D47</f>
        <v>194558.8</v>
      </c>
      <c r="E46" s="48" t="n">
        <f aca="false">F46-D46</f>
        <v>0</v>
      </c>
      <c r="F46" s="48" t="n">
        <f aca="false">F47</f>
        <v>194558.8</v>
      </c>
      <c r="G46" s="49" t="n">
        <f aca="false">H46-F46</f>
        <v>0</v>
      </c>
      <c r="H46" s="48" t="n">
        <f aca="false">H47</f>
        <v>194558.8</v>
      </c>
    </row>
    <row r="47" s="50" customFormat="true" ht="36" hidden="false" customHeight="true" outlineLevel="0" collapsed="false">
      <c r="A47" s="47"/>
      <c r="B47" s="53" t="s">
        <v>78</v>
      </c>
      <c r="C47" s="32" t="s">
        <v>79</v>
      </c>
      <c r="D47" s="48" t="n">
        <v>194558.8</v>
      </c>
      <c r="E47" s="48" t="n">
        <f aca="false">F47-D47</f>
        <v>0</v>
      </c>
      <c r="F47" s="48" t="n">
        <v>194558.8</v>
      </c>
      <c r="G47" s="49" t="n">
        <f aca="false">H47-F47</f>
        <v>0</v>
      </c>
      <c r="H47" s="48" t="n">
        <v>194558.8</v>
      </c>
    </row>
    <row r="48" s="50" customFormat="true" ht="42" hidden="false" customHeight="true" outlineLevel="0" collapsed="false">
      <c r="A48" s="47"/>
      <c r="B48" s="27" t="s">
        <v>80</v>
      </c>
      <c r="C48" s="54" t="s">
        <v>81</v>
      </c>
      <c r="D48" s="48" t="n">
        <f aca="false">D49</f>
        <v>23281.5</v>
      </c>
      <c r="E48" s="48" t="n">
        <f aca="false">F48-D48</f>
        <v>0</v>
      </c>
      <c r="F48" s="48" t="n">
        <f aca="false">F49</f>
        <v>23281.5</v>
      </c>
      <c r="G48" s="49" t="n">
        <f aca="false">H48-F48</f>
        <v>0</v>
      </c>
      <c r="H48" s="48" t="n">
        <f aca="false">H49</f>
        <v>23281.5</v>
      </c>
    </row>
    <row r="49" s="50" customFormat="true" ht="44.25" hidden="false" customHeight="true" outlineLevel="0" collapsed="false">
      <c r="A49" s="47"/>
      <c r="B49" s="27" t="s">
        <v>82</v>
      </c>
      <c r="C49" s="39" t="s">
        <v>83</v>
      </c>
      <c r="D49" s="48" t="n">
        <v>23281.5</v>
      </c>
      <c r="E49" s="48" t="n">
        <f aca="false">F49-D49</f>
        <v>0</v>
      </c>
      <c r="F49" s="48" t="n">
        <f aca="false">23281.5</f>
        <v>23281.5</v>
      </c>
      <c r="G49" s="49" t="n">
        <f aca="false">H49-F49</f>
        <v>0</v>
      </c>
      <c r="H49" s="48" t="n">
        <f aca="false">23281.5</f>
        <v>23281.5</v>
      </c>
    </row>
    <row r="50" s="50" customFormat="true" ht="42" hidden="false" customHeight="true" outlineLevel="0" collapsed="false">
      <c r="A50" s="47"/>
      <c r="B50" s="23" t="s">
        <v>84</v>
      </c>
      <c r="C50" s="42" t="s">
        <v>85</v>
      </c>
      <c r="D50" s="44" t="n">
        <f aca="false">SUM(D51:D67)</f>
        <v>46595.6</v>
      </c>
      <c r="E50" s="44" t="n">
        <f aca="false">F50-D50</f>
        <v>40668.52202</v>
      </c>
      <c r="F50" s="44" t="n">
        <f aca="false">SUM(F51:F67)</f>
        <v>87264.12202</v>
      </c>
      <c r="G50" s="55" t="n">
        <f aca="false">H50-F50</f>
        <v>0</v>
      </c>
      <c r="H50" s="44" t="n">
        <f aca="false">SUM(H51:H67)</f>
        <v>87264.12202</v>
      </c>
    </row>
    <row r="51" s="50" customFormat="true" ht="36" hidden="false" customHeight="true" outlineLevel="0" collapsed="false">
      <c r="A51" s="47"/>
      <c r="B51" s="56" t="s">
        <v>86</v>
      </c>
      <c r="C51" s="57" t="s">
        <v>87</v>
      </c>
      <c r="D51" s="58" t="n">
        <v>2400</v>
      </c>
      <c r="E51" s="58" t="n">
        <f aca="false">F51-D51</f>
        <v>-379.79798</v>
      </c>
      <c r="F51" s="48" t="n">
        <v>2020.20202</v>
      </c>
      <c r="G51" s="59" t="n">
        <f aca="false">H51-F51</f>
        <v>0</v>
      </c>
      <c r="H51" s="48" t="n">
        <v>2020.20202</v>
      </c>
    </row>
    <row r="52" s="50" customFormat="true" ht="47.25" hidden="false" customHeight="true" outlineLevel="0" collapsed="false">
      <c r="A52" s="47"/>
      <c r="B52" s="53" t="s">
        <v>88</v>
      </c>
      <c r="C52" s="60" t="s">
        <v>89</v>
      </c>
      <c r="D52" s="58" t="n">
        <v>1827</v>
      </c>
      <c r="E52" s="58" t="n">
        <f aca="false">F52-D52</f>
        <v>-18.27</v>
      </c>
      <c r="F52" s="48" t="n">
        <v>1808.73</v>
      </c>
      <c r="G52" s="61" t="n">
        <f aca="false">H52-F52</f>
        <v>0</v>
      </c>
      <c r="H52" s="48" t="n">
        <v>1808.73</v>
      </c>
    </row>
    <row r="53" s="50" customFormat="true" ht="45" hidden="false" customHeight="true" outlineLevel="0" collapsed="false">
      <c r="A53" s="47"/>
      <c r="B53" s="53" t="s">
        <v>90</v>
      </c>
      <c r="C53" s="60" t="s">
        <v>91</v>
      </c>
      <c r="D53" s="58" t="n">
        <v>4193.2</v>
      </c>
      <c r="E53" s="58" t="n">
        <f aca="false">F53-D53</f>
        <v>0</v>
      </c>
      <c r="F53" s="48" t="n">
        <v>4193.2</v>
      </c>
      <c r="G53" s="49" t="n">
        <f aca="false">H53-F53</f>
        <v>0</v>
      </c>
      <c r="H53" s="48" t="n">
        <v>4193.2</v>
      </c>
    </row>
    <row r="54" s="50" customFormat="true" ht="46.5" hidden="false" customHeight="true" outlineLevel="0" collapsed="false">
      <c r="A54" s="47"/>
      <c r="B54" s="53" t="s">
        <v>92</v>
      </c>
      <c r="C54" s="32" t="s">
        <v>93</v>
      </c>
      <c r="D54" s="58" t="n">
        <v>1951.3</v>
      </c>
      <c r="E54" s="58" t="n">
        <f aca="false">F54-D54</f>
        <v>1904.3</v>
      </c>
      <c r="F54" s="48" t="n">
        <v>3855.6</v>
      </c>
      <c r="G54" s="49" t="n">
        <f aca="false">H54-F54</f>
        <v>0</v>
      </c>
      <c r="H54" s="48" t="n">
        <v>3855.6</v>
      </c>
    </row>
    <row r="55" s="50" customFormat="true" ht="46.5" hidden="false" customHeight="true" outlineLevel="0" collapsed="false">
      <c r="A55" s="47"/>
      <c r="B55" s="53" t="s">
        <v>94</v>
      </c>
      <c r="C55" s="62" t="s">
        <v>95</v>
      </c>
      <c r="D55" s="63" t="n">
        <v>0</v>
      </c>
      <c r="E55" s="58" t="n">
        <f aca="false">F55-D55</f>
        <v>12027.61</v>
      </c>
      <c r="F55" s="63" t="n">
        <v>12027.61</v>
      </c>
      <c r="G55" s="49" t="n">
        <f aca="false">H55-F55</f>
        <v>0</v>
      </c>
      <c r="H55" s="63" t="n">
        <v>12027.61</v>
      </c>
    </row>
    <row r="56" s="50" customFormat="true" ht="60.75" hidden="false" customHeight="true" outlineLevel="0" collapsed="false">
      <c r="A56" s="47"/>
      <c r="B56" s="53" t="s">
        <v>88</v>
      </c>
      <c r="C56" s="39" t="s">
        <v>96</v>
      </c>
      <c r="D56" s="58" t="n">
        <v>1565</v>
      </c>
      <c r="E56" s="58" t="n">
        <f aca="false">F56-D56</f>
        <v>0</v>
      </c>
      <c r="F56" s="48" t="n">
        <v>1565</v>
      </c>
      <c r="G56" s="49" t="n">
        <f aca="false">H56-F56</f>
        <v>0</v>
      </c>
      <c r="H56" s="48" t="n">
        <v>1565</v>
      </c>
    </row>
    <row r="57" s="50" customFormat="true" ht="46.5" hidden="false" customHeight="true" outlineLevel="0" collapsed="false">
      <c r="A57" s="47"/>
      <c r="B57" s="53" t="s">
        <v>88</v>
      </c>
      <c r="C57" s="60" t="s">
        <v>97</v>
      </c>
      <c r="D57" s="58" t="n">
        <v>819.2</v>
      </c>
      <c r="E57" s="58" t="n">
        <f aca="false">F57-D57</f>
        <v>-819.2</v>
      </c>
      <c r="F57" s="48" t="n">
        <v>0</v>
      </c>
      <c r="G57" s="49" t="n">
        <f aca="false">H57-F57</f>
        <v>0</v>
      </c>
      <c r="H57" s="48" t="n">
        <v>0</v>
      </c>
    </row>
    <row r="58" s="50" customFormat="true" ht="83.25" hidden="false" customHeight="true" outlineLevel="0" collapsed="false">
      <c r="A58" s="47"/>
      <c r="B58" s="53" t="s">
        <v>88</v>
      </c>
      <c r="C58" s="39" t="s">
        <v>98</v>
      </c>
      <c r="D58" s="58" t="n">
        <v>26611.9</v>
      </c>
      <c r="E58" s="58" t="n">
        <f aca="false">F58-D58</f>
        <v>0</v>
      </c>
      <c r="F58" s="48" t="n">
        <v>26611.9</v>
      </c>
      <c r="G58" s="49" t="n">
        <f aca="false">H58-F58</f>
        <v>0</v>
      </c>
      <c r="H58" s="48" t="n">
        <v>26611.9</v>
      </c>
    </row>
    <row r="59" s="50" customFormat="true" ht="39" hidden="false" customHeight="true" outlineLevel="0" collapsed="false">
      <c r="A59" s="47"/>
      <c r="B59" s="53" t="s">
        <v>99</v>
      </c>
      <c r="C59" s="64" t="s">
        <v>100</v>
      </c>
      <c r="D59" s="58" t="n">
        <v>2186.8</v>
      </c>
      <c r="E59" s="58" t="n">
        <f aca="false">F59-D59</f>
        <v>-159.37</v>
      </c>
      <c r="F59" s="48" t="n">
        <v>2027.43</v>
      </c>
      <c r="G59" s="59" t="n">
        <f aca="false">H59-F59</f>
        <v>0</v>
      </c>
      <c r="H59" s="48" t="n">
        <v>2027.43</v>
      </c>
    </row>
    <row r="60" s="50" customFormat="true" ht="45.75" hidden="false" customHeight="true" outlineLevel="0" collapsed="false">
      <c r="A60" s="47"/>
      <c r="B60" s="53" t="s">
        <v>101</v>
      </c>
      <c r="C60" s="32" t="s">
        <v>102</v>
      </c>
      <c r="D60" s="58" t="n">
        <v>2000</v>
      </c>
      <c r="E60" s="58" t="n">
        <f aca="false">F60-D60</f>
        <v>0</v>
      </c>
      <c r="F60" s="48" t="n">
        <v>2000</v>
      </c>
      <c r="G60" s="49" t="n">
        <f aca="false">H60-F60</f>
        <v>0</v>
      </c>
      <c r="H60" s="48" t="n">
        <v>2000</v>
      </c>
    </row>
    <row r="61" s="50" customFormat="true" ht="57.75" hidden="false" customHeight="true" outlineLevel="0" collapsed="false">
      <c r="A61" s="47"/>
      <c r="B61" s="53" t="s">
        <v>103</v>
      </c>
      <c r="C61" s="32" t="s">
        <v>104</v>
      </c>
      <c r="D61" s="58" t="n">
        <v>0</v>
      </c>
      <c r="E61" s="58" t="n">
        <f aca="false">F61-D61</f>
        <v>26463.25</v>
      </c>
      <c r="F61" s="48" t="n">
        <v>26463.25</v>
      </c>
      <c r="G61" s="49" t="n">
        <f aca="false">H61-F61</f>
        <v>0</v>
      </c>
      <c r="H61" s="48" t="n">
        <v>26463.25</v>
      </c>
    </row>
    <row r="62" s="50" customFormat="true" ht="53.25" hidden="false" customHeight="true" outlineLevel="0" collapsed="false">
      <c r="A62" s="47"/>
      <c r="B62" s="53" t="s">
        <v>88</v>
      </c>
      <c r="C62" s="65" t="s">
        <v>105</v>
      </c>
      <c r="D62" s="58"/>
      <c r="E62" s="58"/>
      <c r="F62" s="48" t="n">
        <v>1650</v>
      </c>
      <c r="G62" s="49"/>
      <c r="H62" s="48" t="n">
        <v>1650</v>
      </c>
    </row>
    <row r="63" s="50" customFormat="true" ht="113.25" hidden="false" customHeight="true" outlineLevel="0" collapsed="false">
      <c r="A63" s="47"/>
      <c r="B63" s="53" t="s">
        <v>88</v>
      </c>
      <c r="C63" s="60" t="s">
        <v>106</v>
      </c>
      <c r="D63" s="58" t="n">
        <v>746.5</v>
      </c>
      <c r="E63" s="58" t="n">
        <f aca="false">F63-D63</f>
        <v>0</v>
      </c>
      <c r="F63" s="48" t="n">
        <v>746.5</v>
      </c>
      <c r="G63" s="49" t="n">
        <f aca="false">H63-F63</f>
        <v>0</v>
      </c>
      <c r="H63" s="48" t="n">
        <v>746.5</v>
      </c>
    </row>
    <row r="64" s="50" customFormat="true" ht="38.25" hidden="false" customHeight="true" outlineLevel="0" collapsed="false">
      <c r="A64" s="47"/>
      <c r="B64" s="53" t="s">
        <v>107</v>
      </c>
      <c r="C64" s="64" t="s">
        <v>108</v>
      </c>
      <c r="D64" s="58" t="n">
        <v>0</v>
      </c>
      <c r="E64" s="58" t="n">
        <f aca="false">F64-D64</f>
        <v>0</v>
      </c>
      <c r="F64" s="48" t="n">
        <v>0</v>
      </c>
      <c r="G64" s="49" t="n">
        <f aca="false">H64-F64</f>
        <v>0</v>
      </c>
      <c r="H64" s="48" t="n">
        <v>0</v>
      </c>
    </row>
    <row r="65" s="50" customFormat="true" ht="70.5" hidden="false" customHeight="true" outlineLevel="0" collapsed="false">
      <c r="A65" s="47"/>
      <c r="B65" s="53" t="s">
        <v>109</v>
      </c>
      <c r="C65" s="64" t="s">
        <v>110</v>
      </c>
      <c r="D65" s="58" t="n">
        <v>1000</v>
      </c>
      <c r="E65" s="58" t="n">
        <f aca="false">F65-D65</f>
        <v>0</v>
      </c>
      <c r="F65" s="48" t="n">
        <v>1000</v>
      </c>
      <c r="G65" s="49" t="n">
        <f aca="false">H65-F65</f>
        <v>0</v>
      </c>
      <c r="H65" s="48" t="n">
        <v>1000</v>
      </c>
    </row>
    <row r="66" s="50" customFormat="true" ht="51" hidden="false" customHeight="true" outlineLevel="0" collapsed="false">
      <c r="A66" s="47"/>
      <c r="B66" s="53" t="s">
        <v>111</v>
      </c>
      <c r="C66" s="39" t="s">
        <v>112</v>
      </c>
      <c r="D66" s="58" t="n">
        <v>300</v>
      </c>
      <c r="E66" s="58" t="n">
        <f aca="false">F66-D66</f>
        <v>0</v>
      </c>
      <c r="F66" s="48" t="n">
        <v>300</v>
      </c>
      <c r="G66" s="49" t="n">
        <f aca="false">H66-F66</f>
        <v>0</v>
      </c>
      <c r="H66" s="48" t="n">
        <v>300</v>
      </c>
    </row>
    <row r="67" s="50" customFormat="true" ht="40.5" hidden="false" customHeight="true" outlineLevel="0" collapsed="false">
      <c r="A67" s="47"/>
      <c r="B67" s="53" t="s">
        <v>88</v>
      </c>
      <c r="C67" s="39" t="s">
        <v>113</v>
      </c>
      <c r="D67" s="58" t="n">
        <v>994.7</v>
      </c>
      <c r="E67" s="58" t="n">
        <f aca="false">F67-D67</f>
        <v>0</v>
      </c>
      <c r="F67" s="48" t="n">
        <v>994.7</v>
      </c>
      <c r="G67" s="49" t="n">
        <f aca="false">H67-F67</f>
        <v>0</v>
      </c>
      <c r="H67" s="48" t="n">
        <v>994.7</v>
      </c>
    </row>
    <row r="68" s="50" customFormat="true" ht="47.25" hidden="false" customHeight="false" outlineLevel="0" collapsed="false">
      <c r="A68" s="47"/>
      <c r="B68" s="66" t="s">
        <v>114</v>
      </c>
      <c r="C68" s="42" t="s">
        <v>115</v>
      </c>
      <c r="D68" s="44" t="n">
        <f aca="false">D69+D98+D70+D71+D72+D73+D76+D77+D78+D79+D80+D81+D82+D83+D84+D85+D86+D97+D108+D110+D111+D107+D109+D96</f>
        <v>464545.82577</v>
      </c>
      <c r="E68" s="44" t="n">
        <f aca="false">F68-D68</f>
        <v>29621.88223</v>
      </c>
      <c r="F68" s="44" t="n">
        <f aca="false">F69+F98+F70+F71+F72+F73+F76+F77+F78+F79+F80+F81+F82+F83+F84+F85+F86+F97+F108+F110+F111+F107+F109+F96</f>
        <v>494167.708</v>
      </c>
      <c r="G68" s="44" t="n">
        <f aca="false">G69+G98+G70+G71+G72+G73+G76+G77+G78+G79+G80+G81+G82+G83+G84+G85+G86+G97+G108+G110+G111+G107+G109+G96</f>
        <v>0</v>
      </c>
      <c r="H68" s="44" t="n">
        <f aca="false">H69+H98+H70+H71+H72+H73+H76+H77+H78+H79+H80+H81+H82+H83+H84+H85+H86+H97+H108+H110+H111+H107+H109+H96</f>
        <v>494167.708</v>
      </c>
    </row>
    <row r="69" s="50" customFormat="true" ht="78.75" hidden="false" customHeight="false" outlineLevel="0" collapsed="false">
      <c r="A69" s="47"/>
      <c r="B69" s="53" t="s">
        <v>116</v>
      </c>
      <c r="C69" s="39" t="s">
        <v>117</v>
      </c>
      <c r="D69" s="58" t="n">
        <v>12.8</v>
      </c>
      <c r="E69" s="67" t="n">
        <f aca="false">F69-D69</f>
        <v>0</v>
      </c>
      <c r="F69" s="48" t="n">
        <v>12.8</v>
      </c>
      <c r="G69" s="49" t="n">
        <f aca="false">H69-F69</f>
        <v>0</v>
      </c>
      <c r="H69" s="48" t="n">
        <v>12.8</v>
      </c>
    </row>
    <row r="70" s="50" customFormat="true" ht="51" hidden="false" customHeight="true" outlineLevel="0" collapsed="false">
      <c r="A70" s="47"/>
      <c r="B70" s="53" t="s">
        <v>118</v>
      </c>
      <c r="C70" s="39" t="s">
        <v>119</v>
      </c>
      <c r="D70" s="58" t="n">
        <v>9324.13</v>
      </c>
      <c r="E70" s="67" t="n">
        <f aca="false">F70-D70</f>
        <v>0</v>
      </c>
      <c r="F70" s="48" t="n">
        <v>9324.13</v>
      </c>
      <c r="G70" s="49" t="n">
        <f aca="false">H70-F70</f>
        <v>0</v>
      </c>
      <c r="H70" s="48" t="n">
        <v>9324.13</v>
      </c>
    </row>
    <row r="71" s="50" customFormat="true" ht="78.75" hidden="false" customHeight="false" outlineLevel="0" collapsed="false">
      <c r="A71" s="47"/>
      <c r="B71" s="53" t="s">
        <v>120</v>
      </c>
      <c r="C71" s="60" t="s">
        <v>121</v>
      </c>
      <c r="D71" s="58" t="n">
        <v>226.1</v>
      </c>
      <c r="E71" s="67" t="n">
        <f aca="false">F71-D71</f>
        <v>0</v>
      </c>
      <c r="F71" s="48" t="n">
        <v>226.1</v>
      </c>
      <c r="G71" s="49" t="n">
        <f aca="false">H71-F71</f>
        <v>0</v>
      </c>
      <c r="H71" s="48" t="n">
        <v>226.1</v>
      </c>
    </row>
    <row r="72" s="50" customFormat="true" ht="15.75" hidden="false" customHeight="false" outlineLevel="0" collapsed="false">
      <c r="A72" s="47"/>
      <c r="B72" s="53" t="s">
        <v>120</v>
      </c>
      <c r="C72" s="60" t="s">
        <v>122</v>
      </c>
      <c r="D72" s="58" t="n">
        <v>1779</v>
      </c>
      <c r="E72" s="67" t="n">
        <f aca="false">F72-D72</f>
        <v>0</v>
      </c>
      <c r="F72" s="48" t="n">
        <v>1779</v>
      </c>
      <c r="G72" s="49" t="n">
        <f aca="false">H72-F72</f>
        <v>0</v>
      </c>
      <c r="H72" s="48" t="n">
        <v>1779</v>
      </c>
    </row>
    <row r="73" s="50" customFormat="true" ht="63" hidden="false" customHeight="false" outlineLevel="0" collapsed="false">
      <c r="A73" s="47"/>
      <c r="B73" s="53" t="s">
        <v>120</v>
      </c>
      <c r="C73" s="39" t="s">
        <v>123</v>
      </c>
      <c r="D73" s="58" t="n">
        <f aca="false">D74+D75</f>
        <v>339643</v>
      </c>
      <c r="E73" s="67" t="n">
        <f aca="false">F73-D73</f>
        <v>-83722.8</v>
      </c>
      <c r="F73" s="48" t="n">
        <f aca="false">F74+F75</f>
        <v>255920.2</v>
      </c>
      <c r="G73" s="49" t="n">
        <f aca="false">H73-F73</f>
        <v>0</v>
      </c>
      <c r="H73" s="48" t="n">
        <f aca="false">H74+H75</f>
        <v>255920.2</v>
      </c>
    </row>
    <row r="74" s="50" customFormat="true" ht="15.75" hidden="false" customHeight="false" outlineLevel="0" collapsed="false">
      <c r="A74" s="47"/>
      <c r="B74" s="53"/>
      <c r="C74" s="39" t="s">
        <v>124</v>
      </c>
      <c r="D74" s="58" t="n">
        <v>83794.2</v>
      </c>
      <c r="E74" s="67" t="n">
        <f aca="false">F74-D74</f>
        <v>-22782.6</v>
      </c>
      <c r="F74" s="48" t="n">
        <f aca="false">66421.7-5410.1</f>
        <v>61011.6</v>
      </c>
      <c r="G74" s="49" t="n">
        <f aca="false">H74-F74</f>
        <v>0</v>
      </c>
      <c r="H74" s="48" t="n">
        <f aca="false">66421.7-5410.1</f>
        <v>61011.6</v>
      </c>
    </row>
    <row r="75" s="50" customFormat="true" ht="15.75" hidden="false" customHeight="false" outlineLevel="0" collapsed="false">
      <c r="A75" s="47"/>
      <c r="B75" s="53"/>
      <c r="C75" s="39" t="s">
        <v>125</v>
      </c>
      <c r="D75" s="58" t="n">
        <v>255848.8</v>
      </c>
      <c r="E75" s="67" t="n">
        <f aca="false">F75-D75</f>
        <v>-60940.2</v>
      </c>
      <c r="F75" s="48" t="n">
        <f aca="false">202624-7715.4</f>
        <v>194908.6</v>
      </c>
      <c r="G75" s="49" t="n">
        <f aca="false">H75-F75</f>
        <v>0</v>
      </c>
      <c r="H75" s="48" t="n">
        <f aca="false">202624-7715.4</f>
        <v>194908.6</v>
      </c>
    </row>
    <row r="76" s="50" customFormat="true" ht="47.25" hidden="false" customHeight="false" outlineLevel="0" collapsed="false">
      <c r="A76" s="47"/>
      <c r="B76" s="53" t="s">
        <v>120</v>
      </c>
      <c r="C76" s="39" t="s">
        <v>126</v>
      </c>
      <c r="D76" s="58" t="n">
        <v>313.7</v>
      </c>
      <c r="E76" s="67" t="n">
        <f aca="false">F76-D76</f>
        <v>0</v>
      </c>
      <c r="F76" s="48" t="n">
        <f aca="false">313.7</f>
        <v>313.7</v>
      </c>
      <c r="G76" s="49" t="n">
        <f aca="false">H76-F76</f>
        <v>0</v>
      </c>
      <c r="H76" s="48" t="n">
        <f aca="false">313.7</f>
        <v>313.7</v>
      </c>
    </row>
    <row r="77" s="50" customFormat="true" ht="109.5" hidden="false" customHeight="true" outlineLevel="0" collapsed="false">
      <c r="A77" s="47"/>
      <c r="B77" s="53" t="s">
        <v>120</v>
      </c>
      <c r="C77" s="39" t="s">
        <v>127</v>
      </c>
      <c r="D77" s="58" t="n">
        <v>5226</v>
      </c>
      <c r="E77" s="67" t="n">
        <f aca="false">F77-D77</f>
        <v>0</v>
      </c>
      <c r="F77" s="48" t="n">
        <v>5226</v>
      </c>
      <c r="G77" s="49" t="n">
        <f aca="false">H77-F77</f>
        <v>0</v>
      </c>
      <c r="H77" s="48" t="n">
        <v>5226</v>
      </c>
    </row>
    <row r="78" s="50" customFormat="true" ht="30" hidden="false" customHeight="true" outlineLevel="0" collapsed="false">
      <c r="A78" s="47"/>
      <c r="B78" s="53" t="s">
        <v>120</v>
      </c>
      <c r="C78" s="39" t="s">
        <v>128</v>
      </c>
      <c r="D78" s="58" t="n">
        <v>8134.3</v>
      </c>
      <c r="E78" s="67" t="n">
        <f aca="false">F78-D78</f>
        <v>0</v>
      </c>
      <c r="F78" s="48" t="n">
        <v>8134.3</v>
      </c>
      <c r="G78" s="49" t="n">
        <f aca="false">H78-F78</f>
        <v>0</v>
      </c>
      <c r="H78" s="48" t="n">
        <v>8134.3</v>
      </c>
    </row>
    <row r="79" s="50" customFormat="true" ht="126" hidden="false" customHeight="false" outlineLevel="0" collapsed="false">
      <c r="A79" s="47"/>
      <c r="B79" s="53" t="s">
        <v>120</v>
      </c>
      <c r="C79" s="39" t="s">
        <v>129</v>
      </c>
      <c r="D79" s="58" t="n">
        <v>9130</v>
      </c>
      <c r="E79" s="67" t="n">
        <f aca="false">F79-D79</f>
        <v>0</v>
      </c>
      <c r="F79" s="48" t="n">
        <v>9130</v>
      </c>
      <c r="G79" s="49" t="n">
        <f aca="false">H79-F79</f>
        <v>0</v>
      </c>
      <c r="H79" s="48" t="n">
        <v>9130</v>
      </c>
    </row>
    <row r="80" s="50" customFormat="true" ht="59.25" hidden="false" customHeight="true" outlineLevel="0" collapsed="false">
      <c r="A80" s="47"/>
      <c r="B80" s="53" t="s">
        <v>120</v>
      </c>
      <c r="C80" s="39" t="s">
        <v>130</v>
      </c>
      <c r="D80" s="58" t="n">
        <v>721.9</v>
      </c>
      <c r="E80" s="67" t="n">
        <f aca="false">F80-D80</f>
        <v>0</v>
      </c>
      <c r="F80" s="48" t="n">
        <v>721.9</v>
      </c>
      <c r="G80" s="49" t="n">
        <f aca="false">H80-F80</f>
        <v>0</v>
      </c>
      <c r="H80" s="48" t="n">
        <v>721.9</v>
      </c>
    </row>
    <row r="81" s="50" customFormat="true" ht="90" hidden="false" customHeight="true" outlineLevel="0" collapsed="false">
      <c r="A81" s="47"/>
      <c r="B81" s="53" t="s">
        <v>120</v>
      </c>
      <c r="C81" s="39" t="s">
        <v>131</v>
      </c>
      <c r="D81" s="58" t="n">
        <v>5968.4</v>
      </c>
      <c r="E81" s="67" t="n">
        <f aca="false">F81-D81</f>
        <v>0</v>
      </c>
      <c r="F81" s="48" t="n">
        <v>5968.4</v>
      </c>
      <c r="G81" s="49" t="n">
        <f aca="false">H81-F81</f>
        <v>0</v>
      </c>
      <c r="H81" s="48" t="n">
        <v>5968.4</v>
      </c>
    </row>
    <row r="82" s="50" customFormat="true" ht="63" hidden="false" customHeight="false" outlineLevel="0" collapsed="false">
      <c r="A82" s="47"/>
      <c r="B82" s="53" t="s">
        <v>120</v>
      </c>
      <c r="C82" s="39" t="s">
        <v>132</v>
      </c>
      <c r="D82" s="58" t="n">
        <v>907</v>
      </c>
      <c r="E82" s="67" t="n">
        <f aca="false">F82-D82</f>
        <v>0</v>
      </c>
      <c r="F82" s="48" t="n">
        <v>907</v>
      </c>
      <c r="G82" s="49" t="n">
        <f aca="false">H82-F82</f>
        <v>0</v>
      </c>
      <c r="H82" s="48" t="n">
        <v>907</v>
      </c>
    </row>
    <row r="83" s="50" customFormat="true" ht="35.25" hidden="false" customHeight="true" outlineLevel="0" collapsed="false">
      <c r="A83" s="47"/>
      <c r="B83" s="53" t="s">
        <v>133</v>
      </c>
      <c r="C83" s="39" t="s">
        <v>134</v>
      </c>
      <c r="D83" s="58" t="n">
        <v>44.6</v>
      </c>
      <c r="E83" s="67" t="n">
        <f aca="false">F83-D83</f>
        <v>0</v>
      </c>
      <c r="F83" s="48" t="n">
        <v>44.6</v>
      </c>
      <c r="G83" s="49" t="n">
        <f aca="false">H83-F83</f>
        <v>0</v>
      </c>
      <c r="H83" s="48" t="n">
        <v>44.6</v>
      </c>
    </row>
    <row r="84" s="50" customFormat="true" ht="47.25" hidden="false" customHeight="false" outlineLevel="0" collapsed="false">
      <c r="A84" s="47"/>
      <c r="B84" s="53" t="s">
        <v>120</v>
      </c>
      <c r="C84" s="39" t="s">
        <v>135</v>
      </c>
      <c r="D84" s="58" t="n">
        <v>491.4</v>
      </c>
      <c r="E84" s="67" t="n">
        <f aca="false">F84-D84</f>
        <v>0</v>
      </c>
      <c r="F84" s="48" t="n">
        <v>491.4</v>
      </c>
      <c r="G84" s="49" t="n">
        <f aca="false">H84-F84</f>
        <v>0</v>
      </c>
      <c r="H84" s="48" t="n">
        <v>491.4</v>
      </c>
    </row>
    <row r="85" s="50" customFormat="true" ht="53.25" hidden="false" customHeight="true" outlineLevel="0" collapsed="false">
      <c r="A85" s="47"/>
      <c r="B85" s="53" t="s">
        <v>120</v>
      </c>
      <c r="C85" s="39" t="s">
        <v>136</v>
      </c>
      <c r="D85" s="58" t="n">
        <v>2087.4</v>
      </c>
      <c r="E85" s="67" t="n">
        <f aca="false">F85-D85</f>
        <v>0</v>
      </c>
      <c r="F85" s="48" t="n">
        <v>2087.4</v>
      </c>
      <c r="G85" s="49" t="n">
        <f aca="false">H85-F85</f>
        <v>0</v>
      </c>
      <c r="H85" s="48" t="n">
        <v>2087.4</v>
      </c>
    </row>
    <row r="86" s="50" customFormat="true" ht="58.5" hidden="false" customHeight="true" outlineLevel="0" collapsed="false">
      <c r="A86" s="47"/>
      <c r="B86" s="53" t="s">
        <v>120</v>
      </c>
      <c r="C86" s="39" t="s">
        <v>137</v>
      </c>
      <c r="D86" s="58" t="n">
        <f aca="false">SUM(D87:D95)</f>
        <v>9</v>
      </c>
      <c r="E86" s="67" t="n">
        <f aca="false">F86-D86</f>
        <v>0</v>
      </c>
      <c r="F86" s="48" t="n">
        <f aca="false">SUM(F87:F95)</f>
        <v>9</v>
      </c>
      <c r="G86" s="49" t="n">
        <f aca="false">H86-F86</f>
        <v>0</v>
      </c>
      <c r="H86" s="48" t="n">
        <f aca="false">SUM(H87:H95)</f>
        <v>9</v>
      </c>
    </row>
    <row r="87" s="50" customFormat="true" ht="15" hidden="false" customHeight="true" outlineLevel="0" collapsed="false">
      <c r="A87" s="47"/>
      <c r="B87" s="53"/>
      <c r="C87" s="39" t="s">
        <v>138</v>
      </c>
      <c r="D87" s="58" t="n">
        <v>1</v>
      </c>
      <c r="E87" s="67" t="n">
        <f aca="false">F87-D87</f>
        <v>0</v>
      </c>
      <c r="F87" s="48" t="n">
        <v>1</v>
      </c>
      <c r="G87" s="49" t="n">
        <f aca="false">H87-F87</f>
        <v>0</v>
      </c>
      <c r="H87" s="48" t="n">
        <v>1</v>
      </c>
    </row>
    <row r="88" s="50" customFormat="true" ht="15" hidden="false" customHeight="true" outlineLevel="0" collapsed="false">
      <c r="A88" s="47"/>
      <c r="B88" s="53"/>
      <c r="C88" s="39" t="s">
        <v>139</v>
      </c>
      <c r="D88" s="58" t="n">
        <v>1</v>
      </c>
      <c r="E88" s="67" t="n">
        <f aca="false">F88-D88</f>
        <v>0</v>
      </c>
      <c r="F88" s="48" t="n">
        <v>1</v>
      </c>
      <c r="G88" s="49" t="n">
        <f aca="false">H88-F88</f>
        <v>0</v>
      </c>
      <c r="H88" s="48" t="n">
        <v>1</v>
      </c>
    </row>
    <row r="89" s="50" customFormat="true" ht="15" hidden="false" customHeight="true" outlineLevel="0" collapsed="false">
      <c r="A89" s="47"/>
      <c r="B89" s="53"/>
      <c r="C89" s="39" t="s">
        <v>140</v>
      </c>
      <c r="D89" s="58" t="n">
        <v>1</v>
      </c>
      <c r="E89" s="67" t="n">
        <f aca="false">F89-D89</f>
        <v>0</v>
      </c>
      <c r="F89" s="48" t="n">
        <v>1</v>
      </c>
      <c r="G89" s="49" t="n">
        <f aca="false">H89-F89</f>
        <v>0</v>
      </c>
      <c r="H89" s="48" t="n">
        <v>1</v>
      </c>
    </row>
    <row r="90" s="50" customFormat="true" ht="15" hidden="false" customHeight="true" outlineLevel="0" collapsed="false">
      <c r="A90" s="47"/>
      <c r="B90" s="53"/>
      <c r="C90" s="39" t="s">
        <v>141</v>
      </c>
      <c r="D90" s="58" t="n">
        <v>1</v>
      </c>
      <c r="E90" s="67" t="n">
        <f aca="false">F90-D90</f>
        <v>0</v>
      </c>
      <c r="F90" s="48" t="n">
        <v>1</v>
      </c>
      <c r="G90" s="49" t="n">
        <f aca="false">H90-F90</f>
        <v>0</v>
      </c>
      <c r="H90" s="48" t="n">
        <v>1</v>
      </c>
    </row>
    <row r="91" s="50" customFormat="true" ht="15" hidden="false" customHeight="true" outlineLevel="0" collapsed="false">
      <c r="A91" s="47"/>
      <c r="B91" s="53"/>
      <c r="C91" s="39" t="s">
        <v>142</v>
      </c>
      <c r="D91" s="58" t="n">
        <v>1</v>
      </c>
      <c r="E91" s="67" t="n">
        <f aca="false">F91-D91</f>
        <v>0</v>
      </c>
      <c r="F91" s="48" t="n">
        <v>1</v>
      </c>
      <c r="G91" s="49" t="n">
        <f aca="false">H91-F91</f>
        <v>0</v>
      </c>
      <c r="H91" s="48" t="n">
        <v>1</v>
      </c>
    </row>
    <row r="92" s="50" customFormat="true" ht="15" hidden="false" customHeight="true" outlineLevel="0" collapsed="false">
      <c r="A92" s="47"/>
      <c r="B92" s="53"/>
      <c r="C92" s="39" t="s">
        <v>143</v>
      </c>
      <c r="D92" s="58" t="n">
        <v>1</v>
      </c>
      <c r="E92" s="67" t="n">
        <f aca="false">F92-D92</f>
        <v>0</v>
      </c>
      <c r="F92" s="48" t="n">
        <v>1</v>
      </c>
      <c r="G92" s="49" t="n">
        <f aca="false">H92-F92</f>
        <v>0</v>
      </c>
      <c r="H92" s="48" t="n">
        <v>1</v>
      </c>
    </row>
    <row r="93" s="50" customFormat="true" ht="15" hidden="false" customHeight="true" outlineLevel="0" collapsed="false">
      <c r="A93" s="47"/>
      <c r="B93" s="53"/>
      <c r="C93" s="39" t="s">
        <v>144</v>
      </c>
      <c r="D93" s="58" t="n">
        <v>1</v>
      </c>
      <c r="E93" s="67" t="n">
        <f aca="false">F93-D93</f>
        <v>0</v>
      </c>
      <c r="F93" s="48" t="n">
        <v>1</v>
      </c>
      <c r="G93" s="49" t="n">
        <f aca="false">H93-F93</f>
        <v>0</v>
      </c>
      <c r="H93" s="48" t="n">
        <v>1</v>
      </c>
    </row>
    <row r="94" s="50" customFormat="true" ht="15" hidden="false" customHeight="true" outlineLevel="0" collapsed="false">
      <c r="A94" s="47"/>
      <c r="B94" s="53"/>
      <c r="C94" s="39" t="s">
        <v>145</v>
      </c>
      <c r="D94" s="58" t="n">
        <v>1</v>
      </c>
      <c r="E94" s="67" t="n">
        <f aca="false">F94-D94</f>
        <v>0</v>
      </c>
      <c r="F94" s="48" t="n">
        <v>1</v>
      </c>
      <c r="G94" s="49" t="n">
        <f aca="false">H94-F94</f>
        <v>0</v>
      </c>
      <c r="H94" s="48" t="n">
        <v>1</v>
      </c>
    </row>
    <row r="95" s="50" customFormat="true" ht="15" hidden="false" customHeight="true" outlineLevel="0" collapsed="false">
      <c r="A95" s="47"/>
      <c r="B95" s="53"/>
      <c r="C95" s="39" t="s">
        <v>146</v>
      </c>
      <c r="D95" s="58" t="n">
        <v>1</v>
      </c>
      <c r="E95" s="67" t="n">
        <f aca="false">F95-D95</f>
        <v>0</v>
      </c>
      <c r="F95" s="48" t="n">
        <v>1</v>
      </c>
      <c r="G95" s="49" t="n">
        <f aca="false">H95-F95</f>
        <v>0</v>
      </c>
      <c r="H95" s="48" t="n">
        <v>1</v>
      </c>
    </row>
    <row r="96" s="50" customFormat="true" ht="48" hidden="false" customHeight="true" outlineLevel="0" collapsed="false">
      <c r="A96" s="47"/>
      <c r="B96" s="53" t="s">
        <v>120</v>
      </c>
      <c r="C96" s="60" t="s">
        <v>147</v>
      </c>
      <c r="D96" s="58" t="n">
        <v>114</v>
      </c>
      <c r="E96" s="67" t="n">
        <f aca="false">F96-D96</f>
        <v>0</v>
      </c>
      <c r="F96" s="48" t="n">
        <v>114</v>
      </c>
      <c r="G96" s="49" t="n">
        <f aca="false">H96-F96</f>
        <v>0</v>
      </c>
      <c r="H96" s="48" t="n">
        <v>114</v>
      </c>
    </row>
    <row r="97" s="50" customFormat="true" ht="63" hidden="false" customHeight="true" outlineLevel="0" collapsed="false">
      <c r="A97" s="47"/>
      <c r="B97" s="53" t="s">
        <v>148</v>
      </c>
      <c r="C97" s="39" t="s">
        <v>149</v>
      </c>
      <c r="D97" s="68" t="n">
        <v>204.89577</v>
      </c>
      <c r="E97" s="67" t="n">
        <f aca="false">F97-D97</f>
        <v>20284.68223</v>
      </c>
      <c r="F97" s="63" t="n">
        <f aca="false">20489.578</f>
        <v>20489.578</v>
      </c>
      <c r="G97" s="59" t="n">
        <f aca="false">H97-F97</f>
        <v>0</v>
      </c>
      <c r="H97" s="63" t="n">
        <f aca="false">20489.578</f>
        <v>20489.578</v>
      </c>
    </row>
    <row r="98" s="50" customFormat="true" ht="58.5" hidden="false" customHeight="true" outlineLevel="0" collapsed="false">
      <c r="A98" s="47"/>
      <c r="B98" s="53" t="s">
        <v>150</v>
      </c>
      <c r="C98" s="39" t="s">
        <v>151</v>
      </c>
      <c r="D98" s="58" t="n">
        <f aca="false">SUM(D99:D106)</f>
        <v>1251.6</v>
      </c>
      <c r="E98" s="67" t="n">
        <f aca="false">F98-D98</f>
        <v>0</v>
      </c>
      <c r="F98" s="48" t="n">
        <f aca="false">SUM(F99:F106)</f>
        <v>1251.6</v>
      </c>
      <c r="G98" s="49" t="n">
        <f aca="false">H98-F98</f>
        <v>0</v>
      </c>
      <c r="H98" s="48" t="n">
        <f aca="false">SUM(H99:H106)</f>
        <v>1251.6</v>
      </c>
    </row>
    <row r="99" s="50" customFormat="true" ht="15.75" hidden="false" customHeight="false" outlineLevel="0" collapsed="false">
      <c r="A99" s="47"/>
      <c r="B99" s="53"/>
      <c r="C99" s="39" t="s">
        <v>139</v>
      </c>
      <c r="D99" s="58" t="n">
        <v>206.4</v>
      </c>
      <c r="E99" s="67" t="n">
        <f aca="false">F99-D99</f>
        <v>0</v>
      </c>
      <c r="F99" s="48" t="n">
        <v>206.4</v>
      </c>
      <c r="G99" s="49" t="n">
        <f aca="false">H99-F99</f>
        <v>0</v>
      </c>
      <c r="H99" s="48" t="n">
        <v>206.4</v>
      </c>
    </row>
    <row r="100" s="50" customFormat="true" ht="15.75" hidden="false" customHeight="false" outlineLevel="0" collapsed="false">
      <c r="A100" s="47"/>
      <c r="B100" s="53"/>
      <c r="C100" s="39" t="s">
        <v>140</v>
      </c>
      <c r="D100" s="58" t="n">
        <v>126.5</v>
      </c>
      <c r="E100" s="67" t="n">
        <f aca="false">F100-D100</f>
        <v>0</v>
      </c>
      <c r="F100" s="48" t="n">
        <v>126.5</v>
      </c>
      <c r="G100" s="49" t="n">
        <f aca="false">H100-F100</f>
        <v>0</v>
      </c>
      <c r="H100" s="48" t="n">
        <v>126.5</v>
      </c>
    </row>
    <row r="101" s="50" customFormat="true" ht="15.75" hidden="false" customHeight="false" outlineLevel="0" collapsed="false">
      <c r="A101" s="47"/>
      <c r="B101" s="53"/>
      <c r="C101" s="39" t="s">
        <v>141</v>
      </c>
      <c r="D101" s="58" t="n">
        <v>166.4</v>
      </c>
      <c r="E101" s="67" t="n">
        <f aca="false">F101-D101</f>
        <v>0</v>
      </c>
      <c r="F101" s="48" t="n">
        <v>166.4</v>
      </c>
      <c r="G101" s="49" t="n">
        <f aca="false">H101-F101</f>
        <v>0</v>
      </c>
      <c r="H101" s="48" t="n">
        <v>166.4</v>
      </c>
    </row>
    <row r="102" s="50" customFormat="true" ht="15.75" hidden="false" customHeight="false" outlineLevel="0" collapsed="false">
      <c r="A102" s="47"/>
      <c r="B102" s="53"/>
      <c r="C102" s="39" t="s">
        <v>142</v>
      </c>
      <c r="D102" s="58" t="n">
        <v>126.5</v>
      </c>
      <c r="E102" s="67" t="n">
        <f aca="false">F102-D102</f>
        <v>0</v>
      </c>
      <c r="F102" s="48" t="n">
        <v>126.5</v>
      </c>
      <c r="G102" s="49" t="n">
        <f aca="false">H102-F102</f>
        <v>0</v>
      </c>
      <c r="H102" s="48" t="n">
        <v>126.5</v>
      </c>
    </row>
    <row r="103" s="50" customFormat="true" ht="15.75" hidden="false" customHeight="false" outlineLevel="0" collapsed="false">
      <c r="A103" s="47"/>
      <c r="B103" s="53"/>
      <c r="C103" s="39" t="s">
        <v>143</v>
      </c>
      <c r="D103" s="58" t="n">
        <v>206.4</v>
      </c>
      <c r="E103" s="67" t="n">
        <f aca="false">F103-D103</f>
        <v>0</v>
      </c>
      <c r="F103" s="48" t="n">
        <v>206.4</v>
      </c>
      <c r="G103" s="49" t="n">
        <f aca="false">H103-F103</f>
        <v>0</v>
      </c>
      <c r="H103" s="48" t="n">
        <v>206.4</v>
      </c>
    </row>
    <row r="104" s="50" customFormat="true" ht="15.75" hidden="false" customHeight="false" outlineLevel="0" collapsed="false">
      <c r="A104" s="47"/>
      <c r="B104" s="53"/>
      <c r="C104" s="39" t="s">
        <v>144</v>
      </c>
      <c r="D104" s="58" t="n">
        <v>126.5</v>
      </c>
      <c r="E104" s="67" t="n">
        <f aca="false">F104-D104</f>
        <v>0</v>
      </c>
      <c r="F104" s="48" t="n">
        <v>126.5</v>
      </c>
      <c r="G104" s="49" t="n">
        <f aca="false">H104-F104</f>
        <v>0</v>
      </c>
      <c r="H104" s="48" t="n">
        <v>126.5</v>
      </c>
    </row>
    <row r="105" s="50" customFormat="true" ht="15.75" hidden="false" customHeight="false" outlineLevel="0" collapsed="false">
      <c r="A105" s="47"/>
      <c r="B105" s="53"/>
      <c r="C105" s="39" t="s">
        <v>145</v>
      </c>
      <c r="D105" s="58" t="n">
        <v>126.5</v>
      </c>
      <c r="E105" s="67" t="n">
        <f aca="false">F105-D105</f>
        <v>0</v>
      </c>
      <c r="F105" s="48" t="n">
        <v>126.5</v>
      </c>
      <c r="G105" s="49" t="n">
        <f aca="false">H105-F105</f>
        <v>0</v>
      </c>
      <c r="H105" s="48" t="n">
        <v>126.5</v>
      </c>
    </row>
    <row r="106" s="50" customFormat="true" ht="15.75" hidden="false" customHeight="false" outlineLevel="0" collapsed="false">
      <c r="A106" s="47"/>
      <c r="B106" s="53"/>
      <c r="C106" s="39" t="s">
        <v>146</v>
      </c>
      <c r="D106" s="58" t="n">
        <v>166.4</v>
      </c>
      <c r="E106" s="67" t="n">
        <f aca="false">F106-D106</f>
        <v>0</v>
      </c>
      <c r="F106" s="48" t="n">
        <v>166.4</v>
      </c>
      <c r="G106" s="49" t="n">
        <f aca="false">H106-F106</f>
        <v>0</v>
      </c>
      <c r="H106" s="48" t="n">
        <v>166.4</v>
      </c>
    </row>
    <row r="107" s="50" customFormat="true" ht="53.25" hidden="false" customHeight="true" outlineLevel="0" collapsed="false">
      <c r="A107" s="47"/>
      <c r="B107" s="53" t="s">
        <v>152</v>
      </c>
      <c r="C107" s="39" t="s">
        <v>153</v>
      </c>
      <c r="D107" s="58" t="n">
        <v>6507</v>
      </c>
      <c r="E107" s="67" t="n">
        <f aca="false">F107-D107</f>
        <v>0</v>
      </c>
      <c r="F107" s="48" t="n">
        <v>6507</v>
      </c>
      <c r="G107" s="49" t="n">
        <f aca="false">H107-F107</f>
        <v>0</v>
      </c>
      <c r="H107" s="48" t="n">
        <v>6507</v>
      </c>
    </row>
    <row r="108" s="50" customFormat="true" ht="58.5" hidden="false" customHeight="true" outlineLevel="0" collapsed="false">
      <c r="A108" s="47"/>
      <c r="B108" s="53" t="s">
        <v>154</v>
      </c>
      <c r="C108" s="60" t="s">
        <v>155</v>
      </c>
      <c r="D108" s="68" t="n">
        <v>940</v>
      </c>
      <c r="E108" s="67" t="n">
        <f aca="false">F108-D108</f>
        <v>93060</v>
      </c>
      <c r="F108" s="63" t="n">
        <v>94000</v>
      </c>
      <c r="G108" s="49" t="n">
        <f aca="false">H108-F108</f>
        <v>0</v>
      </c>
      <c r="H108" s="63" t="n">
        <v>94000</v>
      </c>
    </row>
    <row r="109" s="50" customFormat="true" ht="117" hidden="false" customHeight="true" outlineLevel="0" collapsed="false">
      <c r="A109" s="47"/>
      <c r="B109" s="53" t="s">
        <v>156</v>
      </c>
      <c r="C109" s="69" t="s">
        <v>157</v>
      </c>
      <c r="D109" s="58" t="n">
        <v>46067.2</v>
      </c>
      <c r="E109" s="67" t="n">
        <f aca="false">F109-D109</f>
        <v>0</v>
      </c>
      <c r="F109" s="48" t="n">
        <v>46067.2</v>
      </c>
      <c r="G109" s="49" t="n">
        <f aca="false">H109-F109</f>
        <v>0</v>
      </c>
      <c r="H109" s="48" t="n">
        <v>46067.2</v>
      </c>
    </row>
    <row r="110" s="50" customFormat="true" ht="81.75" hidden="false" customHeight="true" outlineLevel="0" collapsed="false">
      <c r="A110" s="47"/>
      <c r="B110" s="53" t="s">
        <v>158</v>
      </c>
      <c r="C110" s="60" t="s">
        <v>159</v>
      </c>
      <c r="D110" s="58" t="n">
        <v>249</v>
      </c>
      <c r="E110" s="67" t="n">
        <f aca="false">F110-D110</f>
        <v>0</v>
      </c>
      <c r="F110" s="48" t="n">
        <v>249</v>
      </c>
      <c r="G110" s="49" t="n">
        <f aca="false">H110-F110</f>
        <v>0</v>
      </c>
      <c r="H110" s="48" t="n">
        <v>249</v>
      </c>
    </row>
    <row r="111" s="50" customFormat="true" ht="88.5" hidden="false" customHeight="true" outlineLevel="0" collapsed="false">
      <c r="A111" s="47"/>
      <c r="B111" s="53" t="s">
        <v>160</v>
      </c>
      <c r="C111" s="60" t="s">
        <v>161</v>
      </c>
      <c r="D111" s="58" t="n">
        <v>25193.4</v>
      </c>
      <c r="E111" s="67" t="n">
        <f aca="false">F111-D111</f>
        <v>0</v>
      </c>
      <c r="F111" s="48" t="n">
        <v>25193.4</v>
      </c>
      <c r="G111" s="49" t="n">
        <f aca="false">H111-F111</f>
        <v>0</v>
      </c>
      <c r="H111" s="48" t="n">
        <v>25193.4</v>
      </c>
    </row>
    <row r="112" s="7" customFormat="true" ht="15.75" hidden="false" customHeight="false" outlineLevel="0" collapsed="false">
      <c r="B112" s="70"/>
      <c r="C112" s="42" t="s">
        <v>162</v>
      </c>
      <c r="D112" s="71" t="n">
        <f aca="false">D113+D117+D114</f>
        <v>6654.456</v>
      </c>
      <c r="E112" s="71" t="n">
        <f aca="false">E113+E117+E114</f>
        <v>25208.48371</v>
      </c>
      <c r="F112" s="71" t="n">
        <f aca="false">F113+F117+F114+F116+F115</f>
        <v>35418.13971</v>
      </c>
      <c r="G112" s="22" t="n">
        <f aca="false">H112-F112</f>
        <v>0</v>
      </c>
      <c r="H112" s="71" t="n">
        <f aca="false">H113+H117+H114+H116+H115</f>
        <v>35418.13971</v>
      </c>
    </row>
    <row r="113" s="7" customFormat="true" ht="110.25" hidden="false" customHeight="false" outlineLevel="0" collapsed="false">
      <c r="B113" s="27" t="s">
        <v>163</v>
      </c>
      <c r="C113" s="72" t="s">
        <v>164</v>
      </c>
      <c r="D113" s="67" t="n">
        <v>1654.456</v>
      </c>
      <c r="E113" s="67" t="n">
        <f aca="false">F113-D113</f>
        <v>-43.07729</v>
      </c>
      <c r="F113" s="67" t="n">
        <f aca="false">1654.456-43.07729</f>
        <v>1611.37871</v>
      </c>
      <c r="G113" s="30" t="n">
        <f aca="false">H113-F113</f>
        <v>0</v>
      </c>
      <c r="H113" s="67" t="n">
        <f aca="false">1654.456-43.07729</f>
        <v>1611.37871</v>
      </c>
    </row>
    <row r="114" s="7" customFormat="true" ht="48.75" hidden="false" customHeight="false" outlineLevel="0" collapsed="false">
      <c r="B114" s="73" t="s">
        <v>165</v>
      </c>
      <c r="C114" s="74" t="s">
        <v>166</v>
      </c>
      <c r="D114" s="56"/>
      <c r="E114" s="67" t="n">
        <f aca="false">F114-D114</f>
        <v>25251.561</v>
      </c>
      <c r="F114" s="56" t="n">
        <v>25251.561</v>
      </c>
      <c r="G114" s="30" t="n">
        <f aca="false">H114-F114</f>
        <v>0</v>
      </c>
      <c r="H114" s="56" t="n">
        <v>25251.561</v>
      </c>
    </row>
    <row r="115" s="7" customFormat="true" ht="72.75" hidden="false" customHeight="false" outlineLevel="0" collapsed="false">
      <c r="B115" s="27" t="s">
        <v>167</v>
      </c>
      <c r="C115" s="74" t="s">
        <v>168</v>
      </c>
      <c r="D115" s="56"/>
      <c r="E115" s="67"/>
      <c r="F115" s="56" t="n">
        <v>2154.9</v>
      </c>
      <c r="G115" s="30" t="n">
        <f aca="false">H115-F115</f>
        <v>0</v>
      </c>
      <c r="H115" s="56" t="n">
        <v>2154.9</v>
      </c>
    </row>
    <row r="116" s="7" customFormat="true" ht="48.75" hidden="false" customHeight="false" outlineLevel="0" collapsed="false">
      <c r="B116" s="27" t="s">
        <v>167</v>
      </c>
      <c r="C116" s="74" t="s">
        <v>169</v>
      </c>
      <c r="D116" s="56" t="n">
        <v>0</v>
      </c>
      <c r="E116" s="67" t="n">
        <f aca="false">F116-D116</f>
        <v>1400.3</v>
      </c>
      <c r="F116" s="56" t="n">
        <v>1400.3</v>
      </c>
      <c r="G116" s="30" t="n">
        <f aca="false">H116-F116</f>
        <v>0</v>
      </c>
      <c r="H116" s="56" t="n">
        <v>1400.3</v>
      </c>
    </row>
    <row r="117" s="7" customFormat="true" ht="63" hidden="false" customHeight="false" outlineLevel="0" collapsed="false">
      <c r="B117" s="27" t="s">
        <v>170</v>
      </c>
      <c r="C117" s="60" t="s">
        <v>171</v>
      </c>
      <c r="D117" s="75" t="n">
        <v>5000</v>
      </c>
      <c r="E117" s="67" t="n">
        <f aca="false">F117-D117</f>
        <v>0</v>
      </c>
      <c r="F117" s="75" t="n">
        <v>5000</v>
      </c>
      <c r="G117" s="30" t="n">
        <f aca="false">H117-F117</f>
        <v>0</v>
      </c>
      <c r="H117" s="75" t="n">
        <v>5000</v>
      </c>
    </row>
    <row r="118" s="7" customFormat="true" ht="15.75" hidden="false" customHeight="false" outlineLevel="0" collapsed="false">
      <c r="B118" s="76"/>
      <c r="C118" s="77"/>
      <c r="D118" s="78"/>
      <c r="E118" s="78"/>
      <c r="F118" s="79"/>
      <c r="G118" s="80"/>
      <c r="H118" s="79"/>
    </row>
    <row r="119" s="7" customFormat="true" ht="15.75" hidden="false" customHeight="true" outlineLevel="0" collapsed="false">
      <c r="B119" s="81"/>
      <c r="C119" s="82" t="s">
        <v>172</v>
      </c>
      <c r="D119" s="71" t="n">
        <f aca="false">D43+D12</f>
        <v>786197.18177</v>
      </c>
      <c r="E119" s="71" t="n">
        <f aca="false">F119-D119</f>
        <v>99054.0879599999</v>
      </c>
      <c r="F119" s="71" t="n">
        <f aca="false">F43+F12</f>
        <v>885251.26973</v>
      </c>
      <c r="G119" s="83" t="n">
        <f aca="false">G43+G12</f>
        <v>2281</v>
      </c>
      <c r="H119" s="71" t="n">
        <f aca="false">H43+H12</f>
        <v>887532.26973</v>
      </c>
    </row>
    <row r="120" customFormat="false" ht="15.75" hidden="false" customHeight="false" outlineLevel="0" collapsed="false">
      <c r="C120" s="84"/>
      <c r="D120" s="84"/>
      <c r="E120" s="84"/>
      <c r="F120" s="85"/>
    </row>
    <row r="121" customFormat="false" ht="15.75" hidden="false" customHeight="false" outlineLevel="0" collapsed="false">
      <c r="C121" s="84"/>
      <c r="D121" s="84"/>
      <c r="E121" s="84"/>
      <c r="F121" s="85"/>
    </row>
    <row r="122" customFormat="false" ht="15.75" hidden="false" customHeight="false" outlineLevel="0" collapsed="false">
      <c r="C122" s="84"/>
      <c r="D122" s="84"/>
      <c r="E122" s="84"/>
      <c r="G122" s="86"/>
    </row>
    <row r="123" customFormat="false" ht="15.75" hidden="false" customHeight="false" outlineLevel="0" collapsed="false">
      <c r="C123" s="84"/>
      <c r="D123" s="84"/>
      <c r="E123" s="84"/>
      <c r="G123" s="86"/>
    </row>
    <row r="124" customFormat="false" ht="15.75" hidden="false" customHeight="false" outlineLevel="0" collapsed="false">
      <c r="C124" s="84"/>
      <c r="D124" s="84"/>
      <c r="E124" s="84"/>
    </row>
    <row r="125" customFormat="false" ht="15.75" hidden="false" customHeight="false" outlineLevel="0" collapsed="false">
      <c r="C125" s="84"/>
      <c r="D125" s="84"/>
      <c r="E125" s="84"/>
    </row>
    <row r="126" customFormat="false" ht="15.75" hidden="false" customHeight="false" outlineLevel="0" collapsed="false">
      <c r="C126" s="84"/>
      <c r="D126" s="84"/>
      <c r="E126" s="84"/>
    </row>
    <row r="127" customFormat="false" ht="15.75" hidden="false" customHeight="false" outlineLevel="0" collapsed="false">
      <c r="C127" s="84"/>
      <c r="D127" s="84"/>
      <c r="E127" s="84"/>
    </row>
    <row r="128" customFormat="false" ht="15.75" hidden="false" customHeight="false" outlineLevel="0" collapsed="false">
      <c r="C128" s="84"/>
      <c r="D128" s="84"/>
      <c r="E128" s="84"/>
    </row>
    <row r="129" customFormat="false" ht="15.75" hidden="false" customHeight="false" outlineLevel="0" collapsed="false">
      <c r="C129" s="84"/>
      <c r="D129" s="84"/>
      <c r="E129" s="84"/>
    </row>
    <row r="130" customFormat="false" ht="15.75" hidden="false" customHeight="false" outlineLevel="0" collapsed="false">
      <c r="C130" s="84"/>
      <c r="D130" s="84"/>
      <c r="E130" s="84"/>
    </row>
    <row r="131" customFormat="false" ht="15.75" hidden="false" customHeight="false" outlineLevel="0" collapsed="false">
      <c r="C131" s="84"/>
      <c r="D131" s="84"/>
      <c r="E131" s="84"/>
    </row>
    <row r="132" customFormat="false" ht="15.75" hidden="false" customHeight="false" outlineLevel="0" collapsed="false">
      <c r="C132" s="84"/>
      <c r="D132" s="84"/>
      <c r="E132" s="84"/>
    </row>
    <row r="133" customFormat="false" ht="15.75" hidden="false" customHeight="false" outlineLevel="0" collapsed="false">
      <c r="C133" s="84"/>
      <c r="D133" s="84"/>
      <c r="E133" s="84"/>
    </row>
    <row r="134" customFormat="false" ht="15.75" hidden="false" customHeight="false" outlineLevel="0" collapsed="false">
      <c r="C134" s="84"/>
      <c r="D134" s="84"/>
      <c r="E134" s="84"/>
    </row>
    <row r="135" customFormat="false" ht="15.75" hidden="false" customHeight="false" outlineLevel="0" collapsed="false">
      <c r="C135" s="84"/>
      <c r="D135" s="84"/>
      <c r="E135" s="84"/>
    </row>
    <row r="136" customFormat="false" ht="15.75" hidden="false" customHeight="false" outlineLevel="0" collapsed="false">
      <c r="C136" s="84"/>
      <c r="D136" s="84"/>
      <c r="E136" s="84"/>
    </row>
    <row r="137" customFormat="false" ht="15.75" hidden="false" customHeight="false" outlineLevel="0" collapsed="false">
      <c r="C137" s="84"/>
      <c r="D137" s="84"/>
      <c r="E137" s="84"/>
    </row>
    <row r="138" customFormat="false" ht="15.75" hidden="false" customHeight="false" outlineLevel="0" collapsed="false">
      <c r="C138" s="84"/>
      <c r="D138" s="84"/>
      <c r="E138" s="84"/>
    </row>
    <row r="139" customFormat="false" ht="15.75" hidden="false" customHeight="false" outlineLevel="0" collapsed="false">
      <c r="C139" s="84"/>
      <c r="D139" s="84"/>
      <c r="E139" s="84"/>
    </row>
    <row r="140" customFormat="false" ht="15.75" hidden="false" customHeight="false" outlineLevel="0" collapsed="false">
      <c r="C140" s="84"/>
      <c r="D140" s="84"/>
      <c r="E140" s="84"/>
    </row>
    <row r="141" customFormat="false" ht="15.75" hidden="false" customHeight="false" outlineLevel="0" collapsed="false">
      <c r="C141" s="84"/>
      <c r="D141" s="84"/>
      <c r="E141" s="84"/>
    </row>
    <row r="142" customFormat="false" ht="15.75" hidden="false" customHeight="false" outlineLevel="0" collapsed="false">
      <c r="C142" s="84"/>
      <c r="D142" s="84"/>
      <c r="E142" s="84"/>
    </row>
    <row r="143" customFormat="false" ht="15.75" hidden="false" customHeight="false" outlineLevel="0" collapsed="false">
      <c r="C143" s="84"/>
      <c r="D143" s="84"/>
      <c r="E143" s="84"/>
    </row>
    <row r="144" customFormat="false" ht="15.75" hidden="false" customHeight="false" outlineLevel="0" collapsed="false">
      <c r="C144" s="84"/>
      <c r="D144" s="84"/>
      <c r="E144" s="84"/>
    </row>
    <row r="145" customFormat="false" ht="15.75" hidden="false" customHeight="false" outlineLevel="0" collapsed="false">
      <c r="C145" s="84"/>
      <c r="D145" s="84"/>
      <c r="E145" s="84"/>
    </row>
    <row r="146" customFormat="false" ht="15.75" hidden="false" customHeight="false" outlineLevel="0" collapsed="false">
      <c r="C146" s="84"/>
      <c r="D146" s="84"/>
      <c r="E146" s="84"/>
    </row>
    <row r="147" customFormat="false" ht="15.75" hidden="false" customHeight="false" outlineLevel="0" collapsed="false">
      <c r="C147" s="84"/>
      <c r="D147" s="84"/>
      <c r="E147" s="84"/>
    </row>
    <row r="148" customFormat="false" ht="15.75" hidden="false" customHeight="false" outlineLevel="0" collapsed="false">
      <c r="C148" s="84"/>
      <c r="D148" s="84"/>
      <c r="E148" s="84"/>
    </row>
    <row r="149" customFormat="false" ht="15.75" hidden="false" customHeight="false" outlineLevel="0" collapsed="false">
      <c r="C149" s="84"/>
      <c r="D149" s="84"/>
      <c r="E149" s="84"/>
    </row>
    <row r="150" customFormat="false" ht="15.75" hidden="false" customHeight="false" outlineLevel="0" collapsed="false">
      <c r="C150" s="84"/>
      <c r="D150" s="84"/>
      <c r="E150" s="84"/>
    </row>
    <row r="151" customFormat="false" ht="15.75" hidden="false" customHeight="false" outlineLevel="0" collapsed="false">
      <c r="C151" s="84"/>
      <c r="D151" s="84"/>
      <c r="E151" s="84"/>
    </row>
    <row r="152" customFormat="false" ht="15.75" hidden="false" customHeight="false" outlineLevel="0" collapsed="false">
      <c r="C152" s="84"/>
      <c r="D152" s="84"/>
      <c r="E152" s="84"/>
    </row>
    <row r="153" customFormat="false" ht="15.75" hidden="false" customHeight="false" outlineLevel="0" collapsed="false">
      <c r="C153" s="84"/>
      <c r="D153" s="84"/>
      <c r="E153" s="84"/>
    </row>
    <row r="154" customFormat="false" ht="15.75" hidden="false" customHeight="false" outlineLevel="0" collapsed="false">
      <c r="C154" s="84"/>
      <c r="D154" s="84"/>
      <c r="E154" s="84"/>
    </row>
    <row r="155" customFormat="false" ht="15.75" hidden="false" customHeight="false" outlineLevel="0" collapsed="false">
      <c r="C155" s="84"/>
      <c r="D155" s="84"/>
      <c r="E155" s="84"/>
    </row>
    <row r="156" customFormat="false" ht="15.75" hidden="false" customHeight="false" outlineLevel="0" collapsed="false">
      <c r="C156" s="84"/>
      <c r="D156" s="84"/>
      <c r="E156" s="84"/>
    </row>
    <row r="157" customFormat="false" ht="15.75" hidden="false" customHeight="false" outlineLevel="0" collapsed="false">
      <c r="C157" s="84"/>
      <c r="D157" s="84"/>
      <c r="E157" s="84"/>
    </row>
    <row r="158" customFormat="false" ht="15.75" hidden="false" customHeight="false" outlineLevel="0" collapsed="false">
      <c r="C158" s="84"/>
      <c r="D158" s="84"/>
      <c r="E158" s="84"/>
    </row>
    <row r="159" customFormat="false" ht="15.75" hidden="false" customHeight="false" outlineLevel="0" collapsed="false">
      <c r="C159" s="84"/>
      <c r="D159" s="84"/>
      <c r="E159" s="84"/>
    </row>
    <row r="160" customFormat="false" ht="15.75" hidden="false" customHeight="false" outlineLevel="0" collapsed="false">
      <c r="C160" s="84"/>
      <c r="D160" s="84"/>
      <c r="E160" s="84"/>
    </row>
  </sheetData>
  <mergeCells count="3">
    <mergeCell ref="D2:H6"/>
    <mergeCell ref="B7:F7"/>
    <mergeCell ref="B8:F8"/>
  </mergeCells>
  <printOptions headings="false" gridLines="false" gridLinesSet="true" horizontalCentered="false" verticalCentered="false"/>
  <pageMargins left="0.229861111111111" right="0.15" top="0.229861111111111" bottom="0.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25"/>
  <sheetViews>
    <sheetView showFormulas="false" showGridLines="true" showRowColHeaders="true" showZeros="true" rightToLeft="false" tabSelected="false" showOutlineSymbols="true" defaultGridColor="true" view="normal" topLeftCell="A10" colorId="64" zoomScale="100" zoomScaleNormal="100" zoomScalePageLayoutView="78" workbookViewId="0">
      <pane xSplit="6" ySplit="5" topLeftCell="G207" activePane="bottomRight" state="frozen"/>
      <selection pane="topLeft" activeCell="A10" activeCellId="0" sqref="A10"/>
      <selection pane="topRight" activeCell="G10" activeCellId="0" sqref="G10"/>
      <selection pane="bottomLeft" activeCell="A207" activeCellId="0" sqref="A207"/>
      <selection pane="bottomRight" activeCell="A214" activeCellId="0" sqref="A214"/>
    </sheetView>
  </sheetViews>
  <sheetFormatPr defaultColWidth="9.13671875" defaultRowHeight="12.75" zeroHeight="false" outlineLevelRow="0" outlineLevelCol="0"/>
  <cols>
    <col collapsed="false" customWidth="true" hidden="false" outlineLevel="0" max="1" min="1" style="87" width="44.28"/>
    <col collapsed="false" customWidth="true" hidden="false" outlineLevel="0" max="2" min="2" style="88" width="4.7"/>
    <col collapsed="false" customWidth="true" hidden="false" outlineLevel="0" max="4" min="3" style="88" width="3.7"/>
    <col collapsed="false" customWidth="true" hidden="false" outlineLevel="0" max="5" min="5" style="88" width="13.85"/>
    <col collapsed="false" customWidth="true" hidden="false" outlineLevel="0" max="6" min="6" style="88" width="4.7"/>
    <col collapsed="false" customWidth="true" hidden="false" outlineLevel="0" max="7" min="7" style="88" width="14.41"/>
    <col collapsed="false" customWidth="true" hidden="false" outlineLevel="0" max="8" min="8" style="87" width="14.28"/>
    <col collapsed="false" customWidth="true" hidden="false" outlineLevel="0" max="9" min="9" style="87" width="14.99"/>
    <col collapsed="false" customWidth="true" hidden="false" outlineLevel="0" max="10" min="10" style="87" width="13.7"/>
    <col collapsed="false" customWidth="false" hidden="false" outlineLevel="0" max="257" min="11" style="87" width="9.14"/>
  </cols>
  <sheetData>
    <row r="1" customFormat="false" ht="12.75" hidden="false" customHeight="true" outlineLevel="0" collapsed="false">
      <c r="E1" s="89" t="s">
        <v>173</v>
      </c>
      <c r="F1" s="89"/>
      <c r="G1" s="89"/>
    </row>
    <row r="2" customFormat="false" ht="12.75" hidden="false" customHeight="true" outlineLevel="0" collapsed="false">
      <c r="E2" s="90" t="s">
        <v>174</v>
      </c>
      <c r="F2" s="90"/>
      <c r="G2" s="90"/>
    </row>
    <row r="3" customFormat="false" ht="12.75" hidden="false" customHeight="true" outlineLevel="0" collapsed="false">
      <c r="E3" s="90"/>
      <c r="F3" s="90"/>
      <c r="G3" s="90"/>
    </row>
    <row r="4" customFormat="false" ht="12.75" hidden="false" customHeight="true" outlineLevel="0" collapsed="false">
      <c r="E4" s="90"/>
      <c r="F4" s="90"/>
      <c r="G4" s="90"/>
    </row>
    <row r="5" customFormat="false" ht="59.25" hidden="false" customHeight="true" outlineLevel="0" collapsed="false">
      <c r="E5" s="90"/>
      <c r="F5" s="90"/>
      <c r="G5" s="90"/>
    </row>
    <row r="6" customFormat="false" ht="12.75" hidden="false" customHeight="true" outlineLevel="0" collapsed="false">
      <c r="E6" s="90"/>
      <c r="F6" s="90"/>
      <c r="G6" s="90"/>
    </row>
    <row r="7" customFormat="false" ht="17.25" hidden="false" customHeight="true" outlineLevel="0" collapsed="false">
      <c r="E7" s="90"/>
      <c r="F7" s="90"/>
      <c r="G7" s="90"/>
    </row>
    <row r="8" customFormat="false" ht="12.75" hidden="false" customHeight="true" outlineLevel="0" collapsed="false">
      <c r="A8" s="91" t="s">
        <v>175</v>
      </c>
      <c r="B8" s="91"/>
      <c r="C8" s="91"/>
      <c r="D8" s="91"/>
      <c r="E8" s="91"/>
      <c r="F8" s="91"/>
      <c r="G8" s="91"/>
    </row>
    <row r="9" customFormat="false" ht="12.75" hidden="false" customHeight="true" outlineLevel="0" collapsed="false">
      <c r="A9" s="91" t="s">
        <v>176</v>
      </c>
      <c r="B9" s="91"/>
      <c r="C9" s="91"/>
      <c r="D9" s="91"/>
      <c r="E9" s="91"/>
      <c r="F9" s="91"/>
      <c r="G9" s="91"/>
    </row>
    <row r="10" customFormat="false" ht="12.75" hidden="false" customHeight="false" outlineLevel="0" collapsed="false">
      <c r="A10" s="92"/>
      <c r="B10" s="93" t="s">
        <v>177</v>
      </c>
      <c r="C10" s="94"/>
      <c r="D10" s="94"/>
      <c r="E10" s="94"/>
      <c r="F10" s="94"/>
      <c r="G10" s="94"/>
    </row>
    <row r="11" customFormat="false" ht="12.75" hidden="false" customHeight="true" outlineLevel="0" collapsed="false">
      <c r="A11" s="95" t="s">
        <v>178</v>
      </c>
      <c r="B11" s="96" t="s">
        <v>179</v>
      </c>
      <c r="C11" s="96" t="s">
        <v>180</v>
      </c>
      <c r="D11" s="96" t="s">
        <v>181</v>
      </c>
      <c r="E11" s="96" t="s">
        <v>182</v>
      </c>
      <c r="F11" s="96" t="s">
        <v>183</v>
      </c>
      <c r="G11" s="97" t="s">
        <v>184</v>
      </c>
      <c r="H11" s="98" t="s">
        <v>185</v>
      </c>
      <c r="I11" s="99" t="s">
        <v>10</v>
      </c>
    </row>
    <row r="12" customFormat="false" ht="27" hidden="false" customHeight="true" outlineLevel="0" collapsed="false">
      <c r="A12" s="95"/>
      <c r="B12" s="96"/>
      <c r="C12" s="96"/>
      <c r="D12" s="96"/>
      <c r="E12" s="96"/>
      <c r="F12" s="96"/>
      <c r="G12" s="97"/>
      <c r="H12" s="98"/>
      <c r="I12" s="99"/>
    </row>
    <row r="13" customFormat="false" ht="12.75" hidden="false" customHeight="false" outlineLevel="0" collapsed="false">
      <c r="A13" s="100" t="s">
        <v>186</v>
      </c>
      <c r="B13" s="101"/>
      <c r="C13" s="101"/>
      <c r="D13" s="101"/>
      <c r="E13" s="101"/>
      <c r="F13" s="101"/>
      <c r="G13" s="102" t="n">
        <f aca="false">+G14+G32+G85+G164+G202+G353+G398</f>
        <v>887779.31972744</v>
      </c>
      <c r="H13" s="103" t="n">
        <f aca="false">I13-G13</f>
        <v>2281</v>
      </c>
      <c r="I13" s="102" t="n">
        <f aca="false">+I14+I32+I85+I164+I202+I353+I398</f>
        <v>890060.31972744</v>
      </c>
    </row>
    <row r="14" customFormat="false" ht="30" hidden="false" customHeight="true" outlineLevel="0" collapsed="false">
      <c r="A14" s="104" t="s">
        <v>187</v>
      </c>
      <c r="B14" s="105" t="n">
        <v>973</v>
      </c>
      <c r="C14" s="105"/>
      <c r="D14" s="105"/>
      <c r="E14" s="105"/>
      <c r="F14" s="105"/>
      <c r="G14" s="106" t="n">
        <f aca="false">G15</f>
        <v>6012.03682</v>
      </c>
      <c r="H14" s="103" t="n">
        <f aca="false">I14-G14</f>
        <v>0</v>
      </c>
      <c r="I14" s="106" t="n">
        <f aca="false">I15</f>
        <v>6012.03682</v>
      </c>
    </row>
    <row r="15" customFormat="false" ht="15" hidden="false" customHeight="true" outlineLevel="0" collapsed="false">
      <c r="A15" s="107" t="s">
        <v>188</v>
      </c>
      <c r="B15" s="108" t="n">
        <v>973</v>
      </c>
      <c r="C15" s="109" t="s">
        <v>189</v>
      </c>
      <c r="D15" s="109"/>
      <c r="E15" s="108" t="s">
        <v>190</v>
      </c>
      <c r="F15" s="108" t="s">
        <v>191</v>
      </c>
      <c r="G15" s="110" t="n">
        <f aca="false">G17+G24</f>
        <v>6012.03682</v>
      </c>
      <c r="H15" s="111" t="n">
        <f aca="false">I15-G15</f>
        <v>0</v>
      </c>
      <c r="I15" s="110" t="n">
        <f aca="false">I17+I24</f>
        <v>6012.03682</v>
      </c>
    </row>
    <row r="16" customFormat="false" ht="15.75" hidden="false" customHeight="true" outlineLevel="0" collapsed="false">
      <c r="A16" s="107" t="s">
        <v>192</v>
      </c>
      <c r="B16" s="108" t="n">
        <v>973</v>
      </c>
      <c r="C16" s="109" t="s">
        <v>189</v>
      </c>
      <c r="D16" s="109" t="s">
        <v>193</v>
      </c>
      <c r="E16" s="108"/>
      <c r="F16" s="108"/>
      <c r="G16" s="112" t="n">
        <f aca="false">G17</f>
        <v>4212.40682</v>
      </c>
      <c r="H16" s="111" t="n">
        <f aca="false">I16-G16</f>
        <v>0</v>
      </c>
      <c r="I16" s="112" t="n">
        <f aca="false">I17</f>
        <v>4212.40682</v>
      </c>
    </row>
    <row r="17" customFormat="false" ht="26.25" hidden="false" customHeight="true" outlineLevel="0" collapsed="false">
      <c r="A17" s="107" t="s">
        <v>194</v>
      </c>
      <c r="B17" s="108" t="n">
        <v>973</v>
      </c>
      <c r="C17" s="109" t="s">
        <v>189</v>
      </c>
      <c r="D17" s="109" t="s">
        <v>193</v>
      </c>
      <c r="E17" s="108" t="s">
        <v>195</v>
      </c>
      <c r="F17" s="108"/>
      <c r="G17" s="113" t="n">
        <f aca="false">G18+G22</f>
        <v>4212.40682</v>
      </c>
      <c r="H17" s="111" t="n">
        <f aca="false">I17-G17</f>
        <v>0</v>
      </c>
      <c r="I17" s="113" t="n">
        <f aca="false">I18+I22</f>
        <v>4212.40682</v>
      </c>
    </row>
    <row r="18" customFormat="false" ht="18" hidden="false" customHeight="true" outlineLevel="0" collapsed="false">
      <c r="A18" s="107" t="s">
        <v>196</v>
      </c>
      <c r="B18" s="108" t="n">
        <v>973</v>
      </c>
      <c r="C18" s="109" t="s">
        <v>189</v>
      </c>
      <c r="D18" s="109" t="s">
        <v>193</v>
      </c>
      <c r="E18" s="108" t="s">
        <v>197</v>
      </c>
      <c r="F18" s="108" t="s">
        <v>191</v>
      </c>
      <c r="G18" s="112" t="n">
        <f aca="false">G19+G20+G21</f>
        <v>4090.48353</v>
      </c>
      <c r="H18" s="111" t="n">
        <f aca="false">I18-G18</f>
        <v>0</v>
      </c>
      <c r="I18" s="112" t="n">
        <f aca="false">I19+I20+I21</f>
        <v>4090.48353</v>
      </c>
    </row>
    <row r="19" customFormat="false" ht="68.25" hidden="false" customHeight="true" outlineLevel="0" collapsed="false">
      <c r="A19" s="114" t="s">
        <v>198</v>
      </c>
      <c r="B19" s="108" t="n">
        <v>973</v>
      </c>
      <c r="C19" s="109" t="s">
        <v>189</v>
      </c>
      <c r="D19" s="109" t="s">
        <v>193</v>
      </c>
      <c r="E19" s="108" t="s">
        <v>197</v>
      </c>
      <c r="F19" s="108" t="n">
        <v>100</v>
      </c>
      <c r="G19" s="112" t="n">
        <f aca="false">'[1]проект 2021 катай'!$CT$11+'[1]проект 2021 катай'!$CT$15</f>
        <v>3702.8135256</v>
      </c>
      <c r="H19" s="111" t="n">
        <f aca="false">I19-G19</f>
        <v>0</v>
      </c>
      <c r="I19" s="112" t="n">
        <f aca="false">'[1]проект 2021 катай'!$CT$11+'[1]проект 2021 катай'!$CT$15</f>
        <v>3702.8135256</v>
      </c>
    </row>
    <row r="20" customFormat="false" ht="33.75" hidden="false" customHeight="true" outlineLevel="0" collapsed="false">
      <c r="A20" s="114" t="s">
        <v>199</v>
      </c>
      <c r="B20" s="108" t="n">
        <v>973</v>
      </c>
      <c r="C20" s="109" t="s">
        <v>189</v>
      </c>
      <c r="D20" s="109" t="s">
        <v>193</v>
      </c>
      <c r="E20" s="108" t="s">
        <v>197</v>
      </c>
      <c r="F20" s="108" t="n">
        <v>200</v>
      </c>
      <c r="G20" s="112" t="n">
        <f aca="false">4090.48353-G19-G21</f>
        <v>383.5700044</v>
      </c>
      <c r="H20" s="111" t="n">
        <f aca="false">I20-G20</f>
        <v>0</v>
      </c>
      <c r="I20" s="112" t="n">
        <f aca="false">4090.48353-I19-I21</f>
        <v>383.5700044</v>
      </c>
    </row>
    <row r="21" customFormat="false" ht="18" hidden="false" customHeight="true" outlineLevel="0" collapsed="false">
      <c r="A21" s="114" t="s">
        <v>200</v>
      </c>
      <c r="B21" s="108" t="n">
        <v>973</v>
      </c>
      <c r="C21" s="109" t="s">
        <v>189</v>
      </c>
      <c r="D21" s="109" t="s">
        <v>193</v>
      </c>
      <c r="E21" s="108" t="s">
        <v>197</v>
      </c>
      <c r="F21" s="108" t="n">
        <v>800</v>
      </c>
      <c r="G21" s="112" t="n">
        <v>4.1</v>
      </c>
      <c r="H21" s="111" t="n">
        <f aca="false">I21-G21</f>
        <v>0</v>
      </c>
      <c r="I21" s="112" t="n">
        <v>4.1</v>
      </c>
    </row>
    <row r="22" customFormat="false" ht="84" hidden="false" customHeight="true" outlineLevel="0" collapsed="false">
      <c r="A22" s="115" t="s">
        <v>168</v>
      </c>
      <c r="B22" s="108" t="n">
        <v>973</v>
      </c>
      <c r="C22" s="109" t="s">
        <v>189</v>
      </c>
      <c r="D22" s="109" t="s">
        <v>193</v>
      </c>
      <c r="E22" s="108" t="s">
        <v>201</v>
      </c>
      <c r="F22" s="108"/>
      <c r="G22" s="112" t="n">
        <f aca="false">G23</f>
        <v>121.92329</v>
      </c>
      <c r="H22" s="111" t="n">
        <f aca="false">I22-G22</f>
        <v>0</v>
      </c>
      <c r="I22" s="112" t="n">
        <f aca="false">I23</f>
        <v>121.92329</v>
      </c>
    </row>
    <row r="23" customFormat="false" ht="39.75" hidden="false" customHeight="true" outlineLevel="0" collapsed="false">
      <c r="A23" s="114" t="s">
        <v>198</v>
      </c>
      <c r="B23" s="108" t="n">
        <v>973</v>
      </c>
      <c r="C23" s="109" t="s">
        <v>189</v>
      </c>
      <c r="D23" s="109" t="s">
        <v>193</v>
      </c>
      <c r="E23" s="108" t="s">
        <v>201</v>
      </c>
      <c r="F23" s="108" t="n">
        <v>100</v>
      </c>
      <c r="G23" s="112" t="n">
        <v>121.92329</v>
      </c>
      <c r="H23" s="111" t="n">
        <f aca="false">I23-G23</f>
        <v>0</v>
      </c>
      <c r="I23" s="112" t="n">
        <v>121.92329</v>
      </c>
    </row>
    <row r="24" customFormat="false" ht="15" hidden="false" customHeight="true" outlineLevel="0" collapsed="false">
      <c r="A24" s="116" t="s">
        <v>202</v>
      </c>
      <c r="B24" s="108" t="n">
        <v>973</v>
      </c>
      <c r="C24" s="117" t="s">
        <v>189</v>
      </c>
      <c r="D24" s="117" t="s">
        <v>203</v>
      </c>
      <c r="E24" s="118"/>
      <c r="F24" s="119"/>
      <c r="G24" s="110" t="n">
        <f aca="false">G25</f>
        <v>1799.63</v>
      </c>
      <c r="H24" s="111" t="n">
        <f aca="false">I24-G24</f>
        <v>0</v>
      </c>
      <c r="I24" s="110" t="n">
        <f aca="false">I25</f>
        <v>1799.63</v>
      </c>
      <c r="J24" s="120" t="n">
        <f aca="false">I24+I273</f>
        <v>7403.58907</v>
      </c>
    </row>
    <row r="25" customFormat="false" ht="39" hidden="false" customHeight="true" outlineLevel="0" collapsed="false">
      <c r="A25" s="116" t="s">
        <v>204</v>
      </c>
      <c r="B25" s="108" t="n">
        <v>973</v>
      </c>
      <c r="C25" s="117" t="s">
        <v>189</v>
      </c>
      <c r="D25" s="117" t="s">
        <v>203</v>
      </c>
      <c r="E25" s="118" t="s">
        <v>205</v>
      </c>
      <c r="F25" s="119"/>
      <c r="G25" s="112" t="n">
        <f aca="false">+G26+G30</f>
        <v>1799.63</v>
      </c>
      <c r="H25" s="111" t="n">
        <f aca="false">I25-G25</f>
        <v>0</v>
      </c>
      <c r="I25" s="112" t="n">
        <f aca="false">+I26+I30</f>
        <v>1799.63</v>
      </c>
    </row>
    <row r="26" customFormat="false" ht="25.5" hidden="false" customHeight="false" outlineLevel="0" collapsed="false">
      <c r="A26" s="121" t="s">
        <v>206</v>
      </c>
      <c r="B26" s="108" t="n">
        <v>973</v>
      </c>
      <c r="C26" s="117" t="s">
        <v>189</v>
      </c>
      <c r="D26" s="117" t="s">
        <v>203</v>
      </c>
      <c r="E26" s="98" t="s">
        <v>207</v>
      </c>
      <c r="F26" s="122"/>
      <c r="G26" s="112" t="n">
        <f aca="false">G27+G28</f>
        <v>1573.53</v>
      </c>
      <c r="H26" s="111" t="n">
        <f aca="false">I26-G26</f>
        <v>0</v>
      </c>
      <c r="I26" s="112" t="n">
        <f aca="false">I27+I28</f>
        <v>1573.53</v>
      </c>
    </row>
    <row r="27" customFormat="false" ht="30.75" hidden="false" customHeight="true" outlineLevel="0" collapsed="false">
      <c r="A27" s="114" t="s">
        <v>199</v>
      </c>
      <c r="B27" s="108" t="n">
        <v>973</v>
      </c>
      <c r="C27" s="117" t="s">
        <v>189</v>
      </c>
      <c r="D27" s="117" t="s">
        <v>203</v>
      </c>
      <c r="E27" s="98" t="s">
        <v>208</v>
      </c>
      <c r="F27" s="117" t="s">
        <v>209</v>
      </c>
      <c r="G27" s="112" t="n">
        <v>1508.53</v>
      </c>
      <c r="H27" s="111" t="n">
        <f aca="false">I27-G27</f>
        <v>0</v>
      </c>
      <c r="I27" s="112" t="n">
        <v>1508.53</v>
      </c>
    </row>
    <row r="28" customFormat="false" ht="27.75" hidden="false" customHeight="true" outlineLevel="0" collapsed="false">
      <c r="A28" s="123" t="s">
        <v>210</v>
      </c>
      <c r="B28" s="108" t="n">
        <v>973</v>
      </c>
      <c r="C28" s="117" t="s">
        <v>189</v>
      </c>
      <c r="D28" s="117" t="s">
        <v>203</v>
      </c>
      <c r="E28" s="98" t="s">
        <v>208</v>
      </c>
      <c r="F28" s="117"/>
      <c r="G28" s="124" t="n">
        <f aca="false">G29</f>
        <v>65</v>
      </c>
      <c r="H28" s="111" t="n">
        <f aca="false">I28-G28</f>
        <v>0</v>
      </c>
      <c r="I28" s="124" t="n">
        <f aca="false">I29</f>
        <v>65</v>
      </c>
    </row>
    <row r="29" customFormat="false" ht="15" hidden="false" customHeight="true" outlineLevel="0" collapsed="false">
      <c r="A29" s="125" t="s">
        <v>211</v>
      </c>
      <c r="B29" s="126" t="n">
        <v>973</v>
      </c>
      <c r="C29" s="127" t="s">
        <v>189</v>
      </c>
      <c r="D29" s="127" t="s">
        <v>203</v>
      </c>
      <c r="E29" s="128" t="s">
        <v>208</v>
      </c>
      <c r="F29" s="127" t="s">
        <v>212</v>
      </c>
      <c r="G29" s="124" t="n">
        <v>65</v>
      </c>
      <c r="H29" s="111" t="n">
        <f aca="false">I29-G29</f>
        <v>0</v>
      </c>
      <c r="I29" s="124" t="n">
        <v>65</v>
      </c>
    </row>
    <row r="30" customFormat="false" ht="71.25" hidden="false" customHeight="true" outlineLevel="0" collapsed="false">
      <c r="A30" s="129" t="s">
        <v>213</v>
      </c>
      <c r="B30" s="108" t="n">
        <v>973</v>
      </c>
      <c r="C30" s="117" t="s">
        <v>189</v>
      </c>
      <c r="D30" s="117" t="s">
        <v>203</v>
      </c>
      <c r="E30" s="98" t="s">
        <v>214</v>
      </c>
      <c r="F30" s="117"/>
      <c r="G30" s="124" t="n">
        <f aca="false">G31</f>
        <v>226.1</v>
      </c>
      <c r="H30" s="111" t="n">
        <f aca="false">I30-G30</f>
        <v>0</v>
      </c>
      <c r="I30" s="124" t="n">
        <f aca="false">I31</f>
        <v>226.1</v>
      </c>
    </row>
    <row r="31" customFormat="false" ht="36.75" hidden="false" customHeight="true" outlineLevel="0" collapsed="false">
      <c r="A31" s="114" t="s">
        <v>199</v>
      </c>
      <c r="B31" s="108" t="n">
        <v>973</v>
      </c>
      <c r="C31" s="117" t="s">
        <v>189</v>
      </c>
      <c r="D31" s="117" t="s">
        <v>203</v>
      </c>
      <c r="E31" s="98" t="s">
        <v>214</v>
      </c>
      <c r="F31" s="117" t="s">
        <v>209</v>
      </c>
      <c r="G31" s="124" t="n">
        <v>226.1</v>
      </c>
      <c r="H31" s="111" t="n">
        <f aca="false">I31-G31</f>
        <v>0</v>
      </c>
      <c r="I31" s="124" t="n">
        <v>226.1</v>
      </c>
    </row>
    <row r="32" customFormat="false" ht="27" hidden="false" customHeight="true" outlineLevel="0" collapsed="false">
      <c r="A32" s="130" t="s">
        <v>215</v>
      </c>
      <c r="B32" s="105" t="n">
        <v>974</v>
      </c>
      <c r="C32" s="105"/>
      <c r="D32" s="105"/>
      <c r="E32" s="105"/>
      <c r="F32" s="105"/>
      <c r="G32" s="106" t="n">
        <f aca="false">G33</f>
        <v>222227.70301</v>
      </c>
      <c r="H32" s="111" t="n">
        <f aca="false">I32-G32</f>
        <v>0</v>
      </c>
      <c r="I32" s="106" t="n">
        <f aca="false">I33</f>
        <v>222227.70301</v>
      </c>
    </row>
    <row r="33" customFormat="false" ht="20.25" hidden="false" customHeight="true" outlineLevel="0" collapsed="false">
      <c r="A33" s="107" t="s">
        <v>216</v>
      </c>
      <c r="B33" s="108" t="n">
        <v>974</v>
      </c>
      <c r="C33" s="108" t="n">
        <v>10</v>
      </c>
      <c r="D33" s="108" t="s">
        <v>217</v>
      </c>
      <c r="E33" s="108" t="s">
        <v>190</v>
      </c>
      <c r="F33" s="108" t="s">
        <v>191</v>
      </c>
      <c r="G33" s="110" t="n">
        <f aca="false">G34+G72+G61</f>
        <v>222227.70301</v>
      </c>
      <c r="H33" s="111" t="n">
        <f aca="false">I33-G33</f>
        <v>0</v>
      </c>
      <c r="I33" s="110" t="n">
        <f aca="false">I34+I72+I61</f>
        <v>222227.70301</v>
      </c>
    </row>
    <row r="34" customFormat="false" ht="15.75" hidden="false" customHeight="true" outlineLevel="0" collapsed="false">
      <c r="A34" s="107" t="s">
        <v>218</v>
      </c>
      <c r="B34" s="108" t="n">
        <v>974</v>
      </c>
      <c r="C34" s="108" t="n">
        <v>10</v>
      </c>
      <c r="D34" s="109" t="s">
        <v>219</v>
      </c>
      <c r="E34" s="108" t="s">
        <v>190</v>
      </c>
      <c r="F34" s="108" t="s">
        <v>191</v>
      </c>
      <c r="G34" s="110" t="n">
        <f aca="false">G35</f>
        <v>30136.06</v>
      </c>
      <c r="H34" s="111" t="n">
        <f aca="false">I34-G34</f>
        <v>0</v>
      </c>
      <c r="I34" s="110" t="n">
        <f aca="false">I35</f>
        <v>30136.06</v>
      </c>
    </row>
    <row r="35" customFormat="false" ht="25.5" hidden="false" customHeight="false" outlineLevel="0" collapsed="false">
      <c r="A35" s="107" t="s">
        <v>220</v>
      </c>
      <c r="B35" s="108" t="n">
        <v>974</v>
      </c>
      <c r="C35" s="108" t="n">
        <v>10</v>
      </c>
      <c r="D35" s="109" t="s">
        <v>219</v>
      </c>
      <c r="E35" s="98" t="s">
        <v>221</v>
      </c>
      <c r="F35" s="108"/>
      <c r="G35" s="110" t="n">
        <f aca="false">G36+G38+G41+G46+G49+G51+G53+G56+G58+G44</f>
        <v>30136.06</v>
      </c>
      <c r="H35" s="111" t="n">
        <f aca="false">I35-G35</f>
        <v>0</v>
      </c>
      <c r="I35" s="110" t="n">
        <f aca="false">I36+I38+I41+I46+I49+I51+I53+I56+I58+I44</f>
        <v>30136.06</v>
      </c>
    </row>
    <row r="36" customFormat="false" ht="30" hidden="false" customHeight="true" outlineLevel="0" collapsed="false">
      <c r="A36" s="131" t="s">
        <v>222</v>
      </c>
      <c r="B36" s="108" t="n">
        <v>974</v>
      </c>
      <c r="C36" s="108" t="n">
        <v>10</v>
      </c>
      <c r="D36" s="109" t="s">
        <v>219</v>
      </c>
      <c r="E36" s="98" t="s">
        <v>223</v>
      </c>
      <c r="F36" s="108"/>
      <c r="G36" s="110" t="n">
        <f aca="false">G37</f>
        <v>504.13</v>
      </c>
      <c r="H36" s="111" t="n">
        <f aca="false">I36-G36</f>
        <v>0</v>
      </c>
      <c r="I36" s="110" t="n">
        <f aca="false">I37</f>
        <v>504.13</v>
      </c>
    </row>
    <row r="37" customFormat="false" ht="16.5" hidden="false" customHeight="true" outlineLevel="0" collapsed="false">
      <c r="A37" s="114" t="s">
        <v>224</v>
      </c>
      <c r="B37" s="108" t="n">
        <v>974</v>
      </c>
      <c r="C37" s="108" t="n">
        <v>10</v>
      </c>
      <c r="D37" s="109" t="s">
        <v>219</v>
      </c>
      <c r="E37" s="98" t="s">
        <v>223</v>
      </c>
      <c r="F37" s="108" t="n">
        <v>300</v>
      </c>
      <c r="G37" s="110" t="n">
        <f aca="false">80+424.13</f>
        <v>504.13</v>
      </c>
      <c r="H37" s="111" t="n">
        <f aca="false">I37-G37</f>
        <v>0</v>
      </c>
      <c r="I37" s="110" t="n">
        <f aca="false">80+424.13</f>
        <v>504.13</v>
      </c>
    </row>
    <row r="38" customFormat="false" ht="48.75" hidden="false" customHeight="true" outlineLevel="0" collapsed="false">
      <c r="A38" s="131" t="s">
        <v>225</v>
      </c>
      <c r="B38" s="108" t="n">
        <v>974</v>
      </c>
      <c r="C38" s="108" t="n">
        <v>10</v>
      </c>
      <c r="D38" s="109" t="s">
        <v>219</v>
      </c>
      <c r="E38" s="98" t="s">
        <v>226</v>
      </c>
      <c r="F38" s="108"/>
      <c r="G38" s="110" t="n">
        <f aca="false">G40+G39</f>
        <v>6507</v>
      </c>
      <c r="H38" s="111" t="n">
        <f aca="false">I38-G38</f>
        <v>0</v>
      </c>
      <c r="I38" s="110" t="n">
        <f aca="false">I40+I39</f>
        <v>6507</v>
      </c>
      <c r="J38" s="120" t="n">
        <f aca="false">I38+I41+I44+I46+I49+I51+I53+I56+I58</f>
        <v>29631.93</v>
      </c>
    </row>
    <row r="39" customFormat="false" ht="30.75" hidden="false" customHeight="true" outlineLevel="0" collapsed="false">
      <c r="A39" s="131" t="s">
        <v>199</v>
      </c>
      <c r="B39" s="108" t="n">
        <v>974</v>
      </c>
      <c r="C39" s="108" t="n">
        <v>10</v>
      </c>
      <c r="D39" s="109" t="s">
        <v>219</v>
      </c>
      <c r="E39" s="98" t="s">
        <v>226</v>
      </c>
      <c r="F39" s="108" t="n">
        <v>200</v>
      </c>
      <c r="G39" s="110" t="n">
        <v>70</v>
      </c>
      <c r="H39" s="111" t="n">
        <f aca="false">I39-G39</f>
        <v>0</v>
      </c>
      <c r="I39" s="110" t="n">
        <v>70</v>
      </c>
    </row>
    <row r="40" customFormat="false" ht="25.5" hidden="false" customHeight="false" outlineLevel="0" collapsed="false">
      <c r="A40" s="114" t="s">
        <v>224</v>
      </c>
      <c r="B40" s="108" t="n">
        <v>974</v>
      </c>
      <c r="C40" s="108" t="n">
        <v>10</v>
      </c>
      <c r="D40" s="109" t="s">
        <v>219</v>
      </c>
      <c r="E40" s="98" t="s">
        <v>226</v>
      </c>
      <c r="F40" s="108" t="n">
        <v>300</v>
      </c>
      <c r="G40" s="110" t="n">
        <v>6437</v>
      </c>
      <c r="H40" s="111" t="n">
        <f aca="false">I40-G40</f>
        <v>0</v>
      </c>
      <c r="I40" s="110" t="n">
        <v>6437</v>
      </c>
    </row>
    <row r="41" customFormat="false" ht="25.5" hidden="false" customHeight="false" outlineLevel="0" collapsed="false">
      <c r="A41" s="131" t="s">
        <v>227</v>
      </c>
      <c r="B41" s="108" t="n">
        <v>974</v>
      </c>
      <c r="C41" s="108" t="n">
        <v>10</v>
      </c>
      <c r="D41" s="109" t="s">
        <v>219</v>
      </c>
      <c r="E41" s="98" t="s">
        <v>228</v>
      </c>
      <c r="F41" s="108"/>
      <c r="G41" s="110" t="n">
        <f aca="false">G42+G43</f>
        <v>5226</v>
      </c>
      <c r="H41" s="111" t="n">
        <f aca="false">I41-G41</f>
        <v>0</v>
      </c>
      <c r="I41" s="110" t="n">
        <f aca="false">I42+I43</f>
        <v>5226</v>
      </c>
    </row>
    <row r="42" customFormat="false" ht="25.5" hidden="false" customHeight="false" outlineLevel="0" collapsed="false">
      <c r="A42" s="131" t="s">
        <v>199</v>
      </c>
      <c r="B42" s="108" t="n">
        <v>974</v>
      </c>
      <c r="C42" s="108" t="n">
        <v>10</v>
      </c>
      <c r="D42" s="109" t="s">
        <v>219</v>
      </c>
      <c r="E42" s="98" t="s">
        <v>228</v>
      </c>
      <c r="F42" s="108" t="n">
        <v>200</v>
      </c>
      <c r="G42" s="110" t="n">
        <v>40</v>
      </c>
      <c r="H42" s="111" t="n">
        <f aca="false">I42-G42</f>
        <v>0</v>
      </c>
      <c r="I42" s="110" t="n">
        <v>40</v>
      </c>
    </row>
    <row r="43" customFormat="false" ht="17.25" hidden="false" customHeight="true" outlineLevel="0" collapsed="false">
      <c r="A43" s="114" t="s">
        <v>224</v>
      </c>
      <c r="B43" s="108" t="n">
        <v>974</v>
      </c>
      <c r="C43" s="108" t="n">
        <v>10</v>
      </c>
      <c r="D43" s="109" t="s">
        <v>219</v>
      </c>
      <c r="E43" s="98" t="s">
        <v>228</v>
      </c>
      <c r="F43" s="108" t="n">
        <v>300</v>
      </c>
      <c r="G43" s="110" t="n">
        <v>5186</v>
      </c>
      <c r="H43" s="111" t="n">
        <f aca="false">I43-G43</f>
        <v>0</v>
      </c>
      <c r="I43" s="110" t="n">
        <v>5186</v>
      </c>
    </row>
    <row r="44" customFormat="false" ht="43.5" hidden="false" customHeight="true" outlineLevel="0" collapsed="false">
      <c r="A44" s="132" t="s">
        <v>229</v>
      </c>
      <c r="B44" s="108" t="n">
        <v>974</v>
      </c>
      <c r="C44" s="108" t="n">
        <v>10</v>
      </c>
      <c r="D44" s="109" t="s">
        <v>219</v>
      </c>
      <c r="E44" s="98" t="s">
        <v>230</v>
      </c>
      <c r="F44" s="108"/>
      <c r="G44" s="110" t="n">
        <f aca="false">G45</f>
        <v>0</v>
      </c>
      <c r="H44" s="111" t="n">
        <f aca="false">I44-G44</f>
        <v>0</v>
      </c>
      <c r="I44" s="110" t="n">
        <f aca="false">I45</f>
        <v>0</v>
      </c>
    </row>
    <row r="45" customFormat="false" ht="17.25" hidden="false" customHeight="true" outlineLevel="0" collapsed="false">
      <c r="A45" s="114" t="s">
        <v>224</v>
      </c>
      <c r="B45" s="108" t="n">
        <v>974</v>
      </c>
      <c r="C45" s="108" t="n">
        <v>10</v>
      </c>
      <c r="D45" s="109" t="s">
        <v>219</v>
      </c>
      <c r="E45" s="98" t="s">
        <v>230</v>
      </c>
      <c r="F45" s="108" t="n">
        <v>300</v>
      </c>
      <c r="G45" s="110" t="n">
        <v>0</v>
      </c>
      <c r="H45" s="111" t="n">
        <f aca="false">I45-G45</f>
        <v>0</v>
      </c>
      <c r="I45" s="110" t="n">
        <v>0</v>
      </c>
    </row>
    <row r="46" customFormat="false" ht="39" hidden="false" customHeight="true" outlineLevel="0" collapsed="false">
      <c r="A46" s="131" t="s">
        <v>231</v>
      </c>
      <c r="B46" s="108" t="n">
        <v>974</v>
      </c>
      <c r="C46" s="108" t="n">
        <v>10</v>
      </c>
      <c r="D46" s="109" t="s">
        <v>219</v>
      </c>
      <c r="E46" s="98" t="s">
        <v>232</v>
      </c>
      <c r="F46" s="108"/>
      <c r="G46" s="110" t="n">
        <f aca="false">G47+G48</f>
        <v>12.8</v>
      </c>
      <c r="H46" s="111" t="n">
        <f aca="false">I46-G46</f>
        <v>0</v>
      </c>
      <c r="I46" s="110" t="n">
        <f aca="false">I47+I48</f>
        <v>12.8</v>
      </c>
    </row>
    <row r="47" customFormat="false" ht="30.75" hidden="false" customHeight="true" outlineLevel="0" collapsed="false">
      <c r="A47" s="131" t="s">
        <v>199</v>
      </c>
      <c r="B47" s="108" t="n">
        <v>974</v>
      </c>
      <c r="C47" s="108" t="n">
        <v>10</v>
      </c>
      <c r="D47" s="109" t="s">
        <v>219</v>
      </c>
      <c r="E47" s="98" t="s">
        <v>232</v>
      </c>
      <c r="F47" s="108" t="n">
        <v>200</v>
      </c>
      <c r="G47" s="110" t="n">
        <v>0</v>
      </c>
      <c r="H47" s="111" t="n">
        <f aca="false">I47-G47</f>
        <v>0</v>
      </c>
      <c r="I47" s="110" t="n">
        <v>0</v>
      </c>
    </row>
    <row r="48" customFormat="false" ht="28.5" hidden="false" customHeight="true" outlineLevel="0" collapsed="false">
      <c r="A48" s="114" t="s">
        <v>224</v>
      </c>
      <c r="B48" s="108" t="n">
        <v>974</v>
      </c>
      <c r="C48" s="108" t="n">
        <v>10</v>
      </c>
      <c r="D48" s="109" t="s">
        <v>219</v>
      </c>
      <c r="E48" s="98" t="s">
        <v>232</v>
      </c>
      <c r="F48" s="108" t="n">
        <v>300</v>
      </c>
      <c r="G48" s="110" t="n">
        <v>12.8</v>
      </c>
      <c r="H48" s="111" t="n">
        <f aca="false">I48-G48</f>
        <v>0</v>
      </c>
      <c r="I48" s="110" t="n">
        <v>12.8</v>
      </c>
    </row>
    <row r="49" customFormat="false" ht="38.25" hidden="false" customHeight="true" outlineLevel="0" collapsed="false">
      <c r="A49" s="131" t="s">
        <v>233</v>
      </c>
      <c r="B49" s="108" t="n">
        <v>974</v>
      </c>
      <c r="C49" s="108" t="n">
        <v>10</v>
      </c>
      <c r="D49" s="109" t="s">
        <v>219</v>
      </c>
      <c r="E49" s="98" t="s">
        <v>234</v>
      </c>
      <c r="F49" s="108"/>
      <c r="G49" s="110" t="n">
        <f aca="false">G50</f>
        <v>0</v>
      </c>
      <c r="H49" s="111" t="n">
        <f aca="false">I49-G49</f>
        <v>0</v>
      </c>
      <c r="I49" s="110" t="n">
        <f aca="false">I50</f>
        <v>0</v>
      </c>
    </row>
    <row r="50" customFormat="false" ht="16.5" hidden="false" customHeight="true" outlineLevel="0" collapsed="false">
      <c r="A50" s="114" t="s">
        <v>224</v>
      </c>
      <c r="B50" s="108" t="n">
        <v>974</v>
      </c>
      <c r="C50" s="108" t="n">
        <v>10</v>
      </c>
      <c r="D50" s="109" t="s">
        <v>219</v>
      </c>
      <c r="E50" s="98" t="s">
        <v>234</v>
      </c>
      <c r="F50" s="108" t="n">
        <v>300</v>
      </c>
      <c r="G50" s="110" t="n">
        <v>0</v>
      </c>
      <c r="H50" s="111" t="n">
        <f aca="false">I50-G50</f>
        <v>0</v>
      </c>
      <c r="I50" s="110" t="n">
        <v>0</v>
      </c>
    </row>
    <row r="51" customFormat="false" ht="54.75" hidden="false" customHeight="true" outlineLevel="0" collapsed="false">
      <c r="A51" s="131" t="s">
        <v>235</v>
      </c>
      <c r="B51" s="108" t="n">
        <v>974</v>
      </c>
      <c r="C51" s="108" t="n">
        <v>10</v>
      </c>
      <c r="D51" s="109" t="s">
        <v>219</v>
      </c>
      <c r="E51" s="98" t="s">
        <v>236</v>
      </c>
      <c r="F51" s="108"/>
      <c r="G51" s="110" t="n">
        <f aca="false">G52</f>
        <v>114</v>
      </c>
      <c r="H51" s="111" t="n">
        <f aca="false">I51-G51</f>
        <v>0</v>
      </c>
      <c r="I51" s="110" t="n">
        <f aca="false">I52</f>
        <v>114</v>
      </c>
    </row>
    <row r="52" customFormat="false" ht="19.5" hidden="false" customHeight="true" outlineLevel="0" collapsed="false">
      <c r="A52" s="114" t="s">
        <v>224</v>
      </c>
      <c r="B52" s="108" t="n">
        <v>974</v>
      </c>
      <c r="C52" s="108" t="n">
        <v>10</v>
      </c>
      <c r="D52" s="109" t="s">
        <v>219</v>
      </c>
      <c r="E52" s="98" t="s">
        <v>236</v>
      </c>
      <c r="F52" s="108" t="n">
        <v>300</v>
      </c>
      <c r="G52" s="110" t="n">
        <v>114</v>
      </c>
      <c r="H52" s="111" t="n">
        <f aca="false">I52-G52</f>
        <v>0</v>
      </c>
      <c r="I52" s="110" t="n">
        <v>114</v>
      </c>
    </row>
    <row r="53" customFormat="false" ht="40.5" hidden="false" customHeight="true" outlineLevel="0" collapsed="false">
      <c r="A53" s="131" t="s">
        <v>237</v>
      </c>
      <c r="B53" s="108" t="n">
        <v>974</v>
      </c>
      <c r="C53" s="108" t="n">
        <v>10</v>
      </c>
      <c r="D53" s="109" t="s">
        <v>219</v>
      </c>
      <c r="E53" s="98" t="s">
        <v>238</v>
      </c>
      <c r="F53" s="108"/>
      <c r="G53" s="110" t="n">
        <f aca="false">G55+G54</f>
        <v>9324.13</v>
      </c>
      <c r="H53" s="111" t="n">
        <f aca="false">I53-G53</f>
        <v>0</v>
      </c>
      <c r="I53" s="110" t="n">
        <f aca="false">I55+I54</f>
        <v>9324.13</v>
      </c>
    </row>
    <row r="54" customFormat="false" ht="40.5" hidden="false" customHeight="true" outlineLevel="0" collapsed="false">
      <c r="A54" s="131" t="s">
        <v>199</v>
      </c>
      <c r="B54" s="108" t="n">
        <v>974</v>
      </c>
      <c r="C54" s="108" t="n">
        <v>10</v>
      </c>
      <c r="D54" s="109" t="s">
        <v>219</v>
      </c>
      <c r="E54" s="98" t="s">
        <v>238</v>
      </c>
      <c r="F54" s="108" t="n">
        <v>200</v>
      </c>
      <c r="G54" s="110" t="n">
        <v>110</v>
      </c>
      <c r="H54" s="111" t="n">
        <f aca="false">I54-G54</f>
        <v>0</v>
      </c>
      <c r="I54" s="110" t="n">
        <v>110</v>
      </c>
    </row>
    <row r="55" customFormat="false" ht="26.25" hidden="false" customHeight="true" outlineLevel="0" collapsed="false">
      <c r="A55" s="114" t="s">
        <v>224</v>
      </c>
      <c r="B55" s="108" t="n">
        <v>974</v>
      </c>
      <c r="C55" s="108" t="n">
        <v>10</v>
      </c>
      <c r="D55" s="109" t="s">
        <v>219</v>
      </c>
      <c r="E55" s="98" t="s">
        <v>238</v>
      </c>
      <c r="F55" s="108" t="n">
        <v>300</v>
      </c>
      <c r="G55" s="110" t="n">
        <v>9214.13</v>
      </c>
      <c r="H55" s="111" t="n">
        <f aca="false">I55-G55</f>
        <v>0</v>
      </c>
      <c r="I55" s="110" t="n">
        <v>9214.13</v>
      </c>
    </row>
    <row r="56" customFormat="false" ht="40.5" hidden="false" customHeight="true" outlineLevel="0" collapsed="false">
      <c r="A56" s="131" t="s">
        <v>239</v>
      </c>
      <c r="B56" s="108" t="n">
        <v>974</v>
      </c>
      <c r="C56" s="108" t="n">
        <v>10</v>
      </c>
      <c r="D56" s="109" t="s">
        <v>219</v>
      </c>
      <c r="E56" s="98" t="s">
        <v>240</v>
      </c>
      <c r="F56" s="108"/>
      <c r="G56" s="110" t="n">
        <f aca="false">G57</f>
        <v>313.7</v>
      </c>
      <c r="H56" s="111" t="n">
        <f aca="false">I56-G56</f>
        <v>0</v>
      </c>
      <c r="I56" s="110" t="n">
        <f aca="false">I57</f>
        <v>313.7</v>
      </c>
    </row>
    <row r="57" customFormat="false" ht="15.75" hidden="false" customHeight="true" outlineLevel="0" collapsed="false">
      <c r="A57" s="114" t="s">
        <v>224</v>
      </c>
      <c r="B57" s="108" t="n">
        <v>974</v>
      </c>
      <c r="C57" s="108" t="n">
        <v>10</v>
      </c>
      <c r="D57" s="109" t="s">
        <v>219</v>
      </c>
      <c r="E57" s="98" t="s">
        <v>240</v>
      </c>
      <c r="F57" s="108" t="n">
        <v>300</v>
      </c>
      <c r="G57" s="110" t="n">
        <v>313.7</v>
      </c>
      <c r="H57" s="111" t="n">
        <f aca="false">I57-G57</f>
        <v>0</v>
      </c>
      <c r="I57" s="110" t="n">
        <v>313.7</v>
      </c>
    </row>
    <row r="58" customFormat="false" ht="44.25" hidden="false" customHeight="true" outlineLevel="0" collapsed="false">
      <c r="A58" s="131" t="s">
        <v>241</v>
      </c>
      <c r="B58" s="108" t="n">
        <v>974</v>
      </c>
      <c r="C58" s="108" t="n">
        <v>10</v>
      </c>
      <c r="D58" s="109" t="s">
        <v>219</v>
      </c>
      <c r="E58" s="98" t="s">
        <v>242</v>
      </c>
      <c r="F58" s="108"/>
      <c r="G58" s="110" t="n">
        <f aca="false">G59+G60</f>
        <v>8134.3</v>
      </c>
      <c r="H58" s="111" t="n">
        <f aca="false">I58-G58</f>
        <v>0</v>
      </c>
      <c r="I58" s="110" t="n">
        <f aca="false">I59+I60</f>
        <v>8134.3</v>
      </c>
    </row>
    <row r="59" customFormat="false" ht="24.75" hidden="false" customHeight="true" outlineLevel="0" collapsed="false">
      <c r="A59" s="131" t="s">
        <v>199</v>
      </c>
      <c r="B59" s="108" t="n">
        <v>974</v>
      </c>
      <c r="C59" s="108" t="n">
        <v>10</v>
      </c>
      <c r="D59" s="109" t="s">
        <v>219</v>
      </c>
      <c r="E59" s="98" t="s">
        <v>242</v>
      </c>
      <c r="F59" s="108" t="n">
        <v>200</v>
      </c>
      <c r="G59" s="110"/>
      <c r="H59" s="111" t="n">
        <f aca="false">I59-G59</f>
        <v>0</v>
      </c>
      <c r="I59" s="110"/>
    </row>
    <row r="60" customFormat="false" ht="24.75" hidden="false" customHeight="true" outlineLevel="0" collapsed="false">
      <c r="A60" s="114" t="s">
        <v>224</v>
      </c>
      <c r="B60" s="108" t="n">
        <v>974</v>
      </c>
      <c r="C60" s="108" t="n">
        <v>10</v>
      </c>
      <c r="D60" s="109" t="s">
        <v>219</v>
      </c>
      <c r="E60" s="98" t="s">
        <v>242</v>
      </c>
      <c r="F60" s="108" t="n">
        <v>300</v>
      </c>
      <c r="G60" s="110" t="n">
        <v>8134.3</v>
      </c>
      <c r="H60" s="111" t="n">
        <f aca="false">I60-G60</f>
        <v>0</v>
      </c>
      <c r="I60" s="110" t="n">
        <v>8134.3</v>
      </c>
    </row>
    <row r="61" customFormat="false" ht="24.75" hidden="false" customHeight="true" outlineLevel="0" collapsed="false">
      <c r="A61" s="114" t="s">
        <v>243</v>
      </c>
      <c r="B61" s="108" t="n">
        <v>974</v>
      </c>
      <c r="C61" s="108" t="n">
        <v>10</v>
      </c>
      <c r="D61" s="109" t="s">
        <v>189</v>
      </c>
      <c r="E61" s="98"/>
      <c r="F61" s="108"/>
      <c r="G61" s="110" t="n">
        <f aca="false">G62+G70+G64+G68</f>
        <v>185750.178</v>
      </c>
      <c r="H61" s="111" t="n">
        <f aca="false">I61-G61</f>
        <v>0</v>
      </c>
      <c r="I61" s="110" t="n">
        <f aca="false">I62+I70+I64+I68</f>
        <v>185750.178</v>
      </c>
    </row>
    <row r="62" customFormat="false" ht="24.75" hidden="false" customHeight="true" outlineLevel="0" collapsed="false">
      <c r="A62" s="133" t="s">
        <v>244</v>
      </c>
      <c r="B62" s="108" t="n">
        <v>974</v>
      </c>
      <c r="C62" s="108" t="n">
        <v>10</v>
      </c>
      <c r="D62" s="109" t="s">
        <v>189</v>
      </c>
      <c r="E62" s="98" t="s">
        <v>245</v>
      </c>
      <c r="F62" s="108"/>
      <c r="G62" s="110" t="n">
        <f aca="false">G63</f>
        <v>25193.4</v>
      </c>
      <c r="H62" s="111" t="n">
        <f aca="false">I62-G62</f>
        <v>0</v>
      </c>
      <c r="I62" s="110" t="n">
        <f aca="false">I63</f>
        <v>25193.4</v>
      </c>
    </row>
    <row r="63" customFormat="false" ht="24.75" hidden="false" customHeight="true" outlineLevel="0" collapsed="false">
      <c r="A63" s="114" t="s">
        <v>224</v>
      </c>
      <c r="B63" s="108" t="n">
        <v>974</v>
      </c>
      <c r="C63" s="108" t="n">
        <v>10</v>
      </c>
      <c r="D63" s="109" t="s">
        <v>189</v>
      </c>
      <c r="E63" s="98" t="s">
        <v>245</v>
      </c>
      <c r="F63" s="108" t="n">
        <v>300</v>
      </c>
      <c r="G63" s="110" t="n">
        <v>25193.4</v>
      </c>
      <c r="H63" s="111" t="n">
        <f aca="false">I63-G63</f>
        <v>0</v>
      </c>
      <c r="I63" s="110" t="n">
        <v>25193.4</v>
      </c>
    </row>
    <row r="64" customFormat="false" ht="52.5" hidden="false" customHeight="true" outlineLevel="0" collapsed="false">
      <c r="A64" s="134" t="s">
        <v>149</v>
      </c>
      <c r="B64" s="108" t="n">
        <v>974</v>
      </c>
      <c r="C64" s="108" t="n">
        <v>10</v>
      </c>
      <c r="D64" s="109" t="s">
        <v>189</v>
      </c>
      <c r="E64" s="98" t="s">
        <v>246</v>
      </c>
      <c r="F64" s="108"/>
      <c r="G64" s="110" t="n">
        <f aca="false">G65</f>
        <v>20489.578</v>
      </c>
      <c r="H64" s="111" t="n">
        <f aca="false">I64-G64</f>
        <v>0</v>
      </c>
      <c r="I64" s="110" t="n">
        <f aca="false">I65</f>
        <v>20489.578</v>
      </c>
    </row>
    <row r="65" customFormat="false" ht="24.75" hidden="false" customHeight="true" outlineLevel="0" collapsed="false">
      <c r="A65" s="114" t="s">
        <v>224</v>
      </c>
      <c r="B65" s="108" t="n">
        <v>974</v>
      </c>
      <c r="C65" s="108" t="n">
        <v>10</v>
      </c>
      <c r="D65" s="109" t="s">
        <v>189</v>
      </c>
      <c r="E65" s="98" t="s">
        <v>246</v>
      </c>
      <c r="F65" s="108" t="n">
        <v>300</v>
      </c>
      <c r="G65" s="110" t="n">
        <v>20489.578</v>
      </c>
      <c r="H65" s="111" t="n">
        <f aca="false">I65-G65</f>
        <v>0</v>
      </c>
      <c r="I65" s="110" t="n">
        <v>20489.578</v>
      </c>
    </row>
    <row r="66" customFormat="false" ht="49.5" hidden="false" customHeight="true" outlineLevel="0" collapsed="false">
      <c r="A66" s="134" t="s">
        <v>247</v>
      </c>
      <c r="B66" s="108" t="n">
        <v>974</v>
      </c>
      <c r="C66" s="108" t="n">
        <v>10</v>
      </c>
      <c r="D66" s="109" t="s">
        <v>189</v>
      </c>
      <c r="E66" s="98" t="s">
        <v>248</v>
      </c>
      <c r="F66" s="108"/>
      <c r="G66" s="110" t="n">
        <f aca="false">G67</f>
        <v>0</v>
      </c>
      <c r="H66" s="111" t="n">
        <f aca="false">I66-G66</f>
        <v>0</v>
      </c>
      <c r="I66" s="110" t="n">
        <f aca="false">I67</f>
        <v>0</v>
      </c>
    </row>
    <row r="67" customFormat="false" ht="24.75" hidden="false" customHeight="true" outlineLevel="0" collapsed="false">
      <c r="A67" s="114" t="s">
        <v>224</v>
      </c>
      <c r="B67" s="108" t="n">
        <v>974</v>
      </c>
      <c r="C67" s="108" t="n">
        <v>10</v>
      </c>
      <c r="D67" s="109" t="s">
        <v>189</v>
      </c>
      <c r="E67" s="98" t="s">
        <v>248</v>
      </c>
      <c r="F67" s="108" t="n">
        <v>300</v>
      </c>
      <c r="G67" s="110" t="n">
        <v>0</v>
      </c>
      <c r="H67" s="111" t="n">
        <f aca="false">I67-G67</f>
        <v>0</v>
      </c>
      <c r="I67" s="110" t="n">
        <v>0</v>
      </c>
    </row>
    <row r="68" customFormat="false" ht="24.75" hidden="false" customHeight="true" outlineLevel="0" collapsed="false">
      <c r="A68" s="132" t="s">
        <v>155</v>
      </c>
      <c r="B68" s="108" t="n">
        <v>974</v>
      </c>
      <c r="C68" s="108" t="n">
        <v>10</v>
      </c>
      <c r="D68" s="109" t="s">
        <v>189</v>
      </c>
      <c r="E68" s="98" t="s">
        <v>249</v>
      </c>
      <c r="F68" s="108"/>
      <c r="G68" s="110" t="n">
        <f aca="false">G69</f>
        <v>94000</v>
      </c>
      <c r="H68" s="111" t="n">
        <f aca="false">I68-G68</f>
        <v>0</v>
      </c>
      <c r="I68" s="110" t="n">
        <f aca="false">I69</f>
        <v>94000</v>
      </c>
    </row>
    <row r="69" customFormat="false" ht="24.75" hidden="false" customHeight="true" outlineLevel="0" collapsed="false">
      <c r="A69" s="114" t="s">
        <v>224</v>
      </c>
      <c r="B69" s="108" t="n">
        <v>974</v>
      </c>
      <c r="C69" s="108" t="n">
        <v>10</v>
      </c>
      <c r="D69" s="109" t="s">
        <v>189</v>
      </c>
      <c r="E69" s="98" t="s">
        <v>249</v>
      </c>
      <c r="F69" s="108" t="n">
        <v>300</v>
      </c>
      <c r="G69" s="110" t="n">
        <v>94000</v>
      </c>
      <c r="H69" s="111" t="n">
        <f aca="false">I69-G69</f>
        <v>0</v>
      </c>
      <c r="I69" s="110" t="n">
        <v>94000</v>
      </c>
    </row>
    <row r="70" customFormat="false" ht="96.75" hidden="false" customHeight="true" outlineLevel="0" collapsed="false">
      <c r="A70" s="131" t="s">
        <v>233</v>
      </c>
      <c r="B70" s="108" t="n">
        <v>974</v>
      </c>
      <c r="C70" s="108" t="n">
        <v>10</v>
      </c>
      <c r="D70" s="109" t="s">
        <v>189</v>
      </c>
      <c r="E70" s="98" t="s">
        <v>234</v>
      </c>
      <c r="F70" s="108"/>
      <c r="G70" s="110" t="n">
        <f aca="false">G71</f>
        <v>46067.2</v>
      </c>
      <c r="H70" s="111" t="n">
        <f aca="false">I70-G70</f>
        <v>0</v>
      </c>
      <c r="I70" s="110" t="n">
        <f aca="false">I71</f>
        <v>46067.2</v>
      </c>
    </row>
    <row r="71" customFormat="false" ht="24.75" hidden="false" customHeight="true" outlineLevel="0" collapsed="false">
      <c r="A71" s="114" t="s">
        <v>224</v>
      </c>
      <c r="B71" s="108" t="n">
        <v>974</v>
      </c>
      <c r="C71" s="108" t="n">
        <v>10</v>
      </c>
      <c r="D71" s="109" t="s">
        <v>189</v>
      </c>
      <c r="E71" s="98" t="s">
        <v>234</v>
      </c>
      <c r="F71" s="108" t="n">
        <v>300</v>
      </c>
      <c r="G71" s="110" t="n">
        <v>46067.2</v>
      </c>
      <c r="H71" s="111" t="n">
        <f aca="false">I71-G71</f>
        <v>0</v>
      </c>
      <c r="I71" s="110" t="n">
        <v>46067.2</v>
      </c>
    </row>
    <row r="72" customFormat="false" ht="24.75" hidden="false" customHeight="true" outlineLevel="0" collapsed="false">
      <c r="A72" s="107" t="s">
        <v>250</v>
      </c>
      <c r="B72" s="108" t="n">
        <v>974</v>
      </c>
      <c r="C72" s="108" t="n">
        <v>10</v>
      </c>
      <c r="D72" s="109" t="s">
        <v>251</v>
      </c>
      <c r="E72" s="108"/>
      <c r="F72" s="108"/>
      <c r="G72" s="110" t="n">
        <f aca="false">G73+G76</f>
        <v>6341.46501</v>
      </c>
      <c r="H72" s="111" t="n">
        <f aca="false">I72-G72</f>
        <v>0</v>
      </c>
      <c r="I72" s="110" t="n">
        <f aca="false">I73+I76</f>
        <v>6341.46501</v>
      </c>
    </row>
    <row r="73" customFormat="false" ht="24.75" hidden="false" customHeight="true" outlineLevel="0" collapsed="false">
      <c r="A73" s="107" t="s">
        <v>220</v>
      </c>
      <c r="B73" s="108" t="n">
        <v>974</v>
      </c>
      <c r="C73" s="108" t="n">
        <v>10</v>
      </c>
      <c r="D73" s="109" t="s">
        <v>251</v>
      </c>
      <c r="E73" s="108" t="s">
        <v>252</v>
      </c>
      <c r="F73" s="108"/>
      <c r="G73" s="110" t="n">
        <f aca="false">G74</f>
        <v>907</v>
      </c>
      <c r="H73" s="111" t="n">
        <f aca="false">I73-G73</f>
        <v>0</v>
      </c>
      <c r="I73" s="110" t="n">
        <f aca="false">I74</f>
        <v>907</v>
      </c>
    </row>
    <row r="74" customFormat="false" ht="24.75" hidden="false" customHeight="true" outlineLevel="0" collapsed="false">
      <c r="A74" s="131" t="s">
        <v>253</v>
      </c>
      <c r="B74" s="108" t="n">
        <v>974</v>
      </c>
      <c r="C74" s="108" t="n">
        <v>10</v>
      </c>
      <c r="D74" s="109" t="s">
        <v>251</v>
      </c>
      <c r="E74" s="98" t="s">
        <v>254</v>
      </c>
      <c r="F74" s="108"/>
      <c r="G74" s="110" t="n">
        <f aca="false">G75</f>
        <v>907</v>
      </c>
      <c r="H74" s="111" t="n">
        <f aca="false">I74-G74</f>
        <v>0</v>
      </c>
      <c r="I74" s="110" t="n">
        <f aca="false">I75</f>
        <v>907</v>
      </c>
    </row>
    <row r="75" customFormat="false" ht="24.75" hidden="false" customHeight="true" outlineLevel="0" collapsed="false">
      <c r="A75" s="114" t="s">
        <v>224</v>
      </c>
      <c r="B75" s="108" t="n">
        <v>974</v>
      </c>
      <c r="C75" s="108" t="n">
        <v>10</v>
      </c>
      <c r="D75" s="109" t="s">
        <v>251</v>
      </c>
      <c r="E75" s="98" t="s">
        <v>254</v>
      </c>
      <c r="F75" s="108" t="n">
        <v>200</v>
      </c>
      <c r="G75" s="110" t="n">
        <v>907</v>
      </c>
      <c r="H75" s="111" t="n">
        <f aca="false">I75-G75</f>
        <v>0</v>
      </c>
      <c r="I75" s="110" t="n">
        <v>907</v>
      </c>
    </row>
    <row r="76" customFormat="false" ht="24" hidden="false" customHeight="true" outlineLevel="0" collapsed="false">
      <c r="A76" s="135" t="s">
        <v>255</v>
      </c>
      <c r="B76" s="108" t="n">
        <v>974</v>
      </c>
      <c r="C76" s="108" t="n">
        <v>10</v>
      </c>
      <c r="D76" s="109" t="s">
        <v>251</v>
      </c>
      <c r="E76" s="108" t="s">
        <v>195</v>
      </c>
      <c r="F76" s="108"/>
      <c r="G76" s="110" t="n">
        <f aca="false">G77+G83+G81</f>
        <v>5434.46501</v>
      </c>
      <c r="H76" s="111" t="n">
        <f aca="false">I76-G76</f>
        <v>0</v>
      </c>
      <c r="I76" s="110" t="n">
        <f aca="false">I77+I83+I81</f>
        <v>5434.46501</v>
      </c>
    </row>
    <row r="77" customFormat="false" ht="15.75" hidden="false" customHeight="true" outlineLevel="0" collapsed="false">
      <c r="A77" s="135" t="s">
        <v>196</v>
      </c>
      <c r="B77" s="108" t="n">
        <v>974</v>
      </c>
      <c r="C77" s="108" t="n">
        <v>10</v>
      </c>
      <c r="D77" s="109" t="s">
        <v>251</v>
      </c>
      <c r="E77" s="108" t="s">
        <v>197</v>
      </c>
      <c r="F77" s="108"/>
      <c r="G77" s="110" t="n">
        <f aca="false">G79+G78+G80</f>
        <v>5103.33851</v>
      </c>
      <c r="H77" s="111" t="n">
        <f aca="false">I77-G77</f>
        <v>0</v>
      </c>
      <c r="I77" s="110" t="n">
        <f aca="false">I79+I78+I80</f>
        <v>5103.33851</v>
      </c>
    </row>
    <row r="78" customFormat="false" ht="24.75" hidden="false" customHeight="true" outlineLevel="0" collapsed="false">
      <c r="A78" s="114" t="s">
        <v>198</v>
      </c>
      <c r="B78" s="108" t="n">
        <v>974</v>
      </c>
      <c r="C78" s="108" t="n">
        <v>10</v>
      </c>
      <c r="D78" s="109" t="s">
        <v>251</v>
      </c>
      <c r="E78" s="108" t="s">
        <v>197</v>
      </c>
      <c r="F78" s="108" t="n">
        <v>100</v>
      </c>
      <c r="G78" s="110" t="n">
        <v>4656.221514</v>
      </c>
      <c r="H78" s="111" t="n">
        <f aca="false">I78-G78</f>
        <v>0</v>
      </c>
      <c r="I78" s="110" t="n">
        <v>4656.221514</v>
      </c>
    </row>
    <row r="79" customFormat="false" ht="24" hidden="false" customHeight="true" outlineLevel="0" collapsed="false">
      <c r="A79" s="114" t="s">
        <v>199</v>
      </c>
      <c r="B79" s="108" t="n">
        <v>974</v>
      </c>
      <c r="C79" s="108" t="n">
        <v>10</v>
      </c>
      <c r="D79" s="109" t="s">
        <v>251</v>
      </c>
      <c r="E79" s="108" t="s">
        <v>197</v>
      </c>
      <c r="F79" s="108" t="n">
        <v>200</v>
      </c>
      <c r="G79" s="110" t="n">
        <f aca="false">5242.52521-G78-G80-G83</f>
        <v>442.316996</v>
      </c>
      <c r="H79" s="111" t="n">
        <f aca="false">I79-G79</f>
        <v>0</v>
      </c>
      <c r="I79" s="110" t="n">
        <f aca="false">5242.52521-I78-I80-I83</f>
        <v>442.316996</v>
      </c>
    </row>
    <row r="80" customFormat="false" ht="15" hidden="false" customHeight="true" outlineLevel="0" collapsed="false">
      <c r="A80" s="114" t="s">
        <v>200</v>
      </c>
      <c r="B80" s="108" t="n">
        <v>974</v>
      </c>
      <c r="C80" s="108" t="n">
        <v>10</v>
      </c>
      <c r="D80" s="109" t="s">
        <v>251</v>
      </c>
      <c r="E80" s="108" t="s">
        <v>197</v>
      </c>
      <c r="F80" s="108" t="n">
        <v>800</v>
      </c>
      <c r="G80" s="110" t="n">
        <v>4.8</v>
      </c>
      <c r="H80" s="111" t="n">
        <f aca="false">I80-G80</f>
        <v>0</v>
      </c>
      <c r="I80" s="110" t="n">
        <v>4.8</v>
      </c>
    </row>
    <row r="81" customFormat="false" ht="63.75" hidden="false" customHeight="true" outlineLevel="0" collapsed="false">
      <c r="A81" s="115" t="s">
        <v>168</v>
      </c>
      <c r="B81" s="108" t="n">
        <v>974</v>
      </c>
      <c r="C81" s="108" t="n">
        <v>10</v>
      </c>
      <c r="D81" s="109" t="s">
        <v>251</v>
      </c>
      <c r="E81" s="108" t="s">
        <v>201</v>
      </c>
      <c r="F81" s="108"/>
      <c r="G81" s="110" t="n">
        <f aca="false">G82</f>
        <v>191.9398</v>
      </c>
      <c r="H81" s="111" t="n">
        <f aca="false">I81-G81</f>
        <v>0</v>
      </c>
      <c r="I81" s="110" t="n">
        <f aca="false">I82</f>
        <v>191.9398</v>
      </c>
    </row>
    <row r="82" customFormat="false" ht="15" hidden="false" customHeight="true" outlineLevel="0" collapsed="false">
      <c r="A82" s="114" t="s">
        <v>198</v>
      </c>
      <c r="B82" s="108" t="n">
        <v>974</v>
      </c>
      <c r="C82" s="108" t="n">
        <v>10</v>
      </c>
      <c r="D82" s="109" t="s">
        <v>251</v>
      </c>
      <c r="E82" s="108" t="s">
        <v>201</v>
      </c>
      <c r="F82" s="108" t="n">
        <v>100</v>
      </c>
      <c r="G82" s="110" t="n">
        <v>191.9398</v>
      </c>
      <c r="H82" s="111" t="n">
        <f aca="false">I82-G82</f>
        <v>0</v>
      </c>
      <c r="I82" s="110" t="n">
        <v>191.9398</v>
      </c>
    </row>
    <row r="83" customFormat="false" ht="39" hidden="false" customHeight="true" outlineLevel="0" collapsed="false">
      <c r="A83" s="131" t="s">
        <v>256</v>
      </c>
      <c r="B83" s="108" t="n">
        <v>974</v>
      </c>
      <c r="C83" s="108" t="n">
        <v>10</v>
      </c>
      <c r="D83" s="109" t="s">
        <v>251</v>
      </c>
      <c r="E83" s="108" t="s">
        <v>257</v>
      </c>
      <c r="F83" s="108"/>
      <c r="G83" s="110" t="n">
        <f aca="false">G84</f>
        <v>139.1867</v>
      </c>
      <c r="H83" s="111" t="n">
        <f aca="false">I83-G83</f>
        <v>0</v>
      </c>
      <c r="I83" s="110" t="n">
        <f aca="false">I84</f>
        <v>139.1867</v>
      </c>
    </row>
    <row r="84" customFormat="false" ht="39.75" hidden="false" customHeight="true" outlineLevel="0" collapsed="false">
      <c r="A84" s="114" t="s">
        <v>199</v>
      </c>
      <c r="B84" s="108" t="n">
        <v>974</v>
      </c>
      <c r="C84" s="108" t="n">
        <v>10</v>
      </c>
      <c r="D84" s="109" t="s">
        <v>251</v>
      </c>
      <c r="E84" s="108" t="s">
        <v>257</v>
      </c>
      <c r="F84" s="108" t="n">
        <v>200</v>
      </c>
      <c r="G84" s="110" t="n">
        <f aca="false">115.9452+23.2415</f>
        <v>139.1867</v>
      </c>
      <c r="H84" s="111" t="n">
        <f aca="false">I84-G84</f>
        <v>0</v>
      </c>
      <c r="I84" s="110" t="n">
        <f aca="false">115.9452+23.2415</f>
        <v>139.1867</v>
      </c>
    </row>
    <row r="85" customFormat="false" ht="38.25" hidden="false" customHeight="true" outlineLevel="0" collapsed="false">
      <c r="A85" s="130" t="s">
        <v>258</v>
      </c>
      <c r="B85" s="105" t="n">
        <v>975</v>
      </c>
      <c r="C85" s="105"/>
      <c r="D85" s="105"/>
      <c r="E85" s="105"/>
      <c r="F85" s="105"/>
      <c r="G85" s="106" t="n">
        <f aca="false">G86+G159</f>
        <v>435366.74716744</v>
      </c>
      <c r="H85" s="111" t="n">
        <f aca="false">I85-G85</f>
        <v>0</v>
      </c>
      <c r="I85" s="106" t="n">
        <f aca="false">I86+I159</f>
        <v>435366.74716744</v>
      </c>
    </row>
    <row r="86" customFormat="false" ht="17.25" hidden="false" customHeight="true" outlineLevel="0" collapsed="false">
      <c r="A86" s="136" t="s">
        <v>259</v>
      </c>
      <c r="B86" s="99" t="n">
        <v>975</v>
      </c>
      <c r="C86" s="109" t="s">
        <v>260</v>
      </c>
      <c r="D86" s="109"/>
      <c r="E86" s="109"/>
      <c r="F86" s="109"/>
      <c r="G86" s="110" t="n">
        <f aca="false">G87+G110+G134+G142+G148</f>
        <v>429398.34716744</v>
      </c>
      <c r="H86" s="111" t="n">
        <f aca="false">I86-G86</f>
        <v>0</v>
      </c>
      <c r="I86" s="110" t="n">
        <f aca="false">I87+I110+I134+I142+I148</f>
        <v>429398.34716744</v>
      </c>
    </row>
    <row r="87" customFormat="false" ht="17.25" hidden="false" customHeight="true" outlineLevel="0" collapsed="false">
      <c r="A87" s="107" t="s">
        <v>261</v>
      </c>
      <c r="B87" s="99" t="n">
        <v>975</v>
      </c>
      <c r="C87" s="109" t="s">
        <v>260</v>
      </c>
      <c r="D87" s="109" t="s">
        <v>262</v>
      </c>
      <c r="E87" s="109"/>
      <c r="F87" s="109"/>
      <c r="G87" s="110" t="n">
        <f aca="false">G89</f>
        <v>120980.66693744</v>
      </c>
      <c r="H87" s="111" t="n">
        <f aca="false">I87-G87</f>
        <v>0</v>
      </c>
      <c r="I87" s="110" t="n">
        <f aca="false">I89</f>
        <v>120980.66693744</v>
      </c>
    </row>
    <row r="88" customFormat="false" ht="26.25" hidden="false" customHeight="true" outlineLevel="0" collapsed="false">
      <c r="A88" s="131" t="s">
        <v>263</v>
      </c>
      <c r="B88" s="99" t="n">
        <v>975</v>
      </c>
      <c r="C88" s="109" t="s">
        <v>260</v>
      </c>
      <c r="D88" s="109" t="s">
        <v>262</v>
      </c>
      <c r="E88" s="109" t="s">
        <v>264</v>
      </c>
      <c r="F88" s="109"/>
      <c r="G88" s="110" t="n">
        <f aca="false">G89</f>
        <v>120980.66693744</v>
      </c>
      <c r="H88" s="111" t="n">
        <f aca="false">I88-G88</f>
        <v>0</v>
      </c>
      <c r="I88" s="110" t="n">
        <f aca="false">I89</f>
        <v>120980.66693744</v>
      </c>
    </row>
    <row r="89" customFormat="false" ht="18" hidden="false" customHeight="true" outlineLevel="0" collapsed="false">
      <c r="A89" s="137" t="s">
        <v>265</v>
      </c>
      <c r="B89" s="99" t="n">
        <v>975</v>
      </c>
      <c r="C89" s="109" t="s">
        <v>260</v>
      </c>
      <c r="D89" s="109" t="s">
        <v>262</v>
      </c>
      <c r="E89" s="109" t="s">
        <v>266</v>
      </c>
      <c r="F89" s="109"/>
      <c r="G89" s="110" t="n">
        <f aca="false">G90+G95+G100+G107+G98+G104</f>
        <v>120980.66693744</v>
      </c>
      <c r="H89" s="111" t="n">
        <f aca="false">I89-G89</f>
        <v>0</v>
      </c>
      <c r="I89" s="110" t="n">
        <f aca="false">I90+I95+I100+I107+I98+I104</f>
        <v>120980.66693744</v>
      </c>
    </row>
    <row r="90" customFormat="false" ht="24.75" hidden="false" customHeight="true" outlineLevel="0" collapsed="false">
      <c r="A90" s="131" t="s">
        <v>267</v>
      </c>
      <c r="B90" s="99" t="n">
        <v>975</v>
      </c>
      <c r="C90" s="109" t="s">
        <v>260</v>
      </c>
      <c r="D90" s="109" t="s">
        <v>262</v>
      </c>
      <c r="E90" s="109" t="s">
        <v>268</v>
      </c>
      <c r="F90" s="109"/>
      <c r="G90" s="138" t="n">
        <f aca="false">G91+G92+G93+G94</f>
        <v>54702.26488744</v>
      </c>
      <c r="H90" s="111" t="n">
        <f aca="false">I90-G90</f>
        <v>0</v>
      </c>
      <c r="I90" s="138" t="n">
        <f aca="false">I91+I92+I93+I94</f>
        <v>54702.26488744</v>
      </c>
    </row>
    <row r="91" customFormat="false" ht="24.75" hidden="false" customHeight="true" outlineLevel="0" collapsed="false">
      <c r="A91" s="114" t="s">
        <v>198</v>
      </c>
      <c r="B91" s="99" t="n">
        <v>975</v>
      </c>
      <c r="C91" s="109" t="s">
        <v>260</v>
      </c>
      <c r="D91" s="109" t="s">
        <v>262</v>
      </c>
      <c r="E91" s="109" t="s">
        <v>268</v>
      </c>
      <c r="F91" s="109" t="s">
        <v>269</v>
      </c>
      <c r="G91" s="138" t="n">
        <f aca="false">'[2]проект ЗП САА сверка ФОТ'!$BM$11+'[2]проект ЗП САА сверка ФОТ'!$BM$17</f>
        <v>3162.33759744</v>
      </c>
      <c r="H91" s="111" t="n">
        <f aca="false">I91-G91</f>
        <v>0</v>
      </c>
      <c r="I91" s="138" t="n">
        <f aca="false">'[2]проект ЗП САА сверка ФОТ'!$BM$11+'[2]проект ЗП САА сверка ФОТ'!$BM$17</f>
        <v>3162.33759744</v>
      </c>
    </row>
    <row r="92" customFormat="false" ht="32.25" hidden="false" customHeight="true" outlineLevel="0" collapsed="false">
      <c r="A92" s="114" t="s">
        <v>199</v>
      </c>
      <c r="B92" s="99" t="n">
        <v>975</v>
      </c>
      <c r="C92" s="109" t="s">
        <v>260</v>
      </c>
      <c r="D92" s="109" t="s">
        <v>262</v>
      </c>
      <c r="E92" s="109" t="s">
        <v>268</v>
      </c>
      <c r="F92" s="109" t="s">
        <v>209</v>
      </c>
      <c r="G92" s="138" t="n">
        <v>453.59931</v>
      </c>
      <c r="H92" s="111" t="n">
        <f aca="false">I92-G92</f>
        <v>0</v>
      </c>
      <c r="I92" s="138" t="n">
        <v>453.59931</v>
      </c>
    </row>
    <row r="93" customFormat="false" ht="34.5" hidden="false" customHeight="true" outlineLevel="0" collapsed="false">
      <c r="A93" s="114" t="s">
        <v>270</v>
      </c>
      <c r="B93" s="99" t="n">
        <v>975</v>
      </c>
      <c r="C93" s="109" t="s">
        <v>260</v>
      </c>
      <c r="D93" s="109" t="s">
        <v>262</v>
      </c>
      <c r="E93" s="109" t="s">
        <v>268</v>
      </c>
      <c r="F93" s="109" t="s">
        <v>271</v>
      </c>
      <c r="G93" s="110" t="n">
        <v>50975.20229</v>
      </c>
      <c r="H93" s="111" t="n">
        <f aca="false">I93-G93</f>
        <v>0</v>
      </c>
      <c r="I93" s="110" t="n">
        <v>50975.20229</v>
      </c>
    </row>
    <row r="94" customFormat="false" ht="18" hidden="false" customHeight="true" outlineLevel="0" collapsed="false">
      <c r="A94" s="114" t="s">
        <v>200</v>
      </c>
      <c r="B94" s="99" t="n">
        <v>975</v>
      </c>
      <c r="C94" s="109" t="s">
        <v>260</v>
      </c>
      <c r="D94" s="109" t="s">
        <v>262</v>
      </c>
      <c r="E94" s="109" t="s">
        <v>268</v>
      </c>
      <c r="F94" s="109" t="s">
        <v>272</v>
      </c>
      <c r="G94" s="110" t="n">
        <v>111.12569</v>
      </c>
      <c r="H94" s="111" t="n">
        <f aca="false">I94-G94</f>
        <v>0</v>
      </c>
      <c r="I94" s="110" t="n">
        <v>111.12569</v>
      </c>
    </row>
    <row r="95" customFormat="false" ht="38.25" hidden="false" customHeight="false" outlineLevel="0" collapsed="false">
      <c r="A95" s="131" t="s">
        <v>256</v>
      </c>
      <c r="B95" s="99" t="n">
        <v>975</v>
      </c>
      <c r="C95" s="109" t="s">
        <v>260</v>
      </c>
      <c r="D95" s="109" t="s">
        <v>262</v>
      </c>
      <c r="E95" s="109" t="s">
        <v>273</v>
      </c>
      <c r="F95" s="109"/>
      <c r="G95" s="110" t="n">
        <f aca="false">G97+G96</f>
        <v>4581.42965</v>
      </c>
      <c r="H95" s="111" t="n">
        <f aca="false">I95-G95</f>
        <v>0</v>
      </c>
      <c r="I95" s="110" t="n">
        <f aca="false">I97+I96</f>
        <v>4581.42965</v>
      </c>
    </row>
    <row r="96" customFormat="false" ht="30" hidden="false" customHeight="true" outlineLevel="0" collapsed="false">
      <c r="A96" s="114" t="s">
        <v>199</v>
      </c>
      <c r="B96" s="99" t="n">
        <v>975</v>
      </c>
      <c r="C96" s="109" t="s">
        <v>260</v>
      </c>
      <c r="D96" s="109" t="s">
        <v>262</v>
      </c>
      <c r="E96" s="109" t="s">
        <v>273</v>
      </c>
      <c r="F96" s="109" t="s">
        <v>209</v>
      </c>
      <c r="G96" s="110" t="n">
        <f aca="false">250.7652+50.2665</f>
        <v>301.0317</v>
      </c>
      <c r="H96" s="111" t="n">
        <f aca="false">I96-G96</f>
        <v>0</v>
      </c>
      <c r="I96" s="110" t="n">
        <f aca="false">250.7652+50.2665</f>
        <v>301.0317</v>
      </c>
    </row>
    <row r="97" customFormat="false" ht="38.25" hidden="false" customHeight="false" outlineLevel="0" collapsed="false">
      <c r="A97" s="114" t="s">
        <v>270</v>
      </c>
      <c r="B97" s="99" t="n">
        <v>975</v>
      </c>
      <c r="C97" s="109" t="s">
        <v>260</v>
      </c>
      <c r="D97" s="109" t="s">
        <v>262</v>
      </c>
      <c r="E97" s="109" t="s">
        <v>273</v>
      </c>
      <c r="F97" s="109" t="s">
        <v>271</v>
      </c>
      <c r="G97" s="110" t="n">
        <v>4280.39795</v>
      </c>
      <c r="H97" s="111" t="n">
        <f aca="false">I97-G97</f>
        <v>0</v>
      </c>
      <c r="I97" s="110" t="n">
        <v>4280.39795</v>
      </c>
    </row>
    <row r="98" customFormat="false" ht="36" hidden="false" customHeight="false" outlineLevel="0" collapsed="false">
      <c r="A98" s="139" t="s">
        <v>96</v>
      </c>
      <c r="B98" s="99" t="n">
        <v>975</v>
      </c>
      <c r="C98" s="109" t="s">
        <v>260</v>
      </c>
      <c r="D98" s="109" t="s">
        <v>262</v>
      </c>
      <c r="E98" s="109" t="s">
        <v>274</v>
      </c>
      <c r="F98" s="109"/>
      <c r="G98" s="110" t="n">
        <f aca="false">G99</f>
        <v>146.4944</v>
      </c>
      <c r="H98" s="111" t="n">
        <f aca="false">I98-G98</f>
        <v>0</v>
      </c>
      <c r="I98" s="110" t="n">
        <f aca="false">I99</f>
        <v>146.4944</v>
      </c>
    </row>
    <row r="99" customFormat="false" ht="38.25" hidden="false" customHeight="false" outlineLevel="0" collapsed="false">
      <c r="A99" s="107" t="s">
        <v>270</v>
      </c>
      <c r="B99" s="99" t="n">
        <v>975</v>
      </c>
      <c r="C99" s="109" t="s">
        <v>260</v>
      </c>
      <c r="D99" s="109" t="s">
        <v>262</v>
      </c>
      <c r="E99" s="109" t="s">
        <v>274</v>
      </c>
      <c r="F99" s="109" t="s">
        <v>271</v>
      </c>
      <c r="G99" s="110" t="n">
        <v>146.4944</v>
      </c>
      <c r="H99" s="111" t="n">
        <f aca="false">I99-G99</f>
        <v>0</v>
      </c>
      <c r="I99" s="110" t="n">
        <v>146.4944</v>
      </c>
    </row>
    <row r="100" customFormat="false" ht="25.5" hidden="false" customHeight="false" outlineLevel="0" collapsed="false">
      <c r="A100" s="131" t="s">
        <v>275</v>
      </c>
      <c r="B100" s="99" t="n">
        <v>975</v>
      </c>
      <c r="C100" s="109" t="s">
        <v>260</v>
      </c>
      <c r="D100" s="109" t="s">
        <v>262</v>
      </c>
      <c r="E100" s="109" t="s">
        <v>276</v>
      </c>
      <c r="F100" s="109"/>
      <c r="G100" s="110" t="n">
        <f aca="false">G101+G102+G103</f>
        <v>60006.6</v>
      </c>
      <c r="H100" s="111" t="n">
        <f aca="false">I100-G100</f>
        <v>0</v>
      </c>
      <c r="I100" s="110" t="n">
        <f aca="false">I101+I102+I103</f>
        <v>60006.6</v>
      </c>
    </row>
    <row r="101" customFormat="false" ht="63.75" hidden="false" customHeight="false" outlineLevel="0" collapsed="false">
      <c r="A101" s="114" t="s">
        <v>198</v>
      </c>
      <c r="B101" s="99" t="n">
        <v>975</v>
      </c>
      <c r="C101" s="109" t="s">
        <v>260</v>
      </c>
      <c r="D101" s="109" t="s">
        <v>262</v>
      </c>
      <c r="E101" s="109" t="s">
        <v>276</v>
      </c>
      <c r="F101" s="109" t="s">
        <v>269</v>
      </c>
      <c r="G101" s="110" t="n">
        <v>5702.44014</v>
      </c>
      <c r="H101" s="111" t="n">
        <f aca="false">I101-G101</f>
        <v>0</v>
      </c>
      <c r="I101" s="110" t="n">
        <v>5702.44014</v>
      </c>
    </row>
    <row r="102" customFormat="false" ht="25.5" hidden="false" customHeight="false" outlineLevel="0" collapsed="false">
      <c r="A102" s="114" t="s">
        <v>199</v>
      </c>
      <c r="B102" s="99" t="n">
        <v>975</v>
      </c>
      <c r="C102" s="109" t="s">
        <v>260</v>
      </c>
      <c r="D102" s="109" t="s">
        <v>262</v>
      </c>
      <c r="E102" s="109" t="s">
        <v>276</v>
      </c>
      <c r="F102" s="109" t="s">
        <v>209</v>
      </c>
      <c r="G102" s="110" t="n">
        <v>0</v>
      </c>
      <c r="H102" s="111" t="n">
        <f aca="false">I102-G102</f>
        <v>0</v>
      </c>
      <c r="I102" s="110" t="n">
        <v>0</v>
      </c>
    </row>
    <row r="103" customFormat="false" ht="38.25" hidden="false" customHeight="false" outlineLevel="0" collapsed="false">
      <c r="A103" s="114" t="s">
        <v>270</v>
      </c>
      <c r="B103" s="99" t="n">
        <v>975</v>
      </c>
      <c r="C103" s="109" t="s">
        <v>260</v>
      </c>
      <c r="D103" s="109" t="s">
        <v>262</v>
      </c>
      <c r="E103" s="109" t="s">
        <v>276</v>
      </c>
      <c r="F103" s="109" t="s">
        <v>271</v>
      </c>
      <c r="G103" s="110" t="n">
        <f aca="false">61011.6-G104-G102-G101</f>
        <v>54304.15986</v>
      </c>
      <c r="H103" s="111" t="n">
        <f aca="false">I103-G103</f>
        <v>0</v>
      </c>
      <c r="I103" s="110" t="n">
        <f aca="false">61011.6-I104-I102-I101</f>
        <v>54304.15986</v>
      </c>
    </row>
    <row r="104" customFormat="false" ht="38.25" hidden="false" customHeight="false" outlineLevel="0" collapsed="false">
      <c r="A104" s="131" t="s">
        <v>277</v>
      </c>
      <c r="B104" s="99" t="n">
        <v>975</v>
      </c>
      <c r="C104" s="109" t="s">
        <v>260</v>
      </c>
      <c r="D104" s="109" t="s">
        <v>262</v>
      </c>
      <c r="E104" s="109" t="s">
        <v>278</v>
      </c>
      <c r="F104" s="109"/>
      <c r="G104" s="110" t="n">
        <f aca="false">G105+G106</f>
        <v>1005</v>
      </c>
      <c r="H104" s="111" t="n">
        <f aca="false">I104-G104</f>
        <v>0</v>
      </c>
      <c r="I104" s="110" t="n">
        <f aca="false">I105+I106</f>
        <v>1005</v>
      </c>
    </row>
    <row r="105" customFormat="false" ht="25.5" hidden="false" customHeight="false" outlineLevel="0" collapsed="false">
      <c r="A105" s="114" t="s">
        <v>199</v>
      </c>
      <c r="B105" s="99" t="n">
        <v>975</v>
      </c>
      <c r="C105" s="109" t="s">
        <v>260</v>
      </c>
      <c r="D105" s="109" t="s">
        <v>262</v>
      </c>
      <c r="E105" s="109" t="s">
        <v>278</v>
      </c>
      <c r="F105" s="109" t="s">
        <v>209</v>
      </c>
      <c r="G105" s="110" t="n">
        <v>30</v>
      </c>
      <c r="H105" s="111" t="n">
        <f aca="false">I105-G105</f>
        <v>0</v>
      </c>
      <c r="I105" s="110" t="n">
        <v>30</v>
      </c>
    </row>
    <row r="106" customFormat="false" ht="38.25" hidden="false" customHeight="false" outlineLevel="0" collapsed="false">
      <c r="A106" s="114" t="s">
        <v>270</v>
      </c>
      <c r="B106" s="99" t="n">
        <v>975</v>
      </c>
      <c r="C106" s="109" t="s">
        <v>260</v>
      </c>
      <c r="D106" s="109" t="s">
        <v>262</v>
      </c>
      <c r="E106" s="109" t="s">
        <v>278</v>
      </c>
      <c r="F106" s="109" t="s">
        <v>271</v>
      </c>
      <c r="G106" s="110" t="n">
        <f aca="false">1005-G105</f>
        <v>975</v>
      </c>
      <c r="H106" s="111" t="n">
        <f aca="false">I106-G106</f>
        <v>0</v>
      </c>
      <c r="I106" s="110" t="n">
        <f aca="false">1005-I105</f>
        <v>975</v>
      </c>
    </row>
    <row r="107" customFormat="false" ht="54.75" hidden="false" customHeight="true" outlineLevel="0" collapsed="false">
      <c r="A107" s="140" t="s">
        <v>279</v>
      </c>
      <c r="B107" s="99" t="n">
        <v>975</v>
      </c>
      <c r="C107" s="108" t="s">
        <v>260</v>
      </c>
      <c r="D107" s="109" t="s">
        <v>262</v>
      </c>
      <c r="E107" s="108" t="s">
        <v>280</v>
      </c>
      <c r="F107" s="108"/>
      <c r="G107" s="110" t="n">
        <f aca="false">G109+G108</f>
        <v>538.878</v>
      </c>
      <c r="H107" s="111" t="n">
        <f aca="false">I107-G107</f>
        <v>0</v>
      </c>
      <c r="I107" s="110" t="n">
        <f aca="false">I109+I108</f>
        <v>538.878</v>
      </c>
    </row>
    <row r="108" customFormat="false" ht="54.75" hidden="false" customHeight="true" outlineLevel="0" collapsed="false">
      <c r="A108" s="114" t="s">
        <v>198</v>
      </c>
      <c r="B108" s="99" t="n">
        <v>975</v>
      </c>
      <c r="C108" s="108" t="s">
        <v>260</v>
      </c>
      <c r="D108" s="109" t="s">
        <v>262</v>
      </c>
      <c r="E108" s="108" t="s">
        <v>280</v>
      </c>
      <c r="F108" s="108" t="n">
        <v>100</v>
      </c>
      <c r="G108" s="110" t="n">
        <v>29.7312</v>
      </c>
      <c r="H108" s="111" t="n">
        <f aca="false">I108-G108</f>
        <v>0</v>
      </c>
      <c r="I108" s="110" t="n">
        <v>29.7312</v>
      </c>
    </row>
    <row r="109" customFormat="false" ht="29.25" hidden="false" customHeight="true" outlineLevel="0" collapsed="false">
      <c r="A109" s="114" t="s">
        <v>270</v>
      </c>
      <c r="B109" s="99" t="n">
        <v>975</v>
      </c>
      <c r="C109" s="108" t="s">
        <v>260</v>
      </c>
      <c r="D109" s="109" t="s">
        <v>262</v>
      </c>
      <c r="E109" s="108" t="s">
        <v>280</v>
      </c>
      <c r="F109" s="108" t="n">
        <v>600</v>
      </c>
      <c r="G109" s="110" t="n">
        <f aca="false">538.878-G108</f>
        <v>509.1468</v>
      </c>
      <c r="H109" s="111" t="n">
        <f aca="false">I109-G109</f>
        <v>0</v>
      </c>
      <c r="I109" s="110" t="n">
        <f aca="false">538.878-I108</f>
        <v>509.1468</v>
      </c>
    </row>
    <row r="110" customFormat="false" ht="12.75" hidden="false" customHeight="false" outlineLevel="0" collapsed="false">
      <c r="A110" s="107" t="s">
        <v>281</v>
      </c>
      <c r="B110" s="99" t="n">
        <v>975</v>
      </c>
      <c r="C110" s="109" t="s">
        <v>260</v>
      </c>
      <c r="D110" s="109" t="s">
        <v>282</v>
      </c>
      <c r="E110" s="109"/>
      <c r="F110" s="109"/>
      <c r="G110" s="110" t="n">
        <f aca="false">G111</f>
        <v>258593.51468</v>
      </c>
      <c r="H110" s="111" t="n">
        <f aca="false">I110-G110</f>
        <v>0</v>
      </c>
      <c r="I110" s="110" t="n">
        <f aca="false">I111</f>
        <v>258593.51468</v>
      </c>
    </row>
    <row r="111" customFormat="false" ht="25.5" hidden="false" customHeight="false" outlineLevel="0" collapsed="false">
      <c r="A111" s="107" t="s">
        <v>283</v>
      </c>
      <c r="B111" s="99" t="n">
        <v>975</v>
      </c>
      <c r="C111" s="109" t="s">
        <v>260</v>
      </c>
      <c r="D111" s="109" t="s">
        <v>282</v>
      </c>
      <c r="E111" s="109" t="s">
        <v>264</v>
      </c>
      <c r="F111" s="109"/>
      <c r="G111" s="110" t="n">
        <f aca="false">G112+G114+G122+G128+G132+G126+G124+G130+G116+G118+G120</f>
        <v>258593.51468</v>
      </c>
      <c r="H111" s="111" t="n">
        <f aca="false">I111-G111</f>
        <v>0</v>
      </c>
      <c r="I111" s="110" t="n">
        <f aca="false">I112+I114+I122+I128+I132+I126+I124+I130+I116+I118+I120</f>
        <v>258593.51468</v>
      </c>
    </row>
    <row r="112" customFormat="false" ht="25.5" hidden="false" customHeight="false" outlineLevel="0" collapsed="false">
      <c r="A112" s="131" t="s">
        <v>284</v>
      </c>
      <c r="B112" s="99" t="n">
        <v>975</v>
      </c>
      <c r="C112" s="109" t="s">
        <v>260</v>
      </c>
      <c r="D112" s="109" t="s">
        <v>282</v>
      </c>
      <c r="E112" s="98" t="s">
        <v>285</v>
      </c>
      <c r="F112" s="109"/>
      <c r="G112" s="110" t="n">
        <f aca="false">G113</f>
        <v>10537.62358</v>
      </c>
      <c r="H112" s="111" t="n">
        <f aca="false">I112-G112</f>
        <v>0</v>
      </c>
      <c r="I112" s="110" t="n">
        <f aca="false">I113</f>
        <v>10537.62358</v>
      </c>
    </row>
    <row r="113" customFormat="false" ht="38.25" hidden="false" customHeight="false" outlineLevel="0" collapsed="false">
      <c r="A113" s="107" t="s">
        <v>270</v>
      </c>
      <c r="B113" s="99" t="n">
        <v>975</v>
      </c>
      <c r="C113" s="109" t="s">
        <v>260</v>
      </c>
      <c r="D113" s="109" t="s">
        <v>282</v>
      </c>
      <c r="E113" s="98" t="s">
        <v>285</v>
      </c>
      <c r="F113" s="109" t="s">
        <v>271</v>
      </c>
      <c r="G113" s="110" t="n">
        <v>10537.62358</v>
      </c>
      <c r="H113" s="111" t="n">
        <f aca="false">I113-G113</f>
        <v>0</v>
      </c>
      <c r="I113" s="110" t="n">
        <v>10537.62358</v>
      </c>
    </row>
    <row r="114" customFormat="false" ht="36" hidden="false" customHeight="false" outlineLevel="0" collapsed="false">
      <c r="A114" s="139" t="s">
        <v>286</v>
      </c>
      <c r="B114" s="99" t="n">
        <v>975</v>
      </c>
      <c r="C114" s="109" t="s">
        <v>260</v>
      </c>
      <c r="D114" s="109" t="s">
        <v>282</v>
      </c>
      <c r="E114" s="98" t="s">
        <v>287</v>
      </c>
      <c r="F114" s="109"/>
      <c r="G114" s="110" t="n">
        <f aca="false">G115</f>
        <v>994.7</v>
      </c>
      <c r="H114" s="111" t="n">
        <f aca="false">I114-G114</f>
        <v>0</v>
      </c>
      <c r="I114" s="110" t="n">
        <f aca="false">I115</f>
        <v>994.7</v>
      </c>
    </row>
    <row r="115" customFormat="false" ht="38.25" hidden="false" customHeight="false" outlineLevel="0" collapsed="false">
      <c r="A115" s="107" t="s">
        <v>270</v>
      </c>
      <c r="B115" s="99" t="n">
        <v>975</v>
      </c>
      <c r="C115" s="109" t="s">
        <v>260</v>
      </c>
      <c r="D115" s="109" t="s">
        <v>282</v>
      </c>
      <c r="E115" s="98" t="s">
        <v>287</v>
      </c>
      <c r="F115" s="109" t="s">
        <v>271</v>
      </c>
      <c r="G115" s="110" t="n">
        <v>994.7</v>
      </c>
      <c r="H115" s="111" t="n">
        <f aca="false">I115-G115</f>
        <v>0</v>
      </c>
      <c r="I115" s="110" t="n">
        <v>994.7</v>
      </c>
    </row>
    <row r="116" customFormat="false" ht="60" hidden="false" customHeight="false" outlineLevel="0" collapsed="false">
      <c r="A116" s="74" t="s">
        <v>166</v>
      </c>
      <c r="B116" s="99" t="n">
        <v>975</v>
      </c>
      <c r="C116" s="109" t="s">
        <v>260</v>
      </c>
      <c r="D116" s="109" t="s">
        <v>282</v>
      </c>
      <c r="E116" s="98" t="s">
        <v>288</v>
      </c>
      <c r="F116" s="109"/>
      <c r="G116" s="110" t="n">
        <f aca="false">G117</f>
        <v>25251.561</v>
      </c>
      <c r="H116" s="111" t="n">
        <f aca="false">I116-G116</f>
        <v>0</v>
      </c>
      <c r="I116" s="110" t="n">
        <f aca="false">I117</f>
        <v>25251.561</v>
      </c>
    </row>
    <row r="117" customFormat="false" ht="38.25" hidden="false" customHeight="false" outlineLevel="0" collapsed="false">
      <c r="A117" s="107" t="s">
        <v>270</v>
      </c>
      <c r="B117" s="99" t="n">
        <v>975</v>
      </c>
      <c r="C117" s="109" t="s">
        <v>260</v>
      </c>
      <c r="D117" s="109" t="s">
        <v>282</v>
      </c>
      <c r="E117" s="98" t="s">
        <v>288</v>
      </c>
      <c r="F117" s="109" t="s">
        <v>271</v>
      </c>
      <c r="G117" s="110" t="n">
        <v>25251.561</v>
      </c>
      <c r="H117" s="111" t="n">
        <f aca="false">I117-G117</f>
        <v>0</v>
      </c>
      <c r="I117" s="110" t="n">
        <v>25251.561</v>
      </c>
    </row>
    <row r="118" customFormat="false" ht="48" hidden="false" customHeight="false" outlineLevel="0" collapsed="false">
      <c r="A118" s="62" t="s">
        <v>95</v>
      </c>
      <c r="B118" s="99" t="n">
        <v>975</v>
      </c>
      <c r="C118" s="109" t="s">
        <v>260</v>
      </c>
      <c r="D118" s="109" t="s">
        <v>282</v>
      </c>
      <c r="E118" s="98" t="s">
        <v>289</v>
      </c>
      <c r="F118" s="109"/>
      <c r="G118" s="110" t="n">
        <f aca="false">G119</f>
        <v>12027.61</v>
      </c>
      <c r="H118" s="111" t="n">
        <f aca="false">I118-G118</f>
        <v>0</v>
      </c>
      <c r="I118" s="110" t="n">
        <f aca="false">I119</f>
        <v>12027.61</v>
      </c>
    </row>
    <row r="119" customFormat="false" ht="38.25" hidden="false" customHeight="false" outlineLevel="0" collapsed="false">
      <c r="A119" s="107" t="s">
        <v>270</v>
      </c>
      <c r="B119" s="99" t="n">
        <v>975</v>
      </c>
      <c r="C119" s="109" t="s">
        <v>260</v>
      </c>
      <c r="D119" s="109" t="s">
        <v>282</v>
      </c>
      <c r="E119" s="98" t="s">
        <v>289</v>
      </c>
      <c r="F119" s="109" t="s">
        <v>271</v>
      </c>
      <c r="G119" s="110" t="n">
        <v>12027.61</v>
      </c>
      <c r="H119" s="111" t="n">
        <f aca="false">I119-G119</f>
        <v>0</v>
      </c>
      <c r="I119" s="110" t="n">
        <v>12027.61</v>
      </c>
    </row>
    <row r="120" customFormat="false" ht="48" hidden="false" customHeight="false" outlineLevel="0" collapsed="false">
      <c r="A120" s="62" t="s">
        <v>95</v>
      </c>
      <c r="B120" s="99" t="n">
        <v>975</v>
      </c>
      <c r="C120" s="109" t="s">
        <v>260</v>
      </c>
      <c r="D120" s="109" t="s">
        <v>282</v>
      </c>
      <c r="E120" s="98" t="s">
        <v>290</v>
      </c>
      <c r="F120" s="109"/>
      <c r="G120" s="110" t="n">
        <f aca="false">G121</f>
        <v>1400.3</v>
      </c>
      <c r="H120" s="111" t="n">
        <f aca="false">I120-G120</f>
        <v>0</v>
      </c>
      <c r="I120" s="110" t="n">
        <f aca="false">I121</f>
        <v>1400.3</v>
      </c>
    </row>
    <row r="121" customFormat="false" ht="38.25" hidden="false" customHeight="false" outlineLevel="0" collapsed="false">
      <c r="A121" s="107" t="s">
        <v>270</v>
      </c>
      <c r="B121" s="99" t="n">
        <v>975</v>
      </c>
      <c r="C121" s="109" t="s">
        <v>260</v>
      </c>
      <c r="D121" s="109" t="s">
        <v>282</v>
      </c>
      <c r="E121" s="98" t="s">
        <v>290</v>
      </c>
      <c r="F121" s="109" t="s">
        <v>271</v>
      </c>
      <c r="G121" s="110" t="n">
        <v>1400.3</v>
      </c>
      <c r="H121" s="111" t="n">
        <f aca="false">I121-G121</f>
        <v>0</v>
      </c>
      <c r="I121" s="110" t="n">
        <v>1400.3</v>
      </c>
    </row>
    <row r="122" customFormat="false" ht="38.25" hidden="false" customHeight="false" outlineLevel="0" collapsed="false">
      <c r="A122" s="131" t="s">
        <v>291</v>
      </c>
      <c r="B122" s="99" t="n">
        <v>975</v>
      </c>
      <c r="C122" s="109" t="s">
        <v>260</v>
      </c>
      <c r="D122" s="109" t="s">
        <v>282</v>
      </c>
      <c r="E122" s="98" t="s">
        <v>292</v>
      </c>
      <c r="F122" s="109"/>
      <c r="G122" s="110" t="n">
        <f aca="false">G123</f>
        <v>10780.0733</v>
      </c>
      <c r="H122" s="111" t="n">
        <f aca="false">I122-G122</f>
        <v>0</v>
      </c>
      <c r="I122" s="110" t="n">
        <f aca="false">I123</f>
        <v>10780.0733</v>
      </c>
    </row>
    <row r="123" customFormat="false" ht="38.25" hidden="false" customHeight="false" outlineLevel="0" collapsed="false">
      <c r="A123" s="107" t="s">
        <v>270</v>
      </c>
      <c r="B123" s="99" t="n">
        <v>975</v>
      </c>
      <c r="C123" s="109" t="s">
        <v>260</v>
      </c>
      <c r="D123" s="109" t="s">
        <v>282</v>
      </c>
      <c r="E123" s="98" t="s">
        <v>292</v>
      </c>
      <c r="F123" s="109" t="s">
        <v>271</v>
      </c>
      <c r="G123" s="110" t="n">
        <v>10780.0733</v>
      </c>
      <c r="H123" s="111" t="n">
        <f aca="false">I123-G123</f>
        <v>0</v>
      </c>
      <c r="I123" s="110" t="n">
        <v>10780.0733</v>
      </c>
    </row>
    <row r="124" customFormat="false" ht="36" hidden="false" customHeight="false" outlineLevel="0" collapsed="false">
      <c r="A124" s="139" t="s">
        <v>96</v>
      </c>
      <c r="B124" s="99" t="n">
        <v>975</v>
      </c>
      <c r="C124" s="109" t="s">
        <v>260</v>
      </c>
      <c r="D124" s="109" t="s">
        <v>282</v>
      </c>
      <c r="E124" s="98" t="s">
        <v>293</v>
      </c>
      <c r="F124" s="109"/>
      <c r="G124" s="110" t="n">
        <f aca="false">G125</f>
        <v>970.8656</v>
      </c>
      <c r="H124" s="111" t="n">
        <f aca="false">I124-G124</f>
        <v>0</v>
      </c>
      <c r="I124" s="110" t="n">
        <f aca="false">I125</f>
        <v>970.8656</v>
      </c>
    </row>
    <row r="125" customFormat="false" ht="38.25" hidden="false" customHeight="false" outlineLevel="0" collapsed="false">
      <c r="A125" s="107" t="s">
        <v>270</v>
      </c>
      <c r="B125" s="99" t="n">
        <v>975</v>
      </c>
      <c r="C125" s="109" t="s">
        <v>260</v>
      </c>
      <c r="D125" s="109" t="s">
        <v>282</v>
      </c>
      <c r="E125" s="98" t="s">
        <v>293</v>
      </c>
      <c r="F125" s="109" t="s">
        <v>271</v>
      </c>
      <c r="G125" s="110" t="n">
        <v>970.8656</v>
      </c>
      <c r="H125" s="111" t="n">
        <f aca="false">I125-G125</f>
        <v>0</v>
      </c>
      <c r="I125" s="110" t="n">
        <v>970.8656</v>
      </c>
    </row>
    <row r="126" customFormat="false" ht="36" hidden="false" customHeight="false" outlineLevel="0" collapsed="false">
      <c r="A126" s="139" t="s">
        <v>112</v>
      </c>
      <c r="B126" s="99" t="n">
        <v>975</v>
      </c>
      <c r="C126" s="109" t="s">
        <v>260</v>
      </c>
      <c r="D126" s="109" t="s">
        <v>282</v>
      </c>
      <c r="E126" s="98" t="s">
        <v>294</v>
      </c>
      <c r="F126" s="109"/>
      <c r="G126" s="110" t="n">
        <f aca="false">G127</f>
        <v>300</v>
      </c>
      <c r="H126" s="111" t="n">
        <f aca="false">I126-G126</f>
        <v>0</v>
      </c>
      <c r="I126" s="110" t="n">
        <f aca="false">I127</f>
        <v>300</v>
      </c>
    </row>
    <row r="127" customFormat="false" ht="38.25" hidden="false" customHeight="false" outlineLevel="0" collapsed="false">
      <c r="A127" s="107" t="s">
        <v>270</v>
      </c>
      <c r="B127" s="99" t="n">
        <v>975</v>
      </c>
      <c r="C127" s="109" t="s">
        <v>260</v>
      </c>
      <c r="D127" s="109" t="s">
        <v>282</v>
      </c>
      <c r="E127" s="98" t="s">
        <v>294</v>
      </c>
      <c r="F127" s="109" t="s">
        <v>271</v>
      </c>
      <c r="G127" s="110" t="n">
        <v>300</v>
      </c>
      <c r="H127" s="111" t="n">
        <f aca="false">I127-G127</f>
        <v>0</v>
      </c>
      <c r="I127" s="110" t="n">
        <v>300</v>
      </c>
    </row>
    <row r="128" customFormat="false" ht="25.5" hidden="false" customHeight="false" outlineLevel="0" collapsed="false">
      <c r="A128" s="131" t="s">
        <v>295</v>
      </c>
      <c r="B128" s="99" t="n">
        <v>975</v>
      </c>
      <c r="C128" s="109" t="s">
        <v>260</v>
      </c>
      <c r="D128" s="109" t="s">
        <v>282</v>
      </c>
      <c r="E128" s="98" t="s">
        <v>296</v>
      </c>
      <c r="F128" s="109"/>
      <c r="G128" s="110" t="n">
        <f aca="false">G129</f>
        <v>192614.6</v>
      </c>
      <c r="H128" s="111" t="n">
        <f aca="false">I128-G128</f>
        <v>0</v>
      </c>
      <c r="I128" s="110" t="n">
        <f aca="false">I129</f>
        <v>192614.6</v>
      </c>
    </row>
    <row r="129" customFormat="false" ht="38.25" hidden="false" customHeight="false" outlineLevel="0" collapsed="false">
      <c r="A129" s="107" t="s">
        <v>270</v>
      </c>
      <c r="B129" s="99" t="n">
        <v>975</v>
      </c>
      <c r="C129" s="109" t="s">
        <v>260</v>
      </c>
      <c r="D129" s="109" t="s">
        <v>282</v>
      </c>
      <c r="E129" s="98" t="s">
        <v>296</v>
      </c>
      <c r="F129" s="109" t="s">
        <v>271</v>
      </c>
      <c r="G129" s="110" t="n">
        <v>192614.6</v>
      </c>
      <c r="H129" s="111" t="n">
        <f aca="false">I129-G129</f>
        <v>0</v>
      </c>
      <c r="I129" s="110" t="n">
        <v>192614.6</v>
      </c>
    </row>
    <row r="130" customFormat="false" ht="25.5" hidden="false" customHeight="false" outlineLevel="0" collapsed="false">
      <c r="A130" s="131" t="s">
        <v>295</v>
      </c>
      <c r="B130" s="99" t="n">
        <v>975</v>
      </c>
      <c r="C130" s="109" t="s">
        <v>260</v>
      </c>
      <c r="D130" s="109" t="s">
        <v>282</v>
      </c>
      <c r="E130" s="98" t="s">
        <v>297</v>
      </c>
      <c r="F130" s="109"/>
      <c r="G130" s="110" t="n">
        <f aca="false">G131</f>
        <v>2294</v>
      </c>
      <c r="H130" s="111" t="n">
        <f aca="false">I130-G130</f>
        <v>0</v>
      </c>
      <c r="I130" s="110" t="n">
        <f aca="false">I131</f>
        <v>2294</v>
      </c>
    </row>
    <row r="131" customFormat="false" ht="38.25" hidden="false" customHeight="false" outlineLevel="0" collapsed="false">
      <c r="A131" s="107" t="s">
        <v>270</v>
      </c>
      <c r="B131" s="99" t="n">
        <v>975</v>
      </c>
      <c r="C131" s="109" t="s">
        <v>260</v>
      </c>
      <c r="D131" s="109" t="s">
        <v>282</v>
      </c>
      <c r="E131" s="98" t="s">
        <v>297</v>
      </c>
      <c r="F131" s="109" t="s">
        <v>271</v>
      </c>
      <c r="G131" s="110" t="n">
        <v>2294</v>
      </c>
      <c r="H131" s="111" t="n">
        <f aca="false">I131-G131</f>
        <v>0</v>
      </c>
      <c r="I131" s="110" t="n">
        <v>2294</v>
      </c>
    </row>
    <row r="132" customFormat="false" ht="48" hidden="false" customHeight="false" outlineLevel="0" collapsed="false">
      <c r="A132" s="139" t="s">
        <v>298</v>
      </c>
      <c r="B132" s="99" t="n">
        <v>975</v>
      </c>
      <c r="C132" s="109" t="s">
        <v>260</v>
      </c>
      <c r="D132" s="109" t="s">
        <v>282</v>
      </c>
      <c r="E132" s="98" t="s">
        <v>299</v>
      </c>
      <c r="F132" s="109"/>
      <c r="G132" s="110" t="n">
        <f aca="false">G133</f>
        <v>1422.1812</v>
      </c>
      <c r="H132" s="111" t="n">
        <f aca="false">I132-G132</f>
        <v>0</v>
      </c>
      <c r="I132" s="110" t="n">
        <f aca="false">I133</f>
        <v>1422.1812</v>
      </c>
    </row>
    <row r="133" customFormat="false" ht="38.25" hidden="false" customHeight="false" outlineLevel="0" collapsed="false">
      <c r="A133" s="107" t="s">
        <v>270</v>
      </c>
      <c r="B133" s="99" t="n">
        <v>975</v>
      </c>
      <c r="C133" s="109" t="s">
        <v>260</v>
      </c>
      <c r="D133" s="109" t="s">
        <v>282</v>
      </c>
      <c r="E133" s="98" t="s">
        <v>299</v>
      </c>
      <c r="F133" s="109" t="s">
        <v>271</v>
      </c>
      <c r="G133" s="110" t="n">
        <v>1422.1812</v>
      </c>
      <c r="H133" s="111" t="n">
        <f aca="false">I133-G133</f>
        <v>0</v>
      </c>
      <c r="I133" s="110" t="n">
        <v>1422.1812</v>
      </c>
    </row>
    <row r="134" customFormat="false" ht="12.75" hidden="false" customHeight="false" outlineLevel="0" collapsed="false">
      <c r="A134" s="107" t="s">
        <v>300</v>
      </c>
      <c r="B134" s="99" t="n">
        <v>975</v>
      </c>
      <c r="C134" s="109" t="s">
        <v>260</v>
      </c>
      <c r="D134" s="109" t="s">
        <v>219</v>
      </c>
      <c r="E134" s="98"/>
      <c r="F134" s="109"/>
      <c r="G134" s="110" t="n">
        <f aca="false">G135</f>
        <v>22744.15567</v>
      </c>
      <c r="H134" s="111" t="n">
        <f aca="false">I134-G134</f>
        <v>0</v>
      </c>
      <c r="I134" s="110" t="n">
        <f aca="false">I135</f>
        <v>22744.15567</v>
      </c>
    </row>
    <row r="135" customFormat="false" ht="12.75" hidden="false" customHeight="false" outlineLevel="0" collapsed="false">
      <c r="A135" s="137" t="s">
        <v>301</v>
      </c>
      <c r="B135" s="99" t="n">
        <v>975</v>
      </c>
      <c r="C135" s="109" t="s">
        <v>260</v>
      </c>
      <c r="D135" s="109" t="s">
        <v>219</v>
      </c>
      <c r="E135" s="98" t="s">
        <v>302</v>
      </c>
      <c r="F135" s="109"/>
      <c r="G135" s="110" t="n">
        <f aca="false">G136+G138+G140</f>
        <v>22744.15567</v>
      </c>
      <c r="H135" s="111" t="n">
        <f aca="false">I135-G135</f>
        <v>0</v>
      </c>
      <c r="I135" s="110" t="n">
        <f aca="false">I136+I138+I140</f>
        <v>22744.15567</v>
      </c>
    </row>
    <row r="136" customFormat="false" ht="25.5" hidden="false" customHeight="false" outlineLevel="0" collapsed="false">
      <c r="A136" s="131" t="s">
        <v>303</v>
      </c>
      <c r="B136" s="99" t="n">
        <v>975</v>
      </c>
      <c r="C136" s="109" t="s">
        <v>260</v>
      </c>
      <c r="D136" s="109" t="s">
        <v>219</v>
      </c>
      <c r="E136" s="98" t="s">
        <v>304</v>
      </c>
      <c r="F136" s="109"/>
      <c r="G136" s="110" t="n">
        <f aca="false">G137</f>
        <v>22162.01107</v>
      </c>
      <c r="H136" s="111" t="n">
        <f aca="false">I136-G136</f>
        <v>0</v>
      </c>
      <c r="I136" s="110" t="n">
        <f aca="false">I137</f>
        <v>22162.01107</v>
      </c>
    </row>
    <row r="137" customFormat="false" ht="38.25" hidden="false" customHeight="false" outlineLevel="0" collapsed="false">
      <c r="A137" s="107" t="s">
        <v>270</v>
      </c>
      <c r="B137" s="99" t="n">
        <v>975</v>
      </c>
      <c r="C137" s="109" t="s">
        <v>260</v>
      </c>
      <c r="D137" s="109" t="s">
        <v>219</v>
      </c>
      <c r="E137" s="98" t="s">
        <v>304</v>
      </c>
      <c r="F137" s="109" t="s">
        <v>271</v>
      </c>
      <c r="G137" s="110" t="n">
        <f aca="false">22744.15567-G138-G140</f>
        <v>22162.01107</v>
      </c>
      <c r="H137" s="111" t="n">
        <f aca="false">I137-G137</f>
        <v>0</v>
      </c>
      <c r="I137" s="110" t="n">
        <f aca="false">22744.15567-I138-I140</f>
        <v>22162.01107</v>
      </c>
    </row>
    <row r="138" customFormat="false" ht="38.25" hidden="false" customHeight="false" outlineLevel="0" collapsed="false">
      <c r="A138" s="131" t="s">
        <v>305</v>
      </c>
      <c r="B138" s="99" t="n">
        <v>975</v>
      </c>
      <c r="C138" s="109" t="s">
        <v>260</v>
      </c>
      <c r="D138" s="109" t="s">
        <v>219</v>
      </c>
      <c r="E138" s="98" t="s">
        <v>306</v>
      </c>
      <c r="F138" s="109"/>
      <c r="G138" s="110" t="n">
        <f aca="false">G139</f>
        <v>485.535</v>
      </c>
      <c r="H138" s="111" t="n">
        <f aca="false">I138-G138</f>
        <v>0</v>
      </c>
      <c r="I138" s="110" t="n">
        <f aca="false">I139</f>
        <v>485.535</v>
      </c>
    </row>
    <row r="139" customFormat="false" ht="38.25" hidden="false" customHeight="false" outlineLevel="0" collapsed="false">
      <c r="A139" s="107" t="s">
        <v>270</v>
      </c>
      <c r="B139" s="99" t="n">
        <v>975</v>
      </c>
      <c r="C139" s="109" t="s">
        <v>260</v>
      </c>
      <c r="D139" s="109" t="s">
        <v>219</v>
      </c>
      <c r="E139" s="98" t="s">
        <v>306</v>
      </c>
      <c r="F139" s="109" t="s">
        <v>271</v>
      </c>
      <c r="G139" s="110" t="n">
        <f aca="false">81.075+404.46</f>
        <v>485.535</v>
      </c>
      <c r="H139" s="111" t="n">
        <f aca="false">I139-G139</f>
        <v>0</v>
      </c>
      <c r="I139" s="110" t="n">
        <f aca="false">81.075+404.46</f>
        <v>485.535</v>
      </c>
    </row>
    <row r="140" customFormat="false" ht="48" hidden="false" customHeight="false" outlineLevel="0" collapsed="false">
      <c r="A140" s="139" t="s">
        <v>298</v>
      </c>
      <c r="B140" s="99" t="n">
        <v>975</v>
      </c>
      <c r="C140" s="109" t="s">
        <v>260</v>
      </c>
      <c r="D140" s="109" t="s">
        <v>219</v>
      </c>
      <c r="E140" s="98" t="s">
        <v>307</v>
      </c>
      <c r="F140" s="109"/>
      <c r="G140" s="110" t="n">
        <f aca="false">G141</f>
        <v>96.6096</v>
      </c>
      <c r="H140" s="111" t="n">
        <f aca="false">I140-G140</f>
        <v>0</v>
      </c>
      <c r="I140" s="110" t="n">
        <f aca="false">I141</f>
        <v>96.6096</v>
      </c>
    </row>
    <row r="141" customFormat="false" ht="38.25" hidden="false" customHeight="false" outlineLevel="0" collapsed="false">
      <c r="A141" s="107" t="s">
        <v>270</v>
      </c>
      <c r="B141" s="99" t="n">
        <v>975</v>
      </c>
      <c r="C141" s="109" t="s">
        <v>260</v>
      </c>
      <c r="D141" s="109" t="s">
        <v>219</v>
      </c>
      <c r="E141" s="98" t="s">
        <v>307</v>
      </c>
      <c r="F141" s="109" t="s">
        <v>271</v>
      </c>
      <c r="G141" s="110" t="n">
        <v>96.6096</v>
      </c>
      <c r="H141" s="111" t="n">
        <f aca="false">I141-G141</f>
        <v>0</v>
      </c>
      <c r="I141" s="110" t="n">
        <v>96.6096</v>
      </c>
    </row>
    <row r="142" customFormat="false" ht="12.75" hidden="false" customHeight="false" outlineLevel="0" collapsed="false">
      <c r="A142" s="107" t="s">
        <v>308</v>
      </c>
      <c r="B142" s="99" t="n">
        <v>975</v>
      </c>
      <c r="C142" s="109" t="s">
        <v>260</v>
      </c>
      <c r="D142" s="109" t="s">
        <v>260</v>
      </c>
      <c r="E142" s="109"/>
      <c r="F142" s="109"/>
      <c r="G142" s="110" t="n">
        <f aca="false">G143</f>
        <v>2732.71007</v>
      </c>
      <c r="H142" s="111" t="n">
        <f aca="false">I142-G142</f>
        <v>0</v>
      </c>
      <c r="I142" s="110" t="n">
        <f aca="false">I143</f>
        <v>2732.71007</v>
      </c>
    </row>
    <row r="143" customFormat="false" ht="25.5" hidden="false" customHeight="false" outlineLevel="0" collapsed="false">
      <c r="A143" s="116" t="s">
        <v>309</v>
      </c>
      <c r="B143" s="99" t="n">
        <v>975</v>
      </c>
      <c r="C143" s="109" t="s">
        <v>260</v>
      </c>
      <c r="D143" s="109" t="s">
        <v>260</v>
      </c>
      <c r="E143" s="98" t="s">
        <v>310</v>
      </c>
      <c r="F143" s="109"/>
      <c r="G143" s="110" t="n">
        <f aca="false">G144+G146</f>
        <v>2732.71007</v>
      </c>
      <c r="H143" s="111" t="n">
        <f aca="false">I143-G143</f>
        <v>0</v>
      </c>
      <c r="I143" s="110" t="n">
        <f aca="false">I144+I146</f>
        <v>2732.71007</v>
      </c>
    </row>
    <row r="144" customFormat="false" ht="25.5" hidden="false" customHeight="false" outlineLevel="0" collapsed="false">
      <c r="A144" s="116" t="s">
        <v>311</v>
      </c>
      <c r="B144" s="99" t="n">
        <v>975</v>
      </c>
      <c r="C144" s="109" t="s">
        <v>260</v>
      </c>
      <c r="D144" s="109" t="s">
        <v>260</v>
      </c>
      <c r="E144" s="98" t="s">
        <v>312</v>
      </c>
      <c r="F144" s="109"/>
      <c r="G144" s="110" t="n">
        <f aca="false">G145</f>
        <v>953.71007</v>
      </c>
      <c r="H144" s="111" t="n">
        <f aca="false">I144-G144</f>
        <v>0</v>
      </c>
      <c r="I144" s="110" t="n">
        <f aca="false">I145</f>
        <v>953.71007</v>
      </c>
    </row>
    <row r="145" customFormat="false" ht="38.25" hidden="false" customHeight="false" outlineLevel="0" collapsed="false">
      <c r="A145" s="107" t="s">
        <v>270</v>
      </c>
      <c r="B145" s="99" t="n">
        <v>975</v>
      </c>
      <c r="C145" s="109" t="s">
        <v>260</v>
      </c>
      <c r="D145" s="109" t="s">
        <v>260</v>
      </c>
      <c r="E145" s="98" t="s">
        <v>312</v>
      </c>
      <c r="F145" s="109" t="s">
        <v>271</v>
      </c>
      <c r="G145" s="110" t="n">
        <v>953.71007</v>
      </c>
      <c r="H145" s="111" t="n">
        <f aca="false">I145-G145</f>
        <v>0</v>
      </c>
      <c r="I145" s="110" t="n">
        <v>953.71007</v>
      </c>
    </row>
    <row r="146" customFormat="false" ht="25.5" hidden="false" customHeight="false" outlineLevel="0" collapsed="false">
      <c r="A146" s="131" t="s">
        <v>313</v>
      </c>
      <c r="B146" s="99" t="n">
        <v>975</v>
      </c>
      <c r="C146" s="109" t="s">
        <v>260</v>
      </c>
      <c r="D146" s="109" t="s">
        <v>260</v>
      </c>
      <c r="E146" s="98" t="s">
        <v>314</v>
      </c>
      <c r="F146" s="109"/>
      <c r="G146" s="110" t="n">
        <f aca="false">G147</f>
        <v>1779</v>
      </c>
      <c r="H146" s="111" t="n">
        <f aca="false">I146-G146</f>
        <v>0</v>
      </c>
      <c r="I146" s="110" t="n">
        <f aca="false">I147</f>
        <v>1779</v>
      </c>
    </row>
    <row r="147" customFormat="false" ht="38.25" hidden="false" customHeight="false" outlineLevel="0" collapsed="false">
      <c r="A147" s="107" t="s">
        <v>270</v>
      </c>
      <c r="B147" s="99" t="n">
        <v>975</v>
      </c>
      <c r="C147" s="109" t="s">
        <v>260</v>
      </c>
      <c r="D147" s="109" t="s">
        <v>260</v>
      </c>
      <c r="E147" s="98" t="s">
        <v>314</v>
      </c>
      <c r="F147" s="109" t="s">
        <v>271</v>
      </c>
      <c r="G147" s="110" t="n">
        <v>1779</v>
      </c>
      <c r="H147" s="111" t="n">
        <f aca="false">I147-G147</f>
        <v>0</v>
      </c>
      <c r="I147" s="110" t="n">
        <v>1779</v>
      </c>
    </row>
    <row r="148" customFormat="false" ht="18" hidden="false" customHeight="true" outlineLevel="0" collapsed="false">
      <c r="A148" s="107" t="s">
        <v>315</v>
      </c>
      <c r="B148" s="99" t="n">
        <v>975</v>
      </c>
      <c r="C148" s="109" t="s">
        <v>260</v>
      </c>
      <c r="D148" s="109" t="s">
        <v>316</v>
      </c>
      <c r="E148" s="109"/>
      <c r="F148" s="109"/>
      <c r="G148" s="110" t="n">
        <f aca="false">G149</f>
        <v>24347.29981</v>
      </c>
      <c r="H148" s="111" t="n">
        <f aca="false">I148-G148</f>
        <v>0</v>
      </c>
      <c r="I148" s="110" t="n">
        <f aca="false">I149</f>
        <v>24347.29981</v>
      </c>
    </row>
    <row r="149" customFormat="false" ht="15.75" hidden="false" customHeight="true" outlineLevel="0" collapsed="false">
      <c r="A149" s="141" t="s">
        <v>317</v>
      </c>
      <c r="B149" s="99" t="n">
        <v>975</v>
      </c>
      <c r="C149" s="109" t="s">
        <v>260</v>
      </c>
      <c r="D149" s="109" t="s">
        <v>316</v>
      </c>
      <c r="E149" s="98" t="s">
        <v>318</v>
      </c>
      <c r="F149" s="109"/>
      <c r="G149" s="110" t="n">
        <f aca="false">G150+G155+G157</f>
        <v>24347.29981</v>
      </c>
      <c r="H149" s="111" t="n">
        <f aca="false">I149-G149</f>
        <v>0</v>
      </c>
      <c r="I149" s="110" t="n">
        <f aca="false">I150+I155+I157</f>
        <v>24347.29981</v>
      </c>
    </row>
    <row r="150" customFormat="false" ht="27" hidden="false" customHeight="true" outlineLevel="0" collapsed="false">
      <c r="A150" s="131" t="s">
        <v>319</v>
      </c>
      <c r="B150" s="99" t="n">
        <v>975</v>
      </c>
      <c r="C150" s="109" t="s">
        <v>260</v>
      </c>
      <c r="D150" s="109" t="s">
        <v>316</v>
      </c>
      <c r="E150" s="98" t="s">
        <v>320</v>
      </c>
      <c r="F150" s="109"/>
      <c r="G150" s="110" t="n">
        <f aca="false">G151+G152+G154+G153</f>
        <v>23534.83791</v>
      </c>
      <c r="H150" s="111" t="n">
        <f aca="false">I150-G150</f>
        <v>0</v>
      </c>
      <c r="I150" s="110" t="n">
        <f aca="false">I151+I152+I154+I153</f>
        <v>23534.83791</v>
      </c>
    </row>
    <row r="151" customFormat="false" ht="63.75" hidden="false" customHeight="false" outlineLevel="0" collapsed="false">
      <c r="A151" s="114" t="s">
        <v>198</v>
      </c>
      <c r="B151" s="99" t="n">
        <v>975</v>
      </c>
      <c r="C151" s="109" t="s">
        <v>260</v>
      </c>
      <c r="D151" s="109" t="s">
        <v>316</v>
      </c>
      <c r="E151" s="98" t="s">
        <v>320</v>
      </c>
      <c r="F151" s="109" t="s">
        <v>269</v>
      </c>
      <c r="G151" s="110" t="n">
        <v>22596.91341</v>
      </c>
      <c r="H151" s="111" t="n">
        <f aca="false">I151-G151</f>
        <v>0</v>
      </c>
      <c r="I151" s="110" t="n">
        <v>22596.91341</v>
      </c>
    </row>
    <row r="152" customFormat="false" ht="25.5" hidden="false" customHeight="false" outlineLevel="0" collapsed="false">
      <c r="A152" s="114" t="s">
        <v>199</v>
      </c>
      <c r="B152" s="99" t="n">
        <v>975</v>
      </c>
      <c r="C152" s="109" t="s">
        <v>260</v>
      </c>
      <c r="D152" s="109" t="s">
        <v>316</v>
      </c>
      <c r="E152" s="98" t="s">
        <v>320</v>
      </c>
      <c r="F152" s="109" t="s">
        <v>209</v>
      </c>
      <c r="G152" s="110" t="n">
        <v>806.0261</v>
      </c>
      <c r="H152" s="111" t="n">
        <f aca="false">I152-G152</f>
        <v>0</v>
      </c>
      <c r="I152" s="110" t="n">
        <v>806.0261</v>
      </c>
    </row>
    <row r="153" customFormat="false" ht="12.75" hidden="false" customHeight="false" outlineLevel="0" collapsed="false">
      <c r="A153" s="114" t="s">
        <v>321</v>
      </c>
      <c r="B153" s="99" t="n">
        <v>975</v>
      </c>
      <c r="C153" s="109" t="s">
        <v>260</v>
      </c>
      <c r="D153" s="109" t="s">
        <v>316</v>
      </c>
      <c r="E153" s="98" t="s">
        <v>320</v>
      </c>
      <c r="F153" s="109" t="s">
        <v>212</v>
      </c>
      <c r="G153" s="110" t="n">
        <v>50</v>
      </c>
      <c r="H153" s="111" t="n">
        <f aca="false">I153-G153</f>
        <v>0</v>
      </c>
      <c r="I153" s="110" t="n">
        <v>50</v>
      </c>
    </row>
    <row r="154" customFormat="false" ht="27" hidden="false" customHeight="true" outlineLevel="0" collapsed="false">
      <c r="A154" s="114" t="s">
        <v>200</v>
      </c>
      <c r="B154" s="99" t="n">
        <v>975</v>
      </c>
      <c r="C154" s="109" t="s">
        <v>260</v>
      </c>
      <c r="D154" s="109" t="s">
        <v>316</v>
      </c>
      <c r="E154" s="98" t="s">
        <v>320</v>
      </c>
      <c r="F154" s="109" t="s">
        <v>272</v>
      </c>
      <c r="G154" s="110" t="n">
        <v>81.8984</v>
      </c>
      <c r="H154" s="111" t="n">
        <f aca="false">I154-G154</f>
        <v>0</v>
      </c>
      <c r="I154" s="110" t="n">
        <v>81.8984</v>
      </c>
    </row>
    <row r="155" customFormat="false" ht="25.5" hidden="false" customHeight="true" outlineLevel="0" collapsed="false">
      <c r="A155" s="131" t="s">
        <v>322</v>
      </c>
      <c r="B155" s="99" t="n">
        <v>975</v>
      </c>
      <c r="C155" s="109" t="s">
        <v>260</v>
      </c>
      <c r="D155" s="109" t="s">
        <v>316</v>
      </c>
      <c r="E155" s="98" t="s">
        <v>323</v>
      </c>
      <c r="F155" s="109"/>
      <c r="G155" s="110" t="n">
        <f aca="false">G156</f>
        <v>812.4619</v>
      </c>
      <c r="H155" s="111" t="n">
        <f aca="false">I155-G155</f>
        <v>0</v>
      </c>
      <c r="I155" s="110" t="n">
        <f aca="false">I156</f>
        <v>812.4619</v>
      </c>
    </row>
    <row r="156" customFormat="false" ht="25.5" hidden="false" customHeight="false" outlineLevel="0" collapsed="false">
      <c r="A156" s="114" t="s">
        <v>199</v>
      </c>
      <c r="B156" s="99" t="n">
        <v>975</v>
      </c>
      <c r="C156" s="109" t="s">
        <v>260</v>
      </c>
      <c r="D156" s="109" t="s">
        <v>316</v>
      </c>
      <c r="E156" s="98" t="s">
        <v>323</v>
      </c>
      <c r="F156" s="109" t="s">
        <v>209</v>
      </c>
      <c r="G156" s="110" t="n">
        <f aca="false">676.7964+135.6655</f>
        <v>812.4619</v>
      </c>
      <c r="H156" s="111" t="n">
        <f aca="false">I156-G156</f>
        <v>0</v>
      </c>
      <c r="I156" s="110" t="n">
        <f aca="false">676.7964+135.6655</f>
        <v>812.4619</v>
      </c>
    </row>
    <row r="157" customFormat="false" ht="48" hidden="false" customHeight="false" outlineLevel="0" collapsed="false">
      <c r="A157" s="139" t="s">
        <v>298</v>
      </c>
      <c r="B157" s="99" t="n">
        <v>975</v>
      </c>
      <c r="C157" s="109" t="s">
        <v>260</v>
      </c>
      <c r="D157" s="109" t="s">
        <v>316</v>
      </c>
      <c r="E157" s="98" t="s">
        <v>324</v>
      </c>
      <c r="F157" s="109"/>
      <c r="G157" s="110" t="n">
        <f aca="false">G158</f>
        <v>0</v>
      </c>
      <c r="H157" s="111" t="n">
        <f aca="false">I157-G157</f>
        <v>0</v>
      </c>
      <c r="I157" s="110" t="n">
        <f aca="false">I158</f>
        <v>0</v>
      </c>
    </row>
    <row r="158" customFormat="false" ht="63.75" hidden="false" customHeight="false" outlineLevel="0" collapsed="false">
      <c r="A158" s="114" t="s">
        <v>198</v>
      </c>
      <c r="B158" s="99" t="n">
        <v>975</v>
      </c>
      <c r="C158" s="109" t="s">
        <v>260</v>
      </c>
      <c r="D158" s="109" t="s">
        <v>316</v>
      </c>
      <c r="E158" s="98" t="s">
        <v>324</v>
      </c>
      <c r="F158" s="109" t="s">
        <v>269</v>
      </c>
      <c r="G158" s="110" t="n">
        <v>0</v>
      </c>
      <c r="H158" s="111" t="n">
        <f aca="false">I158-G158</f>
        <v>0</v>
      </c>
      <c r="I158" s="110" t="n">
        <v>0</v>
      </c>
    </row>
    <row r="159" customFormat="false" ht="12.75" hidden="false" customHeight="false" outlineLevel="0" collapsed="false">
      <c r="A159" s="107" t="s">
        <v>325</v>
      </c>
      <c r="B159" s="99" t="n">
        <v>975</v>
      </c>
      <c r="C159" s="109" t="s">
        <v>326</v>
      </c>
      <c r="D159" s="109"/>
      <c r="E159" s="98"/>
      <c r="F159" s="109"/>
      <c r="G159" s="110" t="n">
        <f aca="false">G160</f>
        <v>5968.4</v>
      </c>
      <c r="H159" s="111" t="n">
        <f aca="false">I159-G159</f>
        <v>0</v>
      </c>
      <c r="I159" s="110" t="n">
        <f aca="false">I160</f>
        <v>5968.4</v>
      </c>
    </row>
    <row r="160" customFormat="false" ht="12.75" hidden="false" customHeight="false" outlineLevel="0" collapsed="false">
      <c r="A160" s="114" t="s">
        <v>243</v>
      </c>
      <c r="B160" s="99" t="n">
        <v>975</v>
      </c>
      <c r="C160" s="109" t="s">
        <v>326</v>
      </c>
      <c r="D160" s="109" t="s">
        <v>189</v>
      </c>
      <c r="E160" s="109"/>
      <c r="F160" s="109"/>
      <c r="G160" s="110" t="n">
        <f aca="false">G161</f>
        <v>5968.4</v>
      </c>
      <c r="H160" s="111" t="n">
        <f aca="false">I160-G160</f>
        <v>0</v>
      </c>
      <c r="I160" s="110" t="n">
        <f aca="false">I161</f>
        <v>5968.4</v>
      </c>
    </row>
    <row r="161" customFormat="false" ht="24" hidden="false" customHeight="true" outlineLevel="0" collapsed="false">
      <c r="A161" s="107" t="s">
        <v>283</v>
      </c>
      <c r="B161" s="99" t="n">
        <v>975</v>
      </c>
      <c r="C161" s="109" t="s">
        <v>326</v>
      </c>
      <c r="D161" s="109" t="s">
        <v>189</v>
      </c>
      <c r="E161" s="109" t="s">
        <v>264</v>
      </c>
      <c r="F161" s="109"/>
      <c r="G161" s="138" t="n">
        <f aca="false">G162</f>
        <v>5968.4</v>
      </c>
      <c r="H161" s="111" t="n">
        <f aca="false">I161-G161</f>
        <v>0</v>
      </c>
      <c r="I161" s="138" t="n">
        <f aca="false">I162</f>
        <v>5968.4</v>
      </c>
    </row>
    <row r="162" customFormat="false" ht="25.5" hidden="false" customHeight="false" outlineLevel="0" collapsed="false">
      <c r="A162" s="131" t="s">
        <v>327</v>
      </c>
      <c r="B162" s="99" t="n">
        <v>975</v>
      </c>
      <c r="C162" s="109" t="s">
        <v>326</v>
      </c>
      <c r="D162" s="109" t="s">
        <v>189</v>
      </c>
      <c r="E162" s="98" t="s">
        <v>328</v>
      </c>
      <c r="F162" s="109"/>
      <c r="G162" s="110" t="n">
        <f aca="false">G163</f>
        <v>5968.4</v>
      </c>
      <c r="H162" s="111" t="n">
        <f aca="false">I162-G162</f>
        <v>0</v>
      </c>
      <c r="I162" s="110" t="n">
        <f aca="false">I163</f>
        <v>5968.4</v>
      </c>
    </row>
    <row r="163" customFormat="false" ht="25.5" hidden="false" customHeight="false" outlineLevel="0" collapsed="false">
      <c r="A163" s="114" t="s">
        <v>224</v>
      </c>
      <c r="B163" s="99" t="n">
        <v>975</v>
      </c>
      <c r="C163" s="109" t="s">
        <v>326</v>
      </c>
      <c r="D163" s="109" t="s">
        <v>189</v>
      </c>
      <c r="E163" s="98" t="s">
        <v>328</v>
      </c>
      <c r="F163" s="109" t="s">
        <v>212</v>
      </c>
      <c r="G163" s="110" t="n">
        <v>5968.4</v>
      </c>
      <c r="H163" s="111" t="n">
        <f aca="false">I163-G163</f>
        <v>0</v>
      </c>
      <c r="I163" s="110" t="n">
        <v>5968.4</v>
      </c>
    </row>
    <row r="164" customFormat="false" ht="38.25" hidden="false" customHeight="false" outlineLevel="0" collapsed="false">
      <c r="A164" s="142" t="s">
        <v>329</v>
      </c>
      <c r="B164" s="143" t="n">
        <v>979</v>
      </c>
      <c r="C164" s="144"/>
      <c r="D164" s="144"/>
      <c r="E164" s="143"/>
      <c r="F164" s="143"/>
      <c r="G164" s="106" t="n">
        <f aca="false">G165+G178+G182+G186</f>
        <v>34237.2539</v>
      </c>
      <c r="H164" s="111" t="n">
        <f aca="false">I164-G164</f>
        <v>0</v>
      </c>
      <c r="I164" s="106" t="n">
        <f aca="false">I165+I178+I182+I186</f>
        <v>34237.2539</v>
      </c>
    </row>
    <row r="165" customFormat="false" ht="12.75" hidden="false" customHeight="false" outlineLevel="0" collapsed="false">
      <c r="A165" s="136" t="s">
        <v>330</v>
      </c>
      <c r="B165" s="108" t="n">
        <v>979</v>
      </c>
      <c r="C165" s="109" t="s">
        <v>262</v>
      </c>
      <c r="D165" s="109"/>
      <c r="E165" s="108"/>
      <c r="F165" s="108"/>
      <c r="G165" s="110" t="n">
        <f aca="false">G166+G174</f>
        <v>6213.14351</v>
      </c>
      <c r="H165" s="111" t="n">
        <f aca="false">I165-G165</f>
        <v>0</v>
      </c>
      <c r="I165" s="110" t="n">
        <f aca="false">I166+I174</f>
        <v>6213.14351</v>
      </c>
    </row>
    <row r="166" customFormat="false" ht="38.25" hidden="false" customHeight="false" outlineLevel="0" collapsed="false">
      <c r="A166" s="107" t="s">
        <v>331</v>
      </c>
      <c r="B166" s="108" t="n">
        <v>979</v>
      </c>
      <c r="C166" s="109" t="s">
        <v>262</v>
      </c>
      <c r="D166" s="109" t="s">
        <v>251</v>
      </c>
      <c r="E166" s="108"/>
      <c r="F166" s="108"/>
      <c r="G166" s="110" t="n">
        <f aca="false">G167</f>
        <v>6204.14351</v>
      </c>
      <c r="H166" s="111" t="n">
        <f aca="false">I166-G166</f>
        <v>0</v>
      </c>
      <c r="I166" s="110" t="n">
        <f aca="false">I167</f>
        <v>6204.14351</v>
      </c>
    </row>
    <row r="167" customFormat="false" ht="25.5" hidden="false" customHeight="false" outlineLevel="0" collapsed="false">
      <c r="A167" s="135" t="s">
        <v>255</v>
      </c>
      <c r="B167" s="108" t="n">
        <v>979</v>
      </c>
      <c r="C167" s="109" t="s">
        <v>262</v>
      </c>
      <c r="D167" s="109" t="s">
        <v>251</v>
      </c>
      <c r="E167" s="108" t="s">
        <v>195</v>
      </c>
      <c r="F167" s="108"/>
      <c r="G167" s="110" t="n">
        <f aca="false">G168+G172</f>
        <v>6204.14351</v>
      </c>
      <c r="H167" s="111" t="n">
        <f aca="false">I167-G167</f>
        <v>0</v>
      </c>
      <c r="I167" s="110" t="n">
        <f aca="false">I168+I172</f>
        <v>6204.14351</v>
      </c>
    </row>
    <row r="168" customFormat="false" ht="12.75" hidden="false" customHeight="false" outlineLevel="0" collapsed="false">
      <c r="A168" s="136" t="s">
        <v>332</v>
      </c>
      <c r="B168" s="108" t="n">
        <v>979</v>
      </c>
      <c r="C168" s="109" t="s">
        <v>262</v>
      </c>
      <c r="D168" s="109" t="s">
        <v>251</v>
      </c>
      <c r="E168" s="98" t="s">
        <v>333</v>
      </c>
      <c r="F168" s="108"/>
      <c r="G168" s="110" t="n">
        <f aca="false">G169+G170+G171</f>
        <v>5946.93928</v>
      </c>
      <c r="H168" s="111" t="n">
        <f aca="false">I168-G168</f>
        <v>0</v>
      </c>
      <c r="I168" s="110" t="n">
        <f aca="false">I169+I170+I171</f>
        <v>5946.93928</v>
      </c>
    </row>
    <row r="169" customFormat="false" ht="63.75" hidden="false" customHeight="false" outlineLevel="0" collapsed="false">
      <c r="A169" s="114" t="s">
        <v>198</v>
      </c>
      <c r="B169" s="108" t="n">
        <v>979</v>
      </c>
      <c r="C169" s="109" t="s">
        <v>262</v>
      </c>
      <c r="D169" s="109" t="s">
        <v>251</v>
      </c>
      <c r="E169" s="98" t="s">
        <v>333</v>
      </c>
      <c r="F169" s="108" t="n">
        <v>100</v>
      </c>
      <c r="G169" s="110" t="n">
        <f aca="false">3968.8+1198.5776</f>
        <v>5167.3776</v>
      </c>
      <c r="H169" s="111" t="n">
        <f aca="false">I169-G169</f>
        <v>0</v>
      </c>
      <c r="I169" s="110" t="n">
        <f aca="false">3968.8+1198.5776</f>
        <v>5167.3776</v>
      </c>
    </row>
    <row r="170" customFormat="false" ht="27" hidden="false" customHeight="true" outlineLevel="0" collapsed="false">
      <c r="A170" s="114" t="s">
        <v>199</v>
      </c>
      <c r="B170" s="108" t="n">
        <v>979</v>
      </c>
      <c r="C170" s="109" t="s">
        <v>262</v>
      </c>
      <c r="D170" s="109" t="s">
        <v>251</v>
      </c>
      <c r="E170" s="98" t="s">
        <v>333</v>
      </c>
      <c r="F170" s="108" t="n">
        <v>200</v>
      </c>
      <c r="G170" s="110" t="n">
        <f aca="false">5947.0406-G169-G171-0.10132</f>
        <v>771.061680000001</v>
      </c>
      <c r="H170" s="111" t="n">
        <f aca="false">I170-G170</f>
        <v>0</v>
      </c>
      <c r="I170" s="110" t="n">
        <f aca="false">5947.0406-I169-I171-0.10132</f>
        <v>771.061680000001</v>
      </c>
    </row>
    <row r="171" customFormat="false" ht="12.75" hidden="false" customHeight="true" outlineLevel="0" collapsed="false">
      <c r="A171" s="114" t="s">
        <v>200</v>
      </c>
      <c r="B171" s="108" t="n">
        <v>979</v>
      </c>
      <c r="C171" s="109" t="s">
        <v>262</v>
      </c>
      <c r="D171" s="109" t="s">
        <v>251</v>
      </c>
      <c r="E171" s="98" t="s">
        <v>333</v>
      </c>
      <c r="F171" s="108" t="n">
        <v>800</v>
      </c>
      <c r="G171" s="110" t="n">
        <f aca="false">3.5+5</f>
        <v>8.5</v>
      </c>
      <c r="H171" s="111" t="n">
        <f aca="false">I171-G171</f>
        <v>0</v>
      </c>
      <c r="I171" s="110" t="n">
        <f aca="false">3.5+5</f>
        <v>8.5</v>
      </c>
    </row>
    <row r="172" customFormat="false" ht="99.75" hidden="false" customHeight="true" outlineLevel="0" collapsed="false">
      <c r="A172" s="115" t="s">
        <v>168</v>
      </c>
      <c r="B172" s="108" t="n">
        <v>979</v>
      </c>
      <c r="C172" s="109" t="s">
        <v>262</v>
      </c>
      <c r="D172" s="109" t="s">
        <v>251</v>
      </c>
      <c r="E172" s="98" t="s">
        <v>201</v>
      </c>
      <c r="F172" s="108"/>
      <c r="G172" s="110" t="n">
        <f aca="false">G173</f>
        <v>257.20423</v>
      </c>
      <c r="H172" s="111" t="n">
        <f aca="false">I172-G172</f>
        <v>0</v>
      </c>
      <c r="I172" s="110" t="n">
        <f aca="false">I173</f>
        <v>257.20423</v>
      </c>
    </row>
    <row r="173" customFormat="false" ht="33.75" hidden="false" customHeight="true" outlineLevel="0" collapsed="false">
      <c r="A173" s="114" t="s">
        <v>198</v>
      </c>
      <c r="B173" s="108" t="n">
        <v>979</v>
      </c>
      <c r="C173" s="109" t="s">
        <v>262</v>
      </c>
      <c r="D173" s="109" t="s">
        <v>251</v>
      </c>
      <c r="E173" s="98" t="s">
        <v>201</v>
      </c>
      <c r="F173" s="108" t="n">
        <v>100</v>
      </c>
      <c r="G173" s="110" t="n">
        <v>257.20423</v>
      </c>
      <c r="H173" s="111" t="n">
        <f aca="false">I173-G173</f>
        <v>0</v>
      </c>
      <c r="I173" s="110" t="n">
        <v>257.20423</v>
      </c>
    </row>
    <row r="174" customFormat="false" ht="12.75" hidden="false" customHeight="false" outlineLevel="0" collapsed="false">
      <c r="A174" s="107" t="s">
        <v>334</v>
      </c>
      <c r="B174" s="108" t="n">
        <v>979</v>
      </c>
      <c r="C174" s="109" t="s">
        <v>262</v>
      </c>
      <c r="D174" s="109" t="s">
        <v>335</v>
      </c>
      <c r="E174" s="98"/>
      <c r="F174" s="108"/>
      <c r="G174" s="110" t="n">
        <f aca="false">G175</f>
        <v>9</v>
      </c>
      <c r="H174" s="111" t="n">
        <f aca="false">I174-G174</f>
        <v>0</v>
      </c>
      <c r="I174" s="110" t="n">
        <f aca="false">I175</f>
        <v>9</v>
      </c>
    </row>
    <row r="175" customFormat="false" ht="25.5" hidden="false" customHeight="false" outlineLevel="0" collapsed="false">
      <c r="A175" s="131" t="s">
        <v>336</v>
      </c>
      <c r="B175" s="108" t="n">
        <v>979</v>
      </c>
      <c r="C175" s="109" t="s">
        <v>262</v>
      </c>
      <c r="D175" s="109" t="s">
        <v>335</v>
      </c>
      <c r="E175" s="98" t="s">
        <v>337</v>
      </c>
      <c r="F175" s="108"/>
      <c r="G175" s="110" t="n">
        <f aca="false">G176</f>
        <v>9</v>
      </c>
      <c r="H175" s="111" t="n">
        <f aca="false">I175-G175</f>
        <v>0</v>
      </c>
      <c r="I175" s="110" t="n">
        <f aca="false">I176</f>
        <v>9</v>
      </c>
    </row>
    <row r="176" customFormat="false" ht="51" hidden="false" customHeight="false" outlineLevel="0" collapsed="false">
      <c r="A176" s="131" t="s">
        <v>338</v>
      </c>
      <c r="B176" s="108" t="n">
        <v>979</v>
      </c>
      <c r="C176" s="109" t="s">
        <v>262</v>
      </c>
      <c r="D176" s="109" t="s">
        <v>335</v>
      </c>
      <c r="E176" s="98" t="s">
        <v>339</v>
      </c>
      <c r="F176" s="108"/>
      <c r="G176" s="110" t="n">
        <f aca="false">G177</f>
        <v>9</v>
      </c>
      <c r="H176" s="111" t="n">
        <f aca="false">I176-G176</f>
        <v>0</v>
      </c>
      <c r="I176" s="110" t="n">
        <f aca="false">I177</f>
        <v>9</v>
      </c>
    </row>
    <row r="177" customFormat="false" ht="12.75" hidden="false" customHeight="false" outlineLevel="0" collapsed="false">
      <c r="A177" s="107" t="s">
        <v>340</v>
      </c>
      <c r="B177" s="108" t="n">
        <v>979</v>
      </c>
      <c r="C177" s="109" t="s">
        <v>262</v>
      </c>
      <c r="D177" s="109" t="s">
        <v>335</v>
      </c>
      <c r="E177" s="98" t="s">
        <v>339</v>
      </c>
      <c r="F177" s="108" t="n">
        <v>500</v>
      </c>
      <c r="G177" s="110" t="n">
        <v>9</v>
      </c>
      <c r="H177" s="111" t="n">
        <f aca="false">I177-G177</f>
        <v>0</v>
      </c>
      <c r="I177" s="110" t="n">
        <v>9</v>
      </c>
    </row>
    <row r="178" customFormat="false" ht="12.75" hidden="false" customHeight="false" outlineLevel="0" collapsed="false">
      <c r="A178" s="107" t="s">
        <v>341</v>
      </c>
      <c r="B178" s="108" t="n">
        <v>979</v>
      </c>
      <c r="C178" s="109" t="s">
        <v>282</v>
      </c>
      <c r="D178" s="109"/>
      <c r="E178" s="98"/>
      <c r="F178" s="108"/>
      <c r="G178" s="110" t="n">
        <f aca="false">G179</f>
        <v>1251.6</v>
      </c>
      <c r="H178" s="111" t="n">
        <f aca="false">I178-G178</f>
        <v>0</v>
      </c>
      <c r="I178" s="110" t="n">
        <f aca="false">I179</f>
        <v>1251.6</v>
      </c>
    </row>
    <row r="179" customFormat="false" ht="27" hidden="false" customHeight="true" outlineLevel="0" collapsed="false">
      <c r="A179" s="107" t="s">
        <v>342</v>
      </c>
      <c r="B179" s="108" t="n">
        <v>979</v>
      </c>
      <c r="C179" s="109" t="s">
        <v>282</v>
      </c>
      <c r="D179" s="109" t="s">
        <v>219</v>
      </c>
      <c r="E179" s="98"/>
      <c r="F179" s="108"/>
      <c r="G179" s="110" t="n">
        <f aca="false">G180</f>
        <v>1251.6</v>
      </c>
      <c r="H179" s="111" t="n">
        <f aca="false">I179-G179</f>
        <v>0</v>
      </c>
      <c r="I179" s="110" t="n">
        <f aca="false">I180</f>
        <v>1251.6</v>
      </c>
    </row>
    <row r="180" customFormat="false" ht="38.25" hidden="false" customHeight="true" outlineLevel="0" collapsed="false">
      <c r="A180" s="131" t="s">
        <v>343</v>
      </c>
      <c r="B180" s="108" t="n">
        <v>979</v>
      </c>
      <c r="C180" s="109" t="s">
        <v>282</v>
      </c>
      <c r="D180" s="109" t="s">
        <v>219</v>
      </c>
      <c r="E180" s="98" t="s">
        <v>344</v>
      </c>
      <c r="F180" s="108"/>
      <c r="G180" s="110" t="n">
        <f aca="false">G181</f>
        <v>1251.6</v>
      </c>
      <c r="H180" s="111" t="n">
        <f aca="false">I180-G180</f>
        <v>0</v>
      </c>
      <c r="I180" s="110" t="n">
        <f aca="false">I181</f>
        <v>1251.6</v>
      </c>
    </row>
    <row r="181" customFormat="false" ht="12.75" hidden="false" customHeight="false" outlineLevel="0" collapsed="false">
      <c r="A181" s="107" t="s">
        <v>340</v>
      </c>
      <c r="B181" s="108" t="n">
        <v>979</v>
      </c>
      <c r="C181" s="109" t="s">
        <v>282</v>
      </c>
      <c r="D181" s="109" t="s">
        <v>219</v>
      </c>
      <c r="E181" s="98" t="s">
        <v>344</v>
      </c>
      <c r="F181" s="108" t="n">
        <v>500</v>
      </c>
      <c r="G181" s="110" t="n">
        <v>1251.6</v>
      </c>
      <c r="H181" s="111" t="n">
        <f aca="false">I181-G181</f>
        <v>0</v>
      </c>
      <c r="I181" s="110" t="n">
        <v>1251.6</v>
      </c>
    </row>
    <row r="182" customFormat="false" ht="12.75" hidden="false" customHeight="false" outlineLevel="0" collapsed="false">
      <c r="A182" s="107" t="s">
        <v>345</v>
      </c>
      <c r="B182" s="108" t="n">
        <v>979</v>
      </c>
      <c r="C182" s="109" t="s">
        <v>335</v>
      </c>
      <c r="D182" s="109"/>
      <c r="E182" s="98"/>
      <c r="F182" s="108"/>
      <c r="G182" s="110" t="n">
        <f aca="false">G183</f>
        <v>0</v>
      </c>
      <c r="H182" s="111" t="n">
        <f aca="false">I182-G182</f>
        <v>0</v>
      </c>
      <c r="I182" s="110" t="n">
        <f aca="false">I183</f>
        <v>0</v>
      </c>
    </row>
    <row r="183" customFormat="false" ht="12" hidden="false" customHeight="true" outlineLevel="0" collapsed="false">
      <c r="A183" s="107" t="s">
        <v>346</v>
      </c>
      <c r="B183" s="108" t="n">
        <v>979</v>
      </c>
      <c r="C183" s="109" t="s">
        <v>335</v>
      </c>
      <c r="D183" s="109" t="s">
        <v>262</v>
      </c>
      <c r="E183" s="98"/>
      <c r="F183" s="108"/>
      <c r="G183" s="110" t="n">
        <f aca="false">G184</f>
        <v>0</v>
      </c>
      <c r="H183" s="111" t="n">
        <f aca="false">I183-G183</f>
        <v>0</v>
      </c>
      <c r="I183" s="110" t="n">
        <f aca="false">I184</f>
        <v>0</v>
      </c>
    </row>
    <row r="184" customFormat="false" ht="15.75" hidden="false" customHeight="true" outlineLevel="0" collapsed="false">
      <c r="A184" s="137" t="s">
        <v>345</v>
      </c>
      <c r="B184" s="108" t="n">
        <v>979</v>
      </c>
      <c r="C184" s="109" t="s">
        <v>335</v>
      </c>
      <c r="D184" s="109" t="s">
        <v>262</v>
      </c>
      <c r="E184" s="98" t="s">
        <v>347</v>
      </c>
      <c r="F184" s="108"/>
      <c r="G184" s="110" t="n">
        <f aca="false">G185</f>
        <v>0</v>
      </c>
      <c r="H184" s="111" t="n">
        <f aca="false">I184-G184</f>
        <v>0</v>
      </c>
      <c r="I184" s="110" t="n">
        <f aca="false">I185</f>
        <v>0</v>
      </c>
    </row>
    <row r="185" customFormat="false" ht="12.75" hidden="false" customHeight="false" outlineLevel="0" collapsed="false">
      <c r="A185" s="107" t="s">
        <v>345</v>
      </c>
      <c r="B185" s="108" t="n">
        <v>979</v>
      </c>
      <c r="C185" s="109" t="s">
        <v>335</v>
      </c>
      <c r="D185" s="109" t="s">
        <v>262</v>
      </c>
      <c r="E185" s="98" t="s">
        <v>347</v>
      </c>
      <c r="F185" s="108" t="n">
        <v>700</v>
      </c>
      <c r="G185" s="110" t="n">
        <v>0</v>
      </c>
      <c r="H185" s="111" t="n">
        <f aca="false">I185-G185</f>
        <v>0</v>
      </c>
      <c r="I185" s="110" t="n">
        <v>0</v>
      </c>
    </row>
    <row r="186" customFormat="false" ht="25.5" hidden="false" customHeight="false" outlineLevel="0" collapsed="false">
      <c r="A186" s="107" t="s">
        <v>348</v>
      </c>
      <c r="B186" s="108" t="n">
        <v>979</v>
      </c>
      <c r="C186" s="109" t="s">
        <v>349</v>
      </c>
      <c r="D186" s="109"/>
      <c r="E186" s="98"/>
      <c r="F186" s="108"/>
      <c r="G186" s="110" t="n">
        <f aca="false">G187+G194+G191</f>
        <v>26772.51039</v>
      </c>
      <c r="H186" s="111" t="n">
        <f aca="false">I186-G186</f>
        <v>0</v>
      </c>
      <c r="I186" s="110" t="n">
        <f aca="false">I187+I194+I191</f>
        <v>26772.51039</v>
      </c>
    </row>
    <row r="187" customFormat="false" ht="38.25" hidden="false" customHeight="false" outlineLevel="0" collapsed="false">
      <c r="A187" s="107" t="s">
        <v>350</v>
      </c>
      <c r="B187" s="108" t="n">
        <v>979</v>
      </c>
      <c r="C187" s="109" t="s">
        <v>349</v>
      </c>
      <c r="D187" s="109" t="s">
        <v>262</v>
      </c>
      <c r="E187" s="98"/>
      <c r="F187" s="108"/>
      <c r="G187" s="110" t="n">
        <f aca="false">G188</f>
        <v>25310.38224</v>
      </c>
      <c r="H187" s="111" t="n">
        <f aca="false">I187-G187</f>
        <v>0</v>
      </c>
      <c r="I187" s="110" t="n">
        <f aca="false">I188</f>
        <v>25310.38224</v>
      </c>
    </row>
    <row r="188" customFormat="false" ht="12.75" hidden="false" customHeight="false" outlineLevel="0" collapsed="false">
      <c r="A188" s="107" t="s">
        <v>351</v>
      </c>
      <c r="B188" s="108" t="n">
        <v>979</v>
      </c>
      <c r="C188" s="109" t="s">
        <v>349</v>
      </c>
      <c r="D188" s="109" t="s">
        <v>262</v>
      </c>
      <c r="E188" s="98" t="s">
        <v>352</v>
      </c>
      <c r="F188" s="108"/>
      <c r="G188" s="110" t="n">
        <f aca="false">G189</f>
        <v>25310.38224</v>
      </c>
      <c r="H188" s="111" t="n">
        <f aca="false">I188-G188</f>
        <v>0</v>
      </c>
      <c r="I188" s="110" t="n">
        <f aca="false">I189</f>
        <v>25310.38224</v>
      </c>
    </row>
    <row r="189" customFormat="false" ht="25.5" hidden="false" customHeight="false" outlineLevel="0" collapsed="false">
      <c r="A189" s="131" t="s">
        <v>353</v>
      </c>
      <c r="B189" s="108" t="n">
        <v>979</v>
      </c>
      <c r="C189" s="109" t="s">
        <v>349</v>
      </c>
      <c r="D189" s="109" t="s">
        <v>262</v>
      </c>
      <c r="E189" s="98" t="s">
        <v>354</v>
      </c>
      <c r="F189" s="108"/>
      <c r="G189" s="110" t="n">
        <f aca="false">G190</f>
        <v>25310.38224</v>
      </c>
      <c r="H189" s="111" t="n">
        <f aca="false">I189-G189</f>
        <v>0</v>
      </c>
      <c r="I189" s="110" t="n">
        <f aca="false">I190</f>
        <v>25310.38224</v>
      </c>
    </row>
    <row r="190" customFormat="false" ht="12.75" hidden="false" customHeight="false" outlineLevel="0" collapsed="false">
      <c r="A190" s="107" t="s">
        <v>340</v>
      </c>
      <c r="B190" s="108" t="n">
        <v>979</v>
      </c>
      <c r="C190" s="109" t="s">
        <v>349</v>
      </c>
      <c r="D190" s="109" t="s">
        <v>262</v>
      </c>
      <c r="E190" s="98" t="s">
        <v>354</v>
      </c>
      <c r="F190" s="108" t="n">
        <v>500</v>
      </c>
      <c r="G190" s="110" t="n">
        <v>25310.38224</v>
      </c>
      <c r="H190" s="111" t="n">
        <f aca="false">I190-G190</f>
        <v>0</v>
      </c>
      <c r="I190" s="110" t="n">
        <v>25310.38224</v>
      </c>
    </row>
    <row r="191" customFormat="false" ht="12.75" hidden="false" customHeight="false" outlineLevel="0" collapsed="false">
      <c r="A191" s="107" t="s">
        <v>355</v>
      </c>
      <c r="B191" s="108" t="n">
        <v>979</v>
      </c>
      <c r="C191" s="109" t="s">
        <v>349</v>
      </c>
      <c r="D191" s="109" t="s">
        <v>282</v>
      </c>
      <c r="E191" s="98"/>
      <c r="F191" s="108"/>
      <c r="G191" s="110" t="n">
        <f aca="false">G192</f>
        <v>49.28545</v>
      </c>
      <c r="H191" s="111" t="n">
        <f aca="false">I191-G191</f>
        <v>0</v>
      </c>
      <c r="I191" s="110" t="n">
        <f aca="false">I192</f>
        <v>49.28545</v>
      </c>
    </row>
    <row r="192" customFormat="false" ht="25.5" hidden="false" customHeight="false" outlineLevel="0" collapsed="false">
      <c r="A192" s="131" t="s">
        <v>356</v>
      </c>
      <c r="B192" s="108" t="n">
        <v>979</v>
      </c>
      <c r="C192" s="109" t="s">
        <v>349</v>
      </c>
      <c r="D192" s="109" t="s">
        <v>282</v>
      </c>
      <c r="E192" s="98" t="s">
        <v>357</v>
      </c>
      <c r="F192" s="108"/>
      <c r="G192" s="110" t="n">
        <f aca="false">G193</f>
        <v>49.28545</v>
      </c>
      <c r="H192" s="111" t="n">
        <f aca="false">I192-G192</f>
        <v>0</v>
      </c>
      <c r="I192" s="110" t="n">
        <f aca="false">I193</f>
        <v>49.28545</v>
      </c>
    </row>
    <row r="193" customFormat="false" ht="12.75" hidden="false" customHeight="false" outlineLevel="0" collapsed="false">
      <c r="A193" s="107" t="s">
        <v>340</v>
      </c>
      <c r="B193" s="108" t="n">
        <v>979</v>
      </c>
      <c r="C193" s="109" t="s">
        <v>349</v>
      </c>
      <c r="D193" s="109" t="s">
        <v>282</v>
      </c>
      <c r="E193" s="98" t="s">
        <v>357</v>
      </c>
      <c r="F193" s="108" t="n">
        <v>500</v>
      </c>
      <c r="G193" s="110" t="n">
        <v>49.28545</v>
      </c>
      <c r="H193" s="111" t="n">
        <f aca="false">I193-G193</f>
        <v>0</v>
      </c>
      <c r="I193" s="110" t="n">
        <v>49.28545</v>
      </c>
    </row>
    <row r="194" customFormat="false" ht="25.5" hidden="false" customHeight="false" outlineLevel="0" collapsed="false">
      <c r="A194" s="107" t="s">
        <v>358</v>
      </c>
      <c r="B194" s="108" t="n">
        <v>979</v>
      </c>
      <c r="C194" s="109" t="s">
        <v>349</v>
      </c>
      <c r="D194" s="109" t="s">
        <v>219</v>
      </c>
      <c r="E194" s="98"/>
      <c r="F194" s="108"/>
      <c r="G194" s="110" t="n">
        <f aca="false">G195</f>
        <v>1412.8427</v>
      </c>
      <c r="H194" s="111" t="n">
        <f aca="false">I194-G194</f>
        <v>0</v>
      </c>
      <c r="I194" s="110" t="n">
        <f aca="false">I195</f>
        <v>1412.8427</v>
      </c>
    </row>
    <row r="195" customFormat="false" ht="12.75" hidden="false" customHeight="false" outlineLevel="0" collapsed="false">
      <c r="A195" s="107" t="s">
        <v>351</v>
      </c>
      <c r="B195" s="108" t="n">
        <v>979</v>
      </c>
      <c r="C195" s="109" t="s">
        <v>349</v>
      </c>
      <c r="D195" s="109" t="s">
        <v>219</v>
      </c>
      <c r="E195" s="98" t="s">
        <v>352</v>
      </c>
      <c r="F195" s="108"/>
      <c r="G195" s="110" t="n">
        <f aca="false">G198+G200+G196</f>
        <v>1412.8427</v>
      </c>
      <c r="H195" s="111" t="n">
        <f aca="false">I195-G195</f>
        <v>0</v>
      </c>
      <c r="I195" s="110" t="n">
        <f aca="false">I198+I200+I196</f>
        <v>1412.8427</v>
      </c>
    </row>
    <row r="196" customFormat="false" ht="12.75" hidden="false" customHeight="false" outlineLevel="0" collapsed="false">
      <c r="A196" s="107"/>
      <c r="B196" s="108" t="n">
        <v>979</v>
      </c>
      <c r="C196" s="109" t="s">
        <v>349</v>
      </c>
      <c r="D196" s="109" t="s">
        <v>219</v>
      </c>
      <c r="E196" s="98" t="s">
        <v>359</v>
      </c>
      <c r="F196" s="108"/>
      <c r="G196" s="110" t="n">
        <f aca="false">G197</f>
        <v>766.77437</v>
      </c>
      <c r="H196" s="111" t="n">
        <f aca="false">I196-G196</f>
        <v>0</v>
      </c>
      <c r="I196" s="110" t="n">
        <f aca="false">I197</f>
        <v>766.77437</v>
      </c>
    </row>
    <row r="197" customFormat="false" ht="12.75" hidden="false" customHeight="false" outlineLevel="0" collapsed="false">
      <c r="A197" s="107"/>
      <c r="B197" s="108" t="n">
        <v>979</v>
      </c>
      <c r="C197" s="109" t="s">
        <v>349</v>
      </c>
      <c r="D197" s="109" t="s">
        <v>219</v>
      </c>
      <c r="E197" s="98" t="s">
        <v>359</v>
      </c>
      <c r="F197" s="108" t="n">
        <v>500</v>
      </c>
      <c r="G197" s="110" t="n">
        <v>766.77437</v>
      </c>
      <c r="H197" s="111" t="n">
        <f aca="false">I197-G197</f>
        <v>0</v>
      </c>
      <c r="I197" s="110" t="n">
        <v>766.77437</v>
      </c>
    </row>
    <row r="198" customFormat="false" ht="38.25" hidden="false" customHeight="false" outlineLevel="0" collapsed="false">
      <c r="A198" s="131" t="s">
        <v>360</v>
      </c>
      <c r="B198" s="108" t="n">
        <v>979</v>
      </c>
      <c r="C198" s="109" t="s">
        <v>349</v>
      </c>
      <c r="D198" s="109" t="s">
        <v>219</v>
      </c>
      <c r="E198" s="98" t="s">
        <v>361</v>
      </c>
      <c r="F198" s="108"/>
      <c r="G198" s="110" t="n">
        <f aca="false">G199</f>
        <v>520.66305</v>
      </c>
      <c r="H198" s="111" t="n">
        <f aca="false">I198-G198</f>
        <v>0</v>
      </c>
      <c r="I198" s="110" t="n">
        <f aca="false">I199</f>
        <v>520.66305</v>
      </c>
    </row>
    <row r="199" customFormat="false" ht="12.75" hidden="false" customHeight="false" outlineLevel="0" collapsed="false">
      <c r="A199" s="107" t="s">
        <v>340</v>
      </c>
      <c r="B199" s="108" t="n">
        <v>979</v>
      </c>
      <c r="C199" s="109" t="s">
        <v>349</v>
      </c>
      <c r="D199" s="109" t="s">
        <v>219</v>
      </c>
      <c r="E199" s="98" t="s">
        <v>361</v>
      </c>
      <c r="F199" s="108" t="n">
        <v>500</v>
      </c>
      <c r="G199" s="110" t="n">
        <f aca="false">432.9468+87.71625</f>
        <v>520.66305</v>
      </c>
      <c r="H199" s="111" t="n">
        <f aca="false">I199-G199</f>
        <v>0</v>
      </c>
      <c r="I199" s="110" t="n">
        <f aca="false">432.9468+87.71625</f>
        <v>520.66305</v>
      </c>
    </row>
    <row r="200" customFormat="false" ht="36" hidden="false" customHeight="false" outlineLevel="0" collapsed="false">
      <c r="A200" s="139" t="s">
        <v>96</v>
      </c>
      <c r="B200" s="108" t="n">
        <v>979</v>
      </c>
      <c r="C200" s="109" t="s">
        <v>349</v>
      </c>
      <c r="D200" s="109" t="s">
        <v>219</v>
      </c>
      <c r="E200" s="98" t="s">
        <v>362</v>
      </c>
      <c r="F200" s="108"/>
      <c r="G200" s="110" t="n">
        <f aca="false">G201</f>
        <v>125.40528</v>
      </c>
      <c r="H200" s="111" t="n">
        <f aca="false">I200-G200</f>
        <v>0</v>
      </c>
      <c r="I200" s="110" t="n">
        <f aca="false">I201</f>
        <v>125.40528</v>
      </c>
    </row>
    <row r="201" customFormat="false" ht="12.75" hidden="false" customHeight="false" outlineLevel="0" collapsed="false">
      <c r="A201" s="107" t="s">
        <v>340</v>
      </c>
      <c r="B201" s="108" t="n">
        <v>979</v>
      </c>
      <c r="C201" s="109" t="s">
        <v>349</v>
      </c>
      <c r="D201" s="109" t="s">
        <v>219</v>
      </c>
      <c r="E201" s="98" t="s">
        <v>362</v>
      </c>
      <c r="F201" s="108" t="n">
        <v>500</v>
      </c>
      <c r="G201" s="110" t="n">
        <f aca="false">65.68848+59.7168</f>
        <v>125.40528</v>
      </c>
      <c r="H201" s="111" t="n">
        <f aca="false">I201-G201</f>
        <v>0</v>
      </c>
      <c r="I201" s="110" t="n">
        <f aca="false">65.68848+59.7168</f>
        <v>125.40528</v>
      </c>
    </row>
    <row r="202" customFormat="false" ht="30" hidden="false" customHeight="true" outlineLevel="0" collapsed="false">
      <c r="A202" s="142" t="s">
        <v>363</v>
      </c>
      <c r="B202" s="143" t="n">
        <v>980</v>
      </c>
      <c r="C202" s="144"/>
      <c r="D202" s="144"/>
      <c r="E202" s="143"/>
      <c r="F202" s="143"/>
      <c r="G202" s="106" t="n">
        <f aca="false">G203+G250+G263+G284+G310+G321+G331+G341+G348</f>
        <v>97798.17085</v>
      </c>
      <c r="H202" s="111" t="n">
        <f aca="false">I202-G202</f>
        <v>2281</v>
      </c>
      <c r="I202" s="106" t="n">
        <f aca="false">I203+I250+I263+I284+I310+I321+I331+I341+I348</f>
        <v>100079.17085</v>
      </c>
    </row>
    <row r="203" customFormat="false" ht="12.75" hidden="false" customHeight="false" outlineLevel="0" collapsed="false">
      <c r="A203" s="136" t="s">
        <v>330</v>
      </c>
      <c r="B203" s="108" t="n">
        <v>980</v>
      </c>
      <c r="C203" s="109" t="s">
        <v>262</v>
      </c>
      <c r="D203" s="109"/>
      <c r="E203" s="108"/>
      <c r="F203" s="108" t="s">
        <v>191</v>
      </c>
      <c r="G203" s="110" t="n">
        <f aca="false">G204+G209+G222+G228+G231+G235+G219</f>
        <v>37057.64491</v>
      </c>
      <c r="H203" s="111" t="n">
        <f aca="false">I203-G203</f>
        <v>2281</v>
      </c>
      <c r="I203" s="110" t="n">
        <f aca="false">I204+I209+I222+I228+I231+I235+I219</f>
        <v>39338.64491</v>
      </c>
    </row>
    <row r="204" customFormat="false" ht="12.75" hidden="false" customHeight="false" outlineLevel="0" collapsed="false">
      <c r="A204" s="107" t="s">
        <v>364</v>
      </c>
      <c r="B204" s="108" t="n">
        <v>980</v>
      </c>
      <c r="C204" s="109" t="s">
        <v>262</v>
      </c>
      <c r="D204" s="109" t="s">
        <v>282</v>
      </c>
      <c r="E204" s="108"/>
      <c r="F204" s="108"/>
      <c r="G204" s="110" t="n">
        <f aca="false">G205+G207</f>
        <v>1336.78112</v>
      </c>
      <c r="H204" s="111" t="n">
        <f aca="false">I204-G204</f>
        <v>0</v>
      </c>
      <c r="I204" s="110" t="n">
        <f aca="false">I205+I207</f>
        <v>1336.78112</v>
      </c>
    </row>
    <row r="205" customFormat="false" ht="12.75" hidden="false" customHeight="false" outlineLevel="0" collapsed="false">
      <c r="A205" s="137" t="s">
        <v>365</v>
      </c>
      <c r="B205" s="108" t="n">
        <v>980</v>
      </c>
      <c r="C205" s="109" t="s">
        <v>262</v>
      </c>
      <c r="D205" s="109" t="s">
        <v>282</v>
      </c>
      <c r="E205" s="98" t="s">
        <v>366</v>
      </c>
      <c r="F205" s="108"/>
      <c r="G205" s="110" t="n">
        <f aca="false">G206</f>
        <v>1275.1788</v>
      </c>
      <c r="H205" s="111" t="n">
        <f aca="false">I205-G205</f>
        <v>0</v>
      </c>
      <c r="I205" s="110" t="n">
        <f aca="false">I206</f>
        <v>1275.1788</v>
      </c>
    </row>
    <row r="206" customFormat="false" ht="63.75" hidden="false" customHeight="false" outlineLevel="0" collapsed="false">
      <c r="A206" s="114" t="s">
        <v>198</v>
      </c>
      <c r="B206" s="108" t="n">
        <v>980</v>
      </c>
      <c r="C206" s="109" t="s">
        <v>262</v>
      </c>
      <c r="D206" s="109" t="s">
        <v>282</v>
      </c>
      <c r="E206" s="98" t="s">
        <v>366</v>
      </c>
      <c r="F206" s="108" t="n">
        <v>100</v>
      </c>
      <c r="G206" s="110" t="n">
        <f aca="false">979.4+295.7788</f>
        <v>1275.1788</v>
      </c>
      <c r="H206" s="111" t="n">
        <f aca="false">I206-G206</f>
        <v>0</v>
      </c>
      <c r="I206" s="110" t="n">
        <f aca="false">979.4+295.7788</f>
        <v>1275.1788</v>
      </c>
    </row>
    <row r="207" customFormat="false" ht="90.75" hidden="false" customHeight="true" outlineLevel="0" collapsed="false">
      <c r="A207" s="115" t="s">
        <v>168</v>
      </c>
      <c r="B207" s="108" t="n">
        <v>980</v>
      </c>
      <c r="C207" s="109" t="s">
        <v>262</v>
      </c>
      <c r="D207" s="109" t="s">
        <v>282</v>
      </c>
      <c r="E207" s="98" t="s">
        <v>201</v>
      </c>
      <c r="F207" s="108"/>
      <c r="G207" s="110" t="n">
        <f aca="false">G208</f>
        <v>61.60232</v>
      </c>
      <c r="H207" s="111" t="n">
        <f aca="false">I207-G207</f>
        <v>0</v>
      </c>
      <c r="I207" s="110" t="n">
        <f aca="false">I208</f>
        <v>61.60232</v>
      </c>
    </row>
    <row r="208" customFormat="false" ht="63.75" hidden="false" customHeight="false" outlineLevel="0" collapsed="false">
      <c r="A208" s="114" t="s">
        <v>198</v>
      </c>
      <c r="B208" s="108" t="n">
        <v>980</v>
      </c>
      <c r="C208" s="109" t="s">
        <v>262</v>
      </c>
      <c r="D208" s="109" t="s">
        <v>282</v>
      </c>
      <c r="E208" s="98" t="s">
        <v>201</v>
      </c>
      <c r="F208" s="108" t="n">
        <v>100</v>
      </c>
      <c r="G208" s="110" t="n">
        <v>61.60232</v>
      </c>
      <c r="H208" s="111" t="n">
        <f aca="false">I208-G208</f>
        <v>0</v>
      </c>
      <c r="I208" s="110" t="n">
        <v>61.60232</v>
      </c>
    </row>
    <row r="209" customFormat="false" ht="12.75" hidden="false" customHeight="false" outlineLevel="0" collapsed="false">
      <c r="A209" s="114" t="s">
        <v>367</v>
      </c>
      <c r="B209" s="108" t="n">
        <v>980</v>
      </c>
      <c r="C209" s="109" t="s">
        <v>262</v>
      </c>
      <c r="D209" s="109" t="s">
        <v>189</v>
      </c>
      <c r="E209" s="98"/>
      <c r="F209" s="108"/>
      <c r="G209" s="110" t="n">
        <f aca="false">G210+G217+G215</f>
        <v>32268.72525</v>
      </c>
      <c r="H209" s="111" t="n">
        <f aca="false">I209-G209</f>
        <v>2281</v>
      </c>
      <c r="I209" s="110" t="n">
        <f aca="false">I210+I217+I215</f>
        <v>34549.72525</v>
      </c>
    </row>
    <row r="210" customFormat="false" ht="12.75" hidden="false" customHeight="false" outlineLevel="0" collapsed="false">
      <c r="A210" s="137" t="s">
        <v>332</v>
      </c>
      <c r="B210" s="108" t="n">
        <v>980</v>
      </c>
      <c r="C210" s="109" t="s">
        <v>262</v>
      </c>
      <c r="D210" s="109" t="s">
        <v>189</v>
      </c>
      <c r="E210" s="98" t="s">
        <v>333</v>
      </c>
      <c r="F210" s="108"/>
      <c r="G210" s="110" t="n">
        <f aca="false">G211+G212+G214</f>
        <v>27577.29514</v>
      </c>
      <c r="H210" s="111" t="n">
        <f aca="false">I210-G210</f>
        <v>2281.00000000001</v>
      </c>
      <c r="I210" s="110" t="n">
        <f aca="false">I211+I212+I214</f>
        <v>29858.29514</v>
      </c>
    </row>
    <row r="211" customFormat="false" ht="63.75" hidden="false" customHeight="false" outlineLevel="0" collapsed="false">
      <c r="A211" s="114" t="s">
        <v>198</v>
      </c>
      <c r="B211" s="108" t="n">
        <v>980</v>
      </c>
      <c r="C211" s="109" t="s">
        <v>262</v>
      </c>
      <c r="D211" s="109" t="s">
        <v>189</v>
      </c>
      <c r="E211" s="98" t="s">
        <v>333</v>
      </c>
      <c r="F211" s="108" t="n">
        <v>100</v>
      </c>
      <c r="G211" s="110" t="n">
        <f aca="false">14028.7+4236.6674</f>
        <v>18265.3674</v>
      </c>
      <c r="H211" s="111" t="n">
        <f aca="false">I211-G211</f>
        <v>2281</v>
      </c>
      <c r="I211" s="110" t="n">
        <f aca="false">14028.7+4236.6674+2281</f>
        <v>20546.3674</v>
      </c>
    </row>
    <row r="212" customFormat="false" ht="25.5" hidden="false" customHeight="false" outlineLevel="0" collapsed="false">
      <c r="A212" s="114" t="s">
        <v>199</v>
      </c>
      <c r="B212" s="108" t="n">
        <v>980</v>
      </c>
      <c r="C212" s="109" t="s">
        <v>262</v>
      </c>
      <c r="D212" s="109" t="s">
        <v>189</v>
      </c>
      <c r="E212" s="98" t="s">
        <v>333</v>
      </c>
      <c r="F212" s="108" t="n">
        <v>200</v>
      </c>
      <c r="G212" s="110" t="n">
        <f aca="false">32005.68532-G211-G214-G217-226.64998</f>
        <v>9175.22774</v>
      </c>
      <c r="H212" s="111" t="n">
        <f aca="false">I212-G212</f>
        <v>0</v>
      </c>
      <c r="I212" s="110" t="n">
        <f aca="false">32005.68532+2281-I211-I214-I217-226.64998</f>
        <v>9175.22774</v>
      </c>
    </row>
    <row r="213" customFormat="false" ht="12.75" hidden="false" customHeight="false" outlineLevel="0" collapsed="false">
      <c r="A213" s="114" t="s">
        <v>368</v>
      </c>
      <c r="B213" s="108" t="n">
        <v>980</v>
      </c>
      <c r="C213" s="109" t="s">
        <v>262</v>
      </c>
      <c r="D213" s="109" t="s">
        <v>189</v>
      </c>
      <c r="E213" s="98" t="s">
        <v>333</v>
      </c>
      <c r="F213" s="108" t="n">
        <v>300</v>
      </c>
      <c r="G213" s="110" t="n">
        <v>0</v>
      </c>
      <c r="H213" s="111" t="n">
        <f aca="false">I213-G213</f>
        <v>0</v>
      </c>
      <c r="I213" s="110" t="n">
        <v>0</v>
      </c>
    </row>
    <row r="214" customFormat="false" ht="12.75" hidden="false" customHeight="false" outlineLevel="0" collapsed="false">
      <c r="A214" s="114" t="s">
        <v>200</v>
      </c>
      <c r="B214" s="108" t="n">
        <v>980</v>
      </c>
      <c r="C214" s="109" t="s">
        <v>262</v>
      </c>
      <c r="D214" s="109" t="s">
        <v>189</v>
      </c>
      <c r="E214" s="98" t="s">
        <v>333</v>
      </c>
      <c r="F214" s="108" t="n">
        <v>800</v>
      </c>
      <c r="G214" s="110" t="n">
        <v>136.7</v>
      </c>
      <c r="H214" s="111" t="n">
        <f aca="false">I214-G214</f>
        <v>0</v>
      </c>
      <c r="I214" s="110" t="n">
        <v>136.7</v>
      </c>
    </row>
    <row r="215" customFormat="false" ht="89.25" hidden="false" customHeight="false" outlineLevel="0" collapsed="false">
      <c r="A215" s="115" t="s">
        <v>168</v>
      </c>
      <c r="B215" s="108" t="n">
        <v>980</v>
      </c>
      <c r="C215" s="109" t="s">
        <v>262</v>
      </c>
      <c r="D215" s="109" t="s">
        <v>189</v>
      </c>
      <c r="E215" s="98" t="s">
        <v>201</v>
      </c>
      <c r="F215" s="108"/>
      <c r="G215" s="110" t="n">
        <f aca="false">G216</f>
        <v>489.68991</v>
      </c>
      <c r="H215" s="111" t="n">
        <f aca="false">I215-G215</f>
        <v>0</v>
      </c>
      <c r="I215" s="110" t="n">
        <f aca="false">I216</f>
        <v>489.68991</v>
      </c>
    </row>
    <row r="216" customFormat="false" ht="63.75" hidden="false" customHeight="false" outlineLevel="0" collapsed="false">
      <c r="A216" s="114" t="s">
        <v>198</v>
      </c>
      <c r="B216" s="108" t="n">
        <v>980</v>
      </c>
      <c r="C216" s="109" t="s">
        <v>262</v>
      </c>
      <c r="D216" s="109" t="s">
        <v>189</v>
      </c>
      <c r="E216" s="98" t="s">
        <v>201</v>
      </c>
      <c r="F216" s="108" t="n">
        <v>100</v>
      </c>
      <c r="G216" s="110" t="n">
        <v>489.68991</v>
      </c>
      <c r="H216" s="111" t="n">
        <f aca="false">I216-G216</f>
        <v>0</v>
      </c>
      <c r="I216" s="110" t="n">
        <v>489.68991</v>
      </c>
    </row>
    <row r="217" customFormat="false" ht="38.25" hidden="false" customHeight="false" outlineLevel="0" collapsed="false">
      <c r="A217" s="131" t="s">
        <v>369</v>
      </c>
      <c r="B217" s="108" t="n">
        <v>980</v>
      </c>
      <c r="C217" s="109" t="s">
        <v>262</v>
      </c>
      <c r="D217" s="109" t="s">
        <v>189</v>
      </c>
      <c r="E217" s="98" t="s">
        <v>257</v>
      </c>
      <c r="F217" s="108"/>
      <c r="G217" s="110" t="n">
        <f aca="false">G218</f>
        <v>4201.7402</v>
      </c>
      <c r="H217" s="111" t="n">
        <f aca="false">I217-G217</f>
        <v>0</v>
      </c>
      <c r="I217" s="110" t="n">
        <f aca="false">I218</f>
        <v>4201.7402</v>
      </c>
    </row>
    <row r="218" customFormat="false" ht="25.5" hidden="false" customHeight="false" outlineLevel="0" collapsed="false">
      <c r="A218" s="114" t="s">
        <v>199</v>
      </c>
      <c r="B218" s="108" t="n">
        <v>980</v>
      </c>
      <c r="C218" s="109" t="s">
        <v>262</v>
      </c>
      <c r="D218" s="109" t="s">
        <v>189</v>
      </c>
      <c r="E218" s="98" t="s">
        <v>257</v>
      </c>
      <c r="F218" s="108" t="n">
        <v>200</v>
      </c>
      <c r="G218" s="110" t="n">
        <f aca="false">1747.2672+350.244+2104.229</f>
        <v>4201.7402</v>
      </c>
      <c r="H218" s="111" t="n">
        <f aca="false">I218-G218</f>
        <v>0</v>
      </c>
      <c r="I218" s="110" t="n">
        <f aca="false">1747.2672+350.244+2104.229</f>
        <v>4201.7402</v>
      </c>
    </row>
    <row r="219" customFormat="false" ht="12.75" hidden="false" customHeight="false" outlineLevel="0" collapsed="false">
      <c r="A219" s="114" t="s">
        <v>370</v>
      </c>
      <c r="B219" s="108" t="n">
        <v>980</v>
      </c>
      <c r="C219" s="109" t="s">
        <v>262</v>
      </c>
      <c r="D219" s="109" t="s">
        <v>193</v>
      </c>
      <c r="E219" s="98"/>
      <c r="F219" s="108"/>
      <c r="G219" s="110" t="n">
        <f aca="false">G220</f>
        <v>44.6</v>
      </c>
      <c r="H219" s="111" t="n">
        <f aca="false">I219-G219</f>
        <v>0</v>
      </c>
      <c r="I219" s="110" t="n">
        <f aca="false">I220</f>
        <v>44.6</v>
      </c>
    </row>
    <row r="220" customFormat="false" ht="51" hidden="false" customHeight="false" outlineLevel="0" collapsed="false">
      <c r="A220" s="131" t="s">
        <v>371</v>
      </c>
      <c r="B220" s="108" t="n">
        <v>980</v>
      </c>
      <c r="C220" s="109" t="s">
        <v>262</v>
      </c>
      <c r="D220" s="109" t="s">
        <v>193</v>
      </c>
      <c r="E220" s="98" t="s">
        <v>372</v>
      </c>
      <c r="F220" s="108"/>
      <c r="G220" s="110" t="n">
        <f aca="false">G221</f>
        <v>44.6</v>
      </c>
      <c r="H220" s="111" t="n">
        <f aca="false">I220-G220</f>
        <v>0</v>
      </c>
      <c r="I220" s="110" t="n">
        <f aca="false">I221</f>
        <v>44.6</v>
      </c>
    </row>
    <row r="221" customFormat="false" ht="25.5" hidden="false" customHeight="false" outlineLevel="0" collapsed="false">
      <c r="A221" s="114" t="s">
        <v>199</v>
      </c>
      <c r="B221" s="108" t="n">
        <v>980</v>
      </c>
      <c r="C221" s="109" t="s">
        <v>262</v>
      </c>
      <c r="D221" s="109" t="s">
        <v>193</v>
      </c>
      <c r="E221" s="98" t="s">
        <v>372</v>
      </c>
      <c r="F221" s="108" t="n">
        <v>200</v>
      </c>
      <c r="G221" s="110" t="n">
        <v>44.6</v>
      </c>
      <c r="H221" s="111" t="n">
        <f aca="false">I221-G221</f>
        <v>0</v>
      </c>
      <c r="I221" s="110" t="n">
        <v>44.6</v>
      </c>
    </row>
    <row r="222" customFormat="false" ht="38.25" hidden="false" customHeight="false" outlineLevel="0" collapsed="false">
      <c r="A222" s="107" t="s">
        <v>331</v>
      </c>
      <c r="B222" s="108" t="n">
        <v>980</v>
      </c>
      <c r="C222" s="109" t="s">
        <v>262</v>
      </c>
      <c r="D222" s="109" t="s">
        <v>251</v>
      </c>
      <c r="E222" s="108"/>
      <c r="F222" s="108"/>
      <c r="G222" s="110" t="n">
        <f aca="false">G223+G226</f>
        <v>2000.73054</v>
      </c>
      <c r="H222" s="111" t="n">
        <f aca="false">I222-G222</f>
        <v>0</v>
      </c>
      <c r="I222" s="110" t="n">
        <f aca="false">I223+I226</f>
        <v>2000.73054</v>
      </c>
    </row>
    <row r="223" customFormat="false" ht="12.75" hidden="false" customHeight="false" outlineLevel="0" collapsed="false">
      <c r="A223" s="107" t="s">
        <v>351</v>
      </c>
      <c r="B223" s="108" t="n">
        <v>980</v>
      </c>
      <c r="C223" s="109" t="s">
        <v>262</v>
      </c>
      <c r="D223" s="109" t="s">
        <v>251</v>
      </c>
      <c r="E223" s="98" t="s">
        <v>333</v>
      </c>
      <c r="F223" s="108"/>
      <c r="G223" s="110" t="n">
        <f aca="false">G224+G225</f>
        <v>1969.4052</v>
      </c>
      <c r="H223" s="111" t="n">
        <f aca="false">I223-G223</f>
        <v>0</v>
      </c>
      <c r="I223" s="110" t="n">
        <f aca="false">I224+I225</f>
        <v>1969.4052</v>
      </c>
    </row>
    <row r="224" customFormat="false" ht="63.75" hidden="false" customHeight="false" outlineLevel="0" collapsed="false">
      <c r="A224" s="114" t="s">
        <v>198</v>
      </c>
      <c r="B224" s="108" t="n">
        <v>980</v>
      </c>
      <c r="C224" s="109" t="s">
        <v>262</v>
      </c>
      <c r="D224" s="109" t="s">
        <v>251</v>
      </c>
      <c r="E224" s="98" t="s">
        <v>333</v>
      </c>
      <c r="F224" s="108" t="n">
        <v>100</v>
      </c>
      <c r="G224" s="110" t="n">
        <f aca="false">1512.6+456.8052</f>
        <v>1969.4052</v>
      </c>
      <c r="H224" s="111" t="n">
        <f aca="false">I224-G224</f>
        <v>0</v>
      </c>
      <c r="I224" s="110" t="n">
        <f aca="false">1512.6+456.8052</f>
        <v>1969.4052</v>
      </c>
    </row>
    <row r="225" customFormat="false" ht="25.5" hidden="false" customHeight="false" outlineLevel="0" collapsed="false">
      <c r="A225" s="114" t="s">
        <v>199</v>
      </c>
      <c r="B225" s="108" t="n">
        <v>980</v>
      </c>
      <c r="C225" s="109" t="s">
        <v>262</v>
      </c>
      <c r="D225" s="109" t="s">
        <v>251</v>
      </c>
      <c r="E225" s="98" t="s">
        <v>333</v>
      </c>
      <c r="F225" s="108" t="n">
        <v>200</v>
      </c>
      <c r="G225" s="110" t="n">
        <v>0</v>
      </c>
      <c r="H225" s="111" t="n">
        <f aca="false">I225-G225</f>
        <v>0</v>
      </c>
      <c r="I225" s="110" t="n">
        <v>0</v>
      </c>
    </row>
    <row r="226" customFormat="false" ht="89.25" hidden="false" customHeight="false" outlineLevel="0" collapsed="false">
      <c r="A226" s="115" t="s">
        <v>168</v>
      </c>
      <c r="B226" s="108" t="n">
        <v>980</v>
      </c>
      <c r="C226" s="109" t="s">
        <v>262</v>
      </c>
      <c r="D226" s="109" t="s">
        <v>251</v>
      </c>
      <c r="E226" s="98" t="s">
        <v>201</v>
      </c>
      <c r="F226" s="108"/>
      <c r="G226" s="110" t="n">
        <f aca="false">G227</f>
        <v>31.32534</v>
      </c>
      <c r="H226" s="111" t="n">
        <f aca="false">I226-G226</f>
        <v>0</v>
      </c>
      <c r="I226" s="110" t="n">
        <f aca="false">I227</f>
        <v>31.32534</v>
      </c>
    </row>
    <row r="227" customFormat="false" ht="63.75" hidden="false" customHeight="false" outlineLevel="0" collapsed="false">
      <c r="A227" s="114" t="s">
        <v>198</v>
      </c>
      <c r="B227" s="108" t="n">
        <v>980</v>
      </c>
      <c r="C227" s="109" t="s">
        <v>262</v>
      </c>
      <c r="D227" s="109" t="s">
        <v>251</v>
      </c>
      <c r="E227" s="98" t="s">
        <v>201</v>
      </c>
      <c r="F227" s="108" t="n">
        <v>100</v>
      </c>
      <c r="G227" s="110" t="n">
        <v>31.32534</v>
      </c>
      <c r="H227" s="111" t="n">
        <f aca="false">I227-G227</f>
        <v>0</v>
      </c>
      <c r="I227" s="110" t="n">
        <v>31.32534</v>
      </c>
    </row>
    <row r="228" customFormat="false" ht="12.75" hidden="false" customHeight="false" outlineLevel="0" collapsed="false">
      <c r="A228" s="114" t="s">
        <v>373</v>
      </c>
      <c r="B228" s="108" t="n">
        <v>980</v>
      </c>
      <c r="C228" s="109" t="s">
        <v>262</v>
      </c>
      <c r="D228" s="109" t="s">
        <v>260</v>
      </c>
      <c r="E228" s="98"/>
      <c r="F228" s="108"/>
      <c r="G228" s="110" t="n">
        <f aca="false">G229</f>
        <v>0</v>
      </c>
      <c r="H228" s="111" t="n">
        <f aca="false">I228-G228</f>
        <v>0</v>
      </c>
      <c r="I228" s="110" t="n">
        <f aca="false">I229</f>
        <v>0</v>
      </c>
    </row>
    <row r="229" customFormat="false" ht="25.5" hidden="false" customHeight="false" outlineLevel="0" collapsed="false">
      <c r="A229" s="131" t="s">
        <v>374</v>
      </c>
      <c r="B229" s="108" t="n">
        <v>980</v>
      </c>
      <c r="C229" s="109" t="s">
        <v>262</v>
      </c>
      <c r="D229" s="109" t="s">
        <v>260</v>
      </c>
      <c r="E229" s="98" t="s">
        <v>375</v>
      </c>
      <c r="F229" s="108"/>
      <c r="G229" s="110" t="n">
        <f aca="false">G230</f>
        <v>0</v>
      </c>
      <c r="H229" s="111" t="n">
        <f aca="false">I229-G229</f>
        <v>0</v>
      </c>
      <c r="I229" s="110" t="n">
        <f aca="false">I230</f>
        <v>0</v>
      </c>
    </row>
    <row r="230" customFormat="false" ht="25.5" hidden="false" customHeight="false" outlineLevel="0" collapsed="false">
      <c r="A230" s="114" t="s">
        <v>199</v>
      </c>
      <c r="B230" s="108" t="n">
        <v>980</v>
      </c>
      <c r="C230" s="109" t="s">
        <v>262</v>
      </c>
      <c r="D230" s="109" t="s">
        <v>260</v>
      </c>
      <c r="E230" s="98" t="s">
        <v>375</v>
      </c>
      <c r="F230" s="108" t="n">
        <v>200</v>
      </c>
      <c r="G230" s="110" t="n">
        <v>0</v>
      </c>
      <c r="H230" s="111" t="n">
        <f aca="false">I230-G230</f>
        <v>0</v>
      </c>
      <c r="I230" s="110" t="n">
        <v>0</v>
      </c>
    </row>
    <row r="231" customFormat="false" ht="12.75" hidden="false" customHeight="false" outlineLevel="0" collapsed="false">
      <c r="A231" s="107" t="s">
        <v>376</v>
      </c>
      <c r="B231" s="108" t="n">
        <v>980</v>
      </c>
      <c r="C231" s="109" t="s">
        <v>262</v>
      </c>
      <c r="D231" s="109" t="s">
        <v>377</v>
      </c>
      <c r="E231" s="108"/>
      <c r="F231" s="108"/>
      <c r="G231" s="110" t="n">
        <f aca="false">G232</f>
        <v>300</v>
      </c>
      <c r="H231" s="111" t="n">
        <f aca="false">I231-G231</f>
        <v>0</v>
      </c>
      <c r="I231" s="110" t="n">
        <f aca="false">I232</f>
        <v>300</v>
      </c>
    </row>
    <row r="232" customFormat="false" ht="25.5" hidden="false" customHeight="false" outlineLevel="0" collapsed="false">
      <c r="A232" s="145" t="s">
        <v>378</v>
      </c>
      <c r="B232" s="108" t="n">
        <v>980</v>
      </c>
      <c r="C232" s="109" t="s">
        <v>262</v>
      </c>
      <c r="D232" s="109" t="s">
        <v>377</v>
      </c>
      <c r="E232" s="108" t="s">
        <v>379</v>
      </c>
      <c r="F232" s="108"/>
      <c r="G232" s="110" t="n">
        <f aca="false">G233</f>
        <v>300</v>
      </c>
      <c r="H232" s="111" t="n">
        <f aca="false">I232-G232</f>
        <v>0</v>
      </c>
      <c r="I232" s="110" t="n">
        <f aca="false">I233</f>
        <v>300</v>
      </c>
    </row>
    <row r="233" customFormat="false" ht="12.75" hidden="false" customHeight="false" outlineLevel="0" collapsed="false">
      <c r="A233" s="137" t="s">
        <v>380</v>
      </c>
      <c r="B233" s="108" t="n">
        <v>980</v>
      </c>
      <c r="C233" s="109" t="s">
        <v>262</v>
      </c>
      <c r="D233" s="109" t="s">
        <v>377</v>
      </c>
      <c r="E233" s="98" t="s">
        <v>381</v>
      </c>
      <c r="F233" s="108"/>
      <c r="G233" s="110" t="n">
        <f aca="false">G234</f>
        <v>300</v>
      </c>
      <c r="H233" s="111" t="n">
        <f aca="false">I233-G233</f>
        <v>0</v>
      </c>
      <c r="I233" s="110" t="n">
        <f aca="false">I234</f>
        <v>300</v>
      </c>
    </row>
    <row r="234" customFormat="false" ht="12.75" hidden="false" customHeight="false" outlineLevel="0" collapsed="false">
      <c r="A234" s="114" t="s">
        <v>200</v>
      </c>
      <c r="B234" s="108" t="n">
        <v>980</v>
      </c>
      <c r="C234" s="109" t="s">
        <v>262</v>
      </c>
      <c r="D234" s="109" t="s">
        <v>377</v>
      </c>
      <c r="E234" s="98" t="s">
        <v>381</v>
      </c>
      <c r="F234" s="108" t="n">
        <v>800</v>
      </c>
      <c r="G234" s="110" t="n">
        <v>300</v>
      </c>
      <c r="H234" s="111" t="n">
        <f aca="false">I234-G234</f>
        <v>0</v>
      </c>
      <c r="I234" s="110" t="n">
        <v>300</v>
      </c>
    </row>
    <row r="235" customFormat="false" ht="12.75" hidden="false" customHeight="false" outlineLevel="0" collapsed="false">
      <c r="A235" s="107" t="s">
        <v>334</v>
      </c>
      <c r="B235" s="108" t="n">
        <v>980</v>
      </c>
      <c r="C235" s="109" t="s">
        <v>262</v>
      </c>
      <c r="D235" s="109" t="s">
        <v>335</v>
      </c>
      <c r="E235" s="108"/>
      <c r="F235" s="108"/>
      <c r="G235" s="110" t="n">
        <f aca="false">G236</f>
        <v>1106.808</v>
      </c>
      <c r="H235" s="111" t="n">
        <f aca="false">I235-G235</f>
        <v>0</v>
      </c>
      <c r="I235" s="110" t="n">
        <f aca="false">I236</f>
        <v>1106.808</v>
      </c>
    </row>
    <row r="236" customFormat="false" ht="25.5" hidden="false" customHeight="false" outlineLevel="0" collapsed="false">
      <c r="A236" s="146" t="s">
        <v>255</v>
      </c>
      <c r="B236" s="108" t="n">
        <v>980</v>
      </c>
      <c r="C236" s="109" t="s">
        <v>262</v>
      </c>
      <c r="D236" s="109" t="s">
        <v>335</v>
      </c>
      <c r="E236" s="108" t="s">
        <v>195</v>
      </c>
      <c r="F236" s="108"/>
      <c r="G236" s="110" t="n">
        <f aca="false">G237+G239+G242+G248</f>
        <v>1106.808</v>
      </c>
      <c r="H236" s="111" t="n">
        <f aca="false">I236-G236</f>
        <v>0</v>
      </c>
      <c r="I236" s="110" t="n">
        <f aca="false">I237+I239+I242+I248</f>
        <v>1106.808</v>
      </c>
    </row>
    <row r="237" customFormat="false" ht="51" hidden="false" customHeight="false" outlineLevel="0" collapsed="false">
      <c r="A237" s="132" t="s">
        <v>159</v>
      </c>
      <c r="B237" s="108" t="n">
        <v>980</v>
      </c>
      <c r="C237" s="109" t="s">
        <v>262</v>
      </c>
      <c r="D237" s="109" t="s">
        <v>335</v>
      </c>
      <c r="E237" s="98" t="n">
        <v>7700054690</v>
      </c>
      <c r="F237" s="108"/>
      <c r="G237" s="110" t="n">
        <f aca="false">G238</f>
        <v>249</v>
      </c>
      <c r="H237" s="111" t="n">
        <f aca="false">I237-G237</f>
        <v>0</v>
      </c>
      <c r="I237" s="110" t="n">
        <f aca="false">I238</f>
        <v>249</v>
      </c>
    </row>
    <row r="238" customFormat="false" ht="25.5" hidden="false" customHeight="false" outlineLevel="0" collapsed="false">
      <c r="A238" s="114" t="s">
        <v>199</v>
      </c>
      <c r="B238" s="108" t="n">
        <v>980</v>
      </c>
      <c r="C238" s="109" t="s">
        <v>262</v>
      </c>
      <c r="D238" s="109" t="s">
        <v>335</v>
      </c>
      <c r="E238" s="98" t="n">
        <v>7700054690</v>
      </c>
      <c r="F238" s="108" t="n">
        <v>200</v>
      </c>
      <c r="G238" s="110" t="n">
        <v>249</v>
      </c>
      <c r="H238" s="111" t="n">
        <f aca="false">I238-G238</f>
        <v>0</v>
      </c>
      <c r="I238" s="110" t="n">
        <v>249</v>
      </c>
    </row>
    <row r="239" customFormat="false" ht="51" hidden="false" customHeight="false" outlineLevel="0" collapsed="false">
      <c r="A239" s="131" t="s">
        <v>382</v>
      </c>
      <c r="B239" s="108" t="n">
        <v>980</v>
      </c>
      <c r="C239" s="109" t="s">
        <v>262</v>
      </c>
      <c r="D239" s="109" t="s">
        <v>335</v>
      </c>
      <c r="E239" s="98" t="s">
        <v>383</v>
      </c>
      <c r="F239" s="108"/>
      <c r="G239" s="110" t="n">
        <f aca="false">G240+G241</f>
        <v>721.9</v>
      </c>
      <c r="H239" s="111" t="n">
        <f aca="false">I239-G239</f>
        <v>0</v>
      </c>
      <c r="I239" s="110" t="n">
        <f aca="false">I240+I241</f>
        <v>721.9</v>
      </c>
    </row>
    <row r="240" customFormat="false" ht="63.75" hidden="false" customHeight="false" outlineLevel="0" collapsed="false">
      <c r="A240" s="107" t="s">
        <v>198</v>
      </c>
      <c r="B240" s="108" t="n">
        <v>980</v>
      </c>
      <c r="C240" s="109" t="s">
        <v>262</v>
      </c>
      <c r="D240" s="109" t="s">
        <v>335</v>
      </c>
      <c r="E240" s="98" t="s">
        <v>383</v>
      </c>
      <c r="F240" s="108" t="n">
        <v>100</v>
      </c>
      <c r="G240" s="110" t="n">
        <f aca="false">310.449+93.755</f>
        <v>404.204</v>
      </c>
      <c r="H240" s="111" t="n">
        <f aca="false">I240-G240</f>
        <v>0</v>
      </c>
      <c r="I240" s="110" t="n">
        <f aca="false">310.449+93.755</f>
        <v>404.204</v>
      </c>
    </row>
    <row r="241" customFormat="false" ht="25.5" hidden="false" customHeight="false" outlineLevel="0" collapsed="false">
      <c r="A241" s="114" t="s">
        <v>199</v>
      </c>
      <c r="B241" s="108" t="n">
        <v>980</v>
      </c>
      <c r="C241" s="109" t="s">
        <v>262</v>
      </c>
      <c r="D241" s="109" t="s">
        <v>335</v>
      </c>
      <c r="E241" s="98" t="s">
        <v>383</v>
      </c>
      <c r="F241" s="108" t="n">
        <v>200</v>
      </c>
      <c r="G241" s="110" t="n">
        <f aca="false">721.9-G240</f>
        <v>317.696</v>
      </c>
      <c r="H241" s="111" t="n">
        <f aca="false">I241-G241</f>
        <v>0</v>
      </c>
      <c r="I241" s="110" t="n">
        <f aca="false">721.9-I240</f>
        <v>317.696</v>
      </c>
    </row>
    <row r="242" customFormat="false" ht="12.75" hidden="false" customHeight="false" outlineLevel="0" collapsed="false">
      <c r="A242" s="137" t="s">
        <v>384</v>
      </c>
      <c r="B242" s="108" t="n">
        <v>980</v>
      </c>
      <c r="C242" s="109" t="s">
        <v>262</v>
      </c>
      <c r="D242" s="109" t="s">
        <v>335</v>
      </c>
      <c r="E242" s="98" t="s">
        <v>385</v>
      </c>
      <c r="F242" s="108"/>
      <c r="G242" s="110" t="n">
        <f aca="false">G243</f>
        <v>100</v>
      </c>
      <c r="H242" s="111" t="n">
        <f aca="false">I242-G242</f>
        <v>0</v>
      </c>
      <c r="I242" s="110" t="n">
        <f aca="false">I243</f>
        <v>100</v>
      </c>
    </row>
    <row r="243" customFormat="false" ht="25.5" hidden="false" customHeight="false" outlineLevel="0" collapsed="false">
      <c r="A243" s="114" t="s">
        <v>199</v>
      </c>
      <c r="B243" s="108" t="n">
        <v>980</v>
      </c>
      <c r="C243" s="109" t="s">
        <v>262</v>
      </c>
      <c r="D243" s="109" t="s">
        <v>335</v>
      </c>
      <c r="E243" s="98" t="s">
        <v>385</v>
      </c>
      <c r="F243" s="108" t="n">
        <v>200</v>
      </c>
      <c r="G243" s="110" t="n">
        <v>100</v>
      </c>
      <c r="H243" s="111" t="n">
        <f aca="false">I243-G243</f>
        <v>0</v>
      </c>
      <c r="I243" s="110" t="n">
        <v>100</v>
      </c>
    </row>
    <row r="244" customFormat="false" ht="25.5" hidden="false" customHeight="false" outlineLevel="0" collapsed="false">
      <c r="A244" s="114" t="s">
        <v>386</v>
      </c>
      <c r="B244" s="108" t="n">
        <v>980</v>
      </c>
      <c r="C244" s="109" t="s">
        <v>262</v>
      </c>
      <c r="D244" s="109" t="s">
        <v>335</v>
      </c>
      <c r="E244" s="98" t="s">
        <v>387</v>
      </c>
      <c r="F244" s="108"/>
      <c r="G244" s="110" t="n">
        <f aca="false">G245</f>
        <v>0</v>
      </c>
      <c r="H244" s="111" t="n">
        <f aca="false">I244-G244</f>
        <v>0</v>
      </c>
      <c r="I244" s="110" t="n">
        <f aca="false">I245</f>
        <v>0</v>
      </c>
    </row>
    <row r="245" customFormat="false" ht="25.5" hidden="false" customHeight="false" outlineLevel="0" collapsed="false">
      <c r="A245" s="114" t="s">
        <v>199</v>
      </c>
      <c r="B245" s="108" t="n">
        <v>980</v>
      </c>
      <c r="C245" s="109" t="s">
        <v>262</v>
      </c>
      <c r="D245" s="109" t="s">
        <v>335</v>
      </c>
      <c r="E245" s="98" t="s">
        <v>387</v>
      </c>
      <c r="F245" s="108" t="n">
        <v>200</v>
      </c>
      <c r="G245" s="110"/>
      <c r="H245" s="111" t="n">
        <f aca="false">I245-G245</f>
        <v>0</v>
      </c>
      <c r="I245" s="110"/>
    </row>
    <row r="246" customFormat="false" ht="12.75" hidden="false" customHeight="false" outlineLevel="0" collapsed="false">
      <c r="A246" s="114" t="s">
        <v>388</v>
      </c>
      <c r="B246" s="108" t="n">
        <v>980</v>
      </c>
      <c r="C246" s="109" t="s">
        <v>262</v>
      </c>
      <c r="D246" s="109" t="s">
        <v>335</v>
      </c>
      <c r="E246" s="98" t="s">
        <v>387</v>
      </c>
      <c r="F246" s="108"/>
      <c r="G246" s="110" t="n">
        <f aca="false">G247</f>
        <v>0</v>
      </c>
      <c r="H246" s="111" t="n">
        <f aca="false">I246-G246</f>
        <v>0</v>
      </c>
      <c r="I246" s="110" t="n">
        <f aca="false">I247</f>
        <v>0</v>
      </c>
    </row>
    <row r="247" customFormat="false" ht="25.5" hidden="false" customHeight="false" outlineLevel="0" collapsed="false">
      <c r="A247" s="114" t="s">
        <v>199</v>
      </c>
      <c r="B247" s="108" t="n">
        <v>980</v>
      </c>
      <c r="C247" s="109" t="s">
        <v>262</v>
      </c>
      <c r="D247" s="109" t="s">
        <v>335</v>
      </c>
      <c r="E247" s="98" t="s">
        <v>387</v>
      </c>
      <c r="F247" s="108" t="n">
        <v>200</v>
      </c>
      <c r="G247" s="110" t="n">
        <v>0</v>
      </c>
      <c r="H247" s="111" t="n">
        <f aca="false">I247-G247</f>
        <v>0</v>
      </c>
      <c r="I247" s="110" t="n">
        <v>0</v>
      </c>
    </row>
    <row r="248" customFormat="false" ht="30" hidden="false" customHeight="false" outlineLevel="0" collapsed="false">
      <c r="A248" s="147" t="s">
        <v>386</v>
      </c>
      <c r="B248" s="108" t="n">
        <v>980</v>
      </c>
      <c r="C248" s="109" t="s">
        <v>262</v>
      </c>
      <c r="D248" s="109" t="s">
        <v>335</v>
      </c>
      <c r="E248" s="98" t="s">
        <v>389</v>
      </c>
      <c r="F248" s="108"/>
      <c r="G248" s="110" t="n">
        <f aca="false">G249</f>
        <v>35.908</v>
      </c>
      <c r="H248" s="111" t="n">
        <f aca="false">I248-G248</f>
        <v>0</v>
      </c>
      <c r="I248" s="110" t="n">
        <f aca="false">I249</f>
        <v>35.908</v>
      </c>
    </row>
    <row r="249" customFormat="false" ht="25.5" hidden="false" customHeight="false" outlineLevel="0" collapsed="false">
      <c r="A249" s="114" t="s">
        <v>199</v>
      </c>
      <c r="B249" s="108" t="n">
        <v>980</v>
      </c>
      <c r="C249" s="109" t="s">
        <v>262</v>
      </c>
      <c r="D249" s="109" t="s">
        <v>335</v>
      </c>
      <c r="E249" s="98" t="s">
        <v>389</v>
      </c>
      <c r="F249" s="108" t="n">
        <v>200</v>
      </c>
      <c r="G249" s="110" t="n">
        <v>35.908</v>
      </c>
      <c r="H249" s="111" t="n">
        <f aca="false">I249-G249</f>
        <v>0</v>
      </c>
      <c r="I249" s="110" t="n">
        <v>35.908</v>
      </c>
    </row>
    <row r="250" customFormat="false" ht="25.5" hidden="false" customHeight="false" outlineLevel="0" collapsed="false">
      <c r="A250" s="107" t="s">
        <v>390</v>
      </c>
      <c r="B250" s="108" t="n">
        <v>980</v>
      </c>
      <c r="C250" s="109" t="s">
        <v>219</v>
      </c>
      <c r="D250" s="109"/>
      <c r="E250" s="108"/>
      <c r="F250" s="108"/>
      <c r="G250" s="110" t="n">
        <f aca="false">G251+G256</f>
        <v>2114.7262</v>
      </c>
      <c r="H250" s="111" t="n">
        <f aca="false">I250-G250</f>
        <v>0</v>
      </c>
      <c r="I250" s="110" t="n">
        <f aca="false">I251+I256</f>
        <v>2114.7262</v>
      </c>
    </row>
    <row r="251" customFormat="false" ht="38.25" hidden="false" customHeight="false" outlineLevel="0" collapsed="false">
      <c r="A251" s="107" t="s">
        <v>391</v>
      </c>
      <c r="B251" s="108" t="n">
        <v>980</v>
      </c>
      <c r="C251" s="109" t="s">
        <v>219</v>
      </c>
      <c r="D251" s="109" t="s">
        <v>316</v>
      </c>
      <c r="E251" s="108"/>
      <c r="F251" s="108"/>
      <c r="G251" s="110" t="n">
        <f aca="false">G252</f>
        <v>1596.7262</v>
      </c>
      <c r="H251" s="111" t="n">
        <f aca="false">I251-G251</f>
        <v>0</v>
      </c>
      <c r="I251" s="110" t="n">
        <f aca="false">I252</f>
        <v>1596.7262</v>
      </c>
    </row>
    <row r="252" customFormat="false" ht="25.5" hidden="false" customHeight="false" outlineLevel="0" collapsed="false">
      <c r="A252" s="131" t="s">
        <v>378</v>
      </c>
      <c r="B252" s="108" t="n">
        <v>980</v>
      </c>
      <c r="C252" s="109" t="s">
        <v>219</v>
      </c>
      <c r="D252" s="109" t="s">
        <v>316</v>
      </c>
      <c r="E252" s="98" t="s">
        <v>379</v>
      </c>
      <c r="F252" s="108"/>
      <c r="G252" s="110" t="n">
        <f aca="false">G253</f>
        <v>1596.7262</v>
      </c>
      <c r="H252" s="111" t="n">
        <f aca="false">I252-G252</f>
        <v>0</v>
      </c>
      <c r="I252" s="110" t="n">
        <f aca="false">I253</f>
        <v>1596.7262</v>
      </c>
    </row>
    <row r="253" customFormat="false" ht="25.5" hidden="false" customHeight="false" outlineLevel="0" collapsed="false">
      <c r="A253" s="131" t="s">
        <v>392</v>
      </c>
      <c r="B253" s="108" t="n">
        <v>980</v>
      </c>
      <c r="C253" s="109" t="s">
        <v>219</v>
      </c>
      <c r="D253" s="109" t="s">
        <v>316</v>
      </c>
      <c r="E253" s="98" t="s">
        <v>393</v>
      </c>
      <c r="F253" s="108"/>
      <c r="G253" s="110" t="n">
        <f aca="false">G254+G255</f>
        <v>1596.7262</v>
      </c>
      <c r="H253" s="111" t="n">
        <f aca="false">I253-G253</f>
        <v>0</v>
      </c>
      <c r="I253" s="110" t="n">
        <f aca="false">I254+I255</f>
        <v>1596.7262</v>
      </c>
    </row>
    <row r="254" customFormat="false" ht="17.25" hidden="false" customHeight="true" outlineLevel="0" collapsed="false">
      <c r="A254" s="107" t="s">
        <v>198</v>
      </c>
      <c r="B254" s="108" t="n">
        <v>980</v>
      </c>
      <c r="C254" s="109" t="s">
        <v>219</v>
      </c>
      <c r="D254" s="109" t="s">
        <v>316</v>
      </c>
      <c r="E254" s="98" t="s">
        <v>393</v>
      </c>
      <c r="F254" s="108" t="n">
        <v>100</v>
      </c>
      <c r="G254" s="110" t="n">
        <f aca="false">1202.1+363.0342</f>
        <v>1565.1342</v>
      </c>
      <c r="H254" s="111" t="n">
        <f aca="false">I254-G254</f>
        <v>0</v>
      </c>
      <c r="I254" s="110" t="n">
        <f aca="false">1202.1+363.0342</f>
        <v>1565.1342</v>
      </c>
    </row>
    <row r="255" customFormat="false" ht="25.5" hidden="false" customHeight="false" outlineLevel="0" collapsed="false">
      <c r="A255" s="114" t="s">
        <v>199</v>
      </c>
      <c r="B255" s="108" t="n">
        <v>980</v>
      </c>
      <c r="C255" s="109" t="s">
        <v>219</v>
      </c>
      <c r="D255" s="109" t="s">
        <v>316</v>
      </c>
      <c r="E255" s="98" t="s">
        <v>393</v>
      </c>
      <c r="F255" s="108" t="n">
        <v>200</v>
      </c>
      <c r="G255" s="110" t="n">
        <v>31.592</v>
      </c>
      <c r="H255" s="111" t="n">
        <f aca="false">I255-G255</f>
        <v>0</v>
      </c>
      <c r="I255" s="110" t="n">
        <v>31.592</v>
      </c>
    </row>
    <row r="256" customFormat="false" ht="25.5" hidden="false" customHeight="false" outlineLevel="0" collapsed="false">
      <c r="A256" s="107" t="s">
        <v>394</v>
      </c>
      <c r="B256" s="108" t="n">
        <v>980</v>
      </c>
      <c r="C256" s="109" t="s">
        <v>219</v>
      </c>
      <c r="D256" s="109" t="s">
        <v>349</v>
      </c>
      <c r="E256" s="108"/>
      <c r="F256" s="108"/>
      <c r="G256" s="110" t="n">
        <f aca="false">G260+G257</f>
        <v>518</v>
      </c>
      <c r="H256" s="111" t="n">
        <f aca="false">I256-G256</f>
        <v>0</v>
      </c>
      <c r="I256" s="110" t="n">
        <f aca="false">I260+I257</f>
        <v>518</v>
      </c>
    </row>
    <row r="257" customFormat="false" ht="12.75" hidden="false" customHeight="false" outlineLevel="0" collapsed="false">
      <c r="A257" s="137" t="s">
        <v>380</v>
      </c>
      <c r="B257" s="108" t="n">
        <v>980</v>
      </c>
      <c r="C257" s="109" t="s">
        <v>219</v>
      </c>
      <c r="D257" s="109" t="s">
        <v>349</v>
      </c>
      <c r="E257" s="98" t="s">
        <v>381</v>
      </c>
      <c r="F257" s="108"/>
      <c r="G257" s="110" t="n">
        <f aca="false">G258+G259</f>
        <v>300</v>
      </c>
      <c r="H257" s="111" t="n">
        <f aca="false">I257-G257</f>
        <v>0</v>
      </c>
      <c r="I257" s="110" t="n">
        <f aca="false">I258+I259</f>
        <v>300</v>
      </c>
    </row>
    <row r="258" customFormat="false" ht="25.5" hidden="false" customHeight="false" outlineLevel="0" collapsed="false">
      <c r="A258" s="107" t="s">
        <v>395</v>
      </c>
      <c r="B258" s="108" t="n">
        <v>980</v>
      </c>
      <c r="C258" s="109" t="s">
        <v>219</v>
      </c>
      <c r="D258" s="109" t="s">
        <v>349</v>
      </c>
      <c r="E258" s="98" t="s">
        <v>381</v>
      </c>
      <c r="F258" s="108" t="n">
        <v>200</v>
      </c>
      <c r="G258" s="110" t="n">
        <v>270</v>
      </c>
      <c r="H258" s="111" t="n">
        <f aca="false">I258-G258</f>
        <v>0</v>
      </c>
      <c r="I258" s="110" t="n">
        <v>270</v>
      </c>
    </row>
    <row r="259" customFormat="false" ht="12.75" hidden="false" customHeight="false" outlineLevel="0" collapsed="false">
      <c r="A259" s="107"/>
      <c r="B259" s="108" t="n">
        <v>980</v>
      </c>
      <c r="C259" s="109" t="s">
        <v>219</v>
      </c>
      <c r="D259" s="109" t="s">
        <v>349</v>
      </c>
      <c r="E259" s="98" t="s">
        <v>381</v>
      </c>
      <c r="F259" s="108" t="n">
        <v>300</v>
      </c>
      <c r="G259" s="110" t="n">
        <v>30</v>
      </c>
      <c r="H259" s="111" t="n">
        <f aca="false">I259-G259</f>
        <v>0</v>
      </c>
      <c r="I259" s="110" t="n">
        <v>30</v>
      </c>
    </row>
    <row r="260" customFormat="false" ht="38.25" hidden="false" customHeight="false" outlineLevel="0" collapsed="false">
      <c r="A260" s="131" t="s">
        <v>396</v>
      </c>
      <c r="B260" s="108" t="n">
        <v>980</v>
      </c>
      <c r="C260" s="109" t="s">
        <v>219</v>
      </c>
      <c r="D260" s="109" t="s">
        <v>349</v>
      </c>
      <c r="E260" s="98" t="s">
        <v>397</v>
      </c>
      <c r="F260" s="108"/>
      <c r="G260" s="110" t="n">
        <f aca="false">+G261</f>
        <v>218</v>
      </c>
      <c r="H260" s="111" t="n">
        <f aca="false">I260-G260</f>
        <v>0</v>
      </c>
      <c r="I260" s="110" t="n">
        <f aca="false">+I261</f>
        <v>218</v>
      </c>
    </row>
    <row r="261" customFormat="false" ht="25.5" hidden="false" customHeight="false" outlineLevel="0" collapsed="false">
      <c r="A261" s="107" t="s">
        <v>398</v>
      </c>
      <c r="B261" s="108" t="n">
        <v>980</v>
      </c>
      <c r="C261" s="109" t="s">
        <v>219</v>
      </c>
      <c r="D261" s="109" t="s">
        <v>349</v>
      </c>
      <c r="E261" s="108" t="s">
        <v>399</v>
      </c>
      <c r="F261" s="108"/>
      <c r="G261" s="110" t="n">
        <f aca="false">G262</f>
        <v>218</v>
      </c>
      <c r="H261" s="111" t="n">
        <f aca="false">I261-G261</f>
        <v>0</v>
      </c>
      <c r="I261" s="110" t="n">
        <f aca="false">I262</f>
        <v>218</v>
      </c>
    </row>
    <row r="262" customFormat="false" ht="25.5" hidden="false" customHeight="false" outlineLevel="0" collapsed="false">
      <c r="A262" s="107" t="s">
        <v>395</v>
      </c>
      <c r="B262" s="108" t="n">
        <v>980</v>
      </c>
      <c r="C262" s="109" t="s">
        <v>219</v>
      </c>
      <c r="D262" s="109" t="s">
        <v>349</v>
      </c>
      <c r="E262" s="108" t="s">
        <v>399</v>
      </c>
      <c r="F262" s="108" t="n">
        <v>200</v>
      </c>
      <c r="G262" s="110" t="n">
        <f aca="false">'[3]проект ЗП САА чаа фп'!$U$152</f>
        <v>218</v>
      </c>
      <c r="H262" s="111" t="n">
        <f aca="false">I262-G262</f>
        <v>0</v>
      </c>
      <c r="I262" s="110" t="n">
        <f aca="false">'[3]проект ЗП САА чаа фп'!$U$152</f>
        <v>218</v>
      </c>
    </row>
    <row r="263" customFormat="false" ht="12.75" hidden="false" customHeight="false" outlineLevel="0" collapsed="false">
      <c r="A263" s="107" t="s">
        <v>400</v>
      </c>
      <c r="B263" s="108" t="n">
        <v>980</v>
      </c>
      <c r="C263" s="109" t="s">
        <v>189</v>
      </c>
      <c r="D263" s="109"/>
      <c r="E263" s="108"/>
      <c r="F263" s="108"/>
      <c r="G263" s="110" t="n">
        <f aca="false">G267+G273</f>
        <v>36133.20907</v>
      </c>
      <c r="H263" s="111" t="n">
        <f aca="false">I263-G263</f>
        <v>0</v>
      </c>
      <c r="I263" s="110" t="n">
        <f aca="false">I267+I273</f>
        <v>36133.20907</v>
      </c>
    </row>
    <row r="264" customFormat="false" ht="12.75" hidden="false" customHeight="false" outlineLevel="0" collapsed="false">
      <c r="A264" s="107" t="s">
        <v>351</v>
      </c>
      <c r="B264" s="108" t="n">
        <v>980</v>
      </c>
      <c r="C264" s="109" t="s">
        <v>189</v>
      </c>
      <c r="D264" s="109" t="s">
        <v>193</v>
      </c>
      <c r="E264" s="108" t="s">
        <v>197</v>
      </c>
      <c r="F264" s="108" t="s">
        <v>191</v>
      </c>
      <c r="G264" s="110" t="n">
        <f aca="false">G265</f>
        <v>0</v>
      </c>
      <c r="H264" s="111" t="n">
        <f aca="false">I264-G264</f>
        <v>0</v>
      </c>
      <c r="I264" s="110" t="n">
        <f aca="false">I265</f>
        <v>0</v>
      </c>
    </row>
    <row r="265" customFormat="false" ht="63.75" hidden="false" customHeight="false" outlineLevel="0" collapsed="false">
      <c r="A265" s="107" t="s">
        <v>198</v>
      </c>
      <c r="B265" s="108" t="n">
        <v>980</v>
      </c>
      <c r="C265" s="109" t="s">
        <v>189</v>
      </c>
      <c r="D265" s="109" t="s">
        <v>193</v>
      </c>
      <c r="E265" s="108" t="s">
        <v>197</v>
      </c>
      <c r="F265" s="108" t="n">
        <v>100</v>
      </c>
      <c r="G265" s="110" t="n">
        <v>0</v>
      </c>
      <c r="H265" s="111" t="n">
        <f aca="false">I265-G265</f>
        <v>0</v>
      </c>
      <c r="I265" s="110" t="n">
        <v>0</v>
      </c>
    </row>
    <row r="266" customFormat="false" ht="12.75" hidden="false" customHeight="false" outlineLevel="0" collapsed="false">
      <c r="A266" s="107" t="s">
        <v>200</v>
      </c>
      <c r="B266" s="108" t="n">
        <v>980</v>
      </c>
      <c r="C266" s="109" t="s">
        <v>189</v>
      </c>
      <c r="D266" s="109" t="s">
        <v>193</v>
      </c>
      <c r="E266" s="108" t="s">
        <v>197</v>
      </c>
      <c r="F266" s="108" t="n">
        <v>800</v>
      </c>
      <c r="G266" s="110" t="n">
        <v>0</v>
      </c>
      <c r="H266" s="111" t="n">
        <f aca="false">I266-G266</f>
        <v>0</v>
      </c>
      <c r="I266" s="110" t="n">
        <v>0</v>
      </c>
    </row>
    <row r="267" customFormat="false" ht="12.75" hidden="false" customHeight="false" outlineLevel="0" collapsed="false">
      <c r="A267" s="107" t="s">
        <v>401</v>
      </c>
      <c r="B267" s="108" t="n">
        <v>980</v>
      </c>
      <c r="C267" s="109" t="s">
        <v>189</v>
      </c>
      <c r="D267" s="109" t="s">
        <v>316</v>
      </c>
      <c r="E267" s="108"/>
      <c r="F267" s="108"/>
      <c r="G267" s="110" t="n">
        <f aca="false">G268</f>
        <v>30529.25</v>
      </c>
      <c r="H267" s="111" t="n">
        <f aca="false">I267-G267</f>
        <v>0</v>
      </c>
      <c r="I267" s="110" t="n">
        <f aca="false">I268</f>
        <v>30529.25</v>
      </c>
    </row>
    <row r="268" customFormat="false" ht="27" hidden="false" customHeight="true" outlineLevel="0" collapsed="false">
      <c r="A268" s="131" t="s">
        <v>402</v>
      </c>
      <c r="B268" s="108" t="n">
        <v>980</v>
      </c>
      <c r="C268" s="109" t="s">
        <v>189</v>
      </c>
      <c r="D268" s="109" t="s">
        <v>316</v>
      </c>
      <c r="E268" s="98" t="s">
        <v>403</v>
      </c>
      <c r="F268" s="108"/>
      <c r="G268" s="110" t="n">
        <f aca="false">G269+G271</f>
        <v>30529.25</v>
      </c>
      <c r="H268" s="111" t="n">
        <f aca="false">I268-G268</f>
        <v>0</v>
      </c>
      <c r="I268" s="110" t="n">
        <f aca="false">I269+I271</f>
        <v>30529.25</v>
      </c>
    </row>
    <row r="269" customFormat="false" ht="51" hidden="false" customHeight="false" outlineLevel="0" collapsed="false">
      <c r="A269" s="131" t="s">
        <v>404</v>
      </c>
      <c r="B269" s="108" t="n">
        <v>980</v>
      </c>
      <c r="C269" s="109" t="s">
        <v>189</v>
      </c>
      <c r="D269" s="109" t="s">
        <v>316</v>
      </c>
      <c r="E269" s="98" t="s">
        <v>405</v>
      </c>
      <c r="F269" s="108"/>
      <c r="G269" s="110" t="n">
        <f aca="false">G270</f>
        <v>4066</v>
      </c>
      <c r="H269" s="111" t="n">
        <f aca="false">I269-G269</f>
        <v>0</v>
      </c>
      <c r="I269" s="110" t="n">
        <f aca="false">I270</f>
        <v>4066</v>
      </c>
    </row>
    <row r="270" customFormat="false" ht="25.5" hidden="false" customHeight="false" outlineLevel="0" collapsed="false">
      <c r="A270" s="114" t="s">
        <v>199</v>
      </c>
      <c r="B270" s="108" t="n">
        <v>980</v>
      </c>
      <c r="C270" s="109" t="s">
        <v>189</v>
      </c>
      <c r="D270" s="109" t="s">
        <v>316</v>
      </c>
      <c r="E270" s="98" t="s">
        <v>405</v>
      </c>
      <c r="F270" s="108" t="n">
        <v>200</v>
      </c>
      <c r="G270" s="110" t="n">
        <v>4066</v>
      </c>
      <c r="H270" s="111" t="n">
        <f aca="false">I270-G270</f>
        <v>0</v>
      </c>
      <c r="I270" s="110" t="n">
        <v>4066</v>
      </c>
    </row>
    <row r="271" customFormat="false" ht="51" hidden="false" customHeight="false" outlineLevel="0" collapsed="false">
      <c r="A271" s="131" t="s">
        <v>404</v>
      </c>
      <c r="B271" s="108" t="n">
        <v>980</v>
      </c>
      <c r="C271" s="109" t="s">
        <v>189</v>
      </c>
      <c r="D271" s="109" t="s">
        <v>316</v>
      </c>
      <c r="E271" s="98" t="s">
        <v>405</v>
      </c>
      <c r="F271" s="108"/>
      <c r="G271" s="110" t="n">
        <f aca="false">G272</f>
        <v>26463.25</v>
      </c>
      <c r="H271" s="111" t="n">
        <f aca="false">I271-G271</f>
        <v>0</v>
      </c>
      <c r="I271" s="110" t="n">
        <f aca="false">I272</f>
        <v>26463.25</v>
      </c>
    </row>
    <row r="272" customFormat="false" ht="25.5" hidden="false" customHeight="false" outlineLevel="0" collapsed="false">
      <c r="A272" s="114" t="s">
        <v>199</v>
      </c>
      <c r="B272" s="108" t="n">
        <v>980</v>
      </c>
      <c r="C272" s="109" t="s">
        <v>189</v>
      </c>
      <c r="D272" s="109" t="s">
        <v>316</v>
      </c>
      <c r="E272" s="98" t="s">
        <v>405</v>
      </c>
      <c r="F272" s="108" t="n">
        <v>200</v>
      </c>
      <c r="G272" s="110" t="n">
        <v>26463.25</v>
      </c>
      <c r="H272" s="111" t="n">
        <f aca="false">I272-G272</f>
        <v>0</v>
      </c>
      <c r="I272" s="110" t="n">
        <v>26463.25</v>
      </c>
    </row>
    <row r="273" customFormat="false" ht="25.5" hidden="false" customHeight="false" outlineLevel="0" collapsed="false">
      <c r="A273" s="107" t="s">
        <v>406</v>
      </c>
      <c r="B273" s="108" t="n">
        <v>980</v>
      </c>
      <c r="C273" s="109" t="s">
        <v>189</v>
      </c>
      <c r="D273" s="109" t="s">
        <v>203</v>
      </c>
      <c r="E273" s="108"/>
      <c r="F273" s="108"/>
      <c r="G273" s="110" t="n">
        <f aca="false">G274</f>
        <v>5603.95907</v>
      </c>
      <c r="H273" s="111" t="n">
        <f aca="false">I273-G273</f>
        <v>0</v>
      </c>
      <c r="I273" s="110" t="n">
        <f aca="false">I274</f>
        <v>5603.95907</v>
      </c>
    </row>
    <row r="274" customFormat="false" ht="38.25" hidden="false" customHeight="false" outlineLevel="0" collapsed="false">
      <c r="A274" s="148" t="s">
        <v>407</v>
      </c>
      <c r="B274" s="108" t="n">
        <v>980</v>
      </c>
      <c r="C274" s="109" t="s">
        <v>189</v>
      </c>
      <c r="D274" s="109" t="s">
        <v>203</v>
      </c>
      <c r="E274" s="108" t="s">
        <v>205</v>
      </c>
      <c r="F274" s="108"/>
      <c r="G274" s="110" t="n">
        <f aca="false">+G277+G275+G280+G282</f>
        <v>5603.95907</v>
      </c>
      <c r="H274" s="111" t="n">
        <f aca="false">I274-G274</f>
        <v>0</v>
      </c>
      <c r="I274" s="110" t="n">
        <f aca="false">+I277+I275+I280+I282</f>
        <v>5603.95907</v>
      </c>
    </row>
    <row r="275" customFormat="false" ht="45" hidden="false" customHeight="false" outlineLevel="0" collapsed="false">
      <c r="A275" s="129" t="s">
        <v>408</v>
      </c>
      <c r="B275" s="108" t="n">
        <v>980</v>
      </c>
      <c r="C275" s="109" t="s">
        <v>189</v>
      </c>
      <c r="D275" s="109" t="s">
        <v>203</v>
      </c>
      <c r="E275" s="98" t="s">
        <v>409</v>
      </c>
      <c r="F275" s="108"/>
      <c r="G275" s="110" t="n">
        <f aca="false">G276</f>
        <v>1808.73</v>
      </c>
      <c r="H275" s="111" t="n">
        <f aca="false">I275-G275</f>
        <v>0</v>
      </c>
      <c r="I275" s="110" t="n">
        <f aca="false">I276</f>
        <v>1808.73</v>
      </c>
    </row>
    <row r="276" customFormat="false" ht="25.5" hidden="false" customHeight="false" outlineLevel="0" collapsed="false">
      <c r="A276" s="114" t="s">
        <v>199</v>
      </c>
      <c r="B276" s="108" t="n">
        <v>980</v>
      </c>
      <c r="C276" s="109" t="s">
        <v>189</v>
      </c>
      <c r="D276" s="109" t="s">
        <v>203</v>
      </c>
      <c r="E276" s="98" t="s">
        <v>409</v>
      </c>
      <c r="F276" s="108" t="n">
        <v>200</v>
      </c>
      <c r="G276" s="110" t="n">
        <v>1808.73</v>
      </c>
      <c r="H276" s="111" t="n">
        <f aca="false">I276-G276</f>
        <v>0</v>
      </c>
      <c r="I276" s="110" t="n">
        <v>1808.73</v>
      </c>
      <c r="J276" s="87" t="s">
        <v>410</v>
      </c>
    </row>
    <row r="277" customFormat="false" ht="25.5" hidden="false" customHeight="true" outlineLevel="0" collapsed="false">
      <c r="A277" s="149" t="s">
        <v>411</v>
      </c>
      <c r="B277" s="108" t="n">
        <v>980</v>
      </c>
      <c r="C277" s="109" t="s">
        <v>189</v>
      </c>
      <c r="D277" s="109" t="s">
        <v>203</v>
      </c>
      <c r="E277" s="98" t="s">
        <v>207</v>
      </c>
      <c r="F277" s="108"/>
      <c r="G277" s="110" t="n">
        <f aca="false">G278</f>
        <v>1685.22907</v>
      </c>
      <c r="H277" s="111" t="n">
        <f aca="false">I277-G277</f>
        <v>0</v>
      </c>
      <c r="I277" s="110" t="n">
        <f aca="false">I278</f>
        <v>1685.22907</v>
      </c>
    </row>
    <row r="278" customFormat="false" ht="25.5" hidden="false" customHeight="false" outlineLevel="0" collapsed="false">
      <c r="A278" s="114" t="s">
        <v>199</v>
      </c>
      <c r="B278" s="108" t="n">
        <v>980</v>
      </c>
      <c r="C278" s="109" t="s">
        <v>189</v>
      </c>
      <c r="D278" s="109" t="s">
        <v>203</v>
      </c>
      <c r="E278" s="98" t="s">
        <v>207</v>
      </c>
      <c r="F278" s="108" t="n">
        <v>200</v>
      </c>
      <c r="G278" s="110" t="n">
        <v>1685.22907</v>
      </c>
      <c r="H278" s="111" t="n">
        <f aca="false">I278-G278</f>
        <v>0</v>
      </c>
      <c r="I278" s="110" t="n">
        <v>1685.22907</v>
      </c>
    </row>
    <row r="279" customFormat="false" ht="12.75" hidden="false" customHeight="false" outlineLevel="0" collapsed="false">
      <c r="A279" s="114" t="s">
        <v>321</v>
      </c>
      <c r="B279" s="108" t="n">
        <v>980</v>
      </c>
      <c r="C279" s="109" t="s">
        <v>189</v>
      </c>
      <c r="D279" s="109" t="s">
        <v>203</v>
      </c>
      <c r="E279" s="98" t="s">
        <v>207</v>
      </c>
      <c r="F279" s="108" t="n">
        <v>300</v>
      </c>
      <c r="G279" s="110"/>
      <c r="H279" s="111" t="n">
        <f aca="false">I279-G279</f>
        <v>0</v>
      </c>
      <c r="I279" s="110"/>
    </row>
    <row r="280" customFormat="false" ht="22.5" hidden="false" customHeight="true" outlineLevel="0" collapsed="false">
      <c r="A280" s="131" t="s">
        <v>412</v>
      </c>
      <c r="B280" s="108" t="n">
        <v>980</v>
      </c>
      <c r="C280" s="109" t="s">
        <v>189</v>
      </c>
      <c r="D280" s="109" t="s">
        <v>203</v>
      </c>
      <c r="E280" s="98" t="s">
        <v>413</v>
      </c>
      <c r="F280" s="108"/>
      <c r="G280" s="110" t="n">
        <f aca="false">G281</f>
        <v>460</v>
      </c>
      <c r="H280" s="111" t="n">
        <f aca="false">I280-G280</f>
        <v>0</v>
      </c>
      <c r="I280" s="110" t="n">
        <f aca="false">I281</f>
        <v>460</v>
      </c>
    </row>
    <row r="281" customFormat="false" ht="25.5" hidden="false" customHeight="false" outlineLevel="0" collapsed="false">
      <c r="A281" s="114" t="s">
        <v>199</v>
      </c>
      <c r="B281" s="108" t="n">
        <v>980</v>
      </c>
      <c r="C281" s="109" t="s">
        <v>189</v>
      </c>
      <c r="D281" s="109" t="s">
        <v>203</v>
      </c>
      <c r="E281" s="98" t="s">
        <v>413</v>
      </c>
      <c r="F281" s="108" t="n">
        <v>200</v>
      </c>
      <c r="G281" s="110" t="n">
        <v>460</v>
      </c>
      <c r="H281" s="111" t="n">
        <f aca="false">I281-G281</f>
        <v>0</v>
      </c>
      <c r="I281" s="110" t="n">
        <v>460</v>
      </c>
    </row>
    <row r="282" customFormat="false" ht="51" hidden="false" customHeight="false" outlineLevel="0" collapsed="false">
      <c r="A282" s="150" t="s">
        <v>414</v>
      </c>
      <c r="B282" s="108" t="n">
        <v>980</v>
      </c>
      <c r="C282" s="109" t="s">
        <v>189</v>
      </c>
      <c r="D282" s="109" t="s">
        <v>203</v>
      </c>
      <c r="E282" s="98" t="s">
        <v>415</v>
      </c>
      <c r="F282" s="108"/>
      <c r="G282" s="110" t="n">
        <f aca="false">G283</f>
        <v>1650</v>
      </c>
      <c r="H282" s="111" t="n">
        <f aca="false">I282-G282</f>
        <v>0</v>
      </c>
      <c r="I282" s="110" t="n">
        <f aca="false">I283</f>
        <v>1650</v>
      </c>
    </row>
    <row r="283" customFormat="false" ht="25.5" hidden="false" customHeight="false" outlineLevel="0" collapsed="false">
      <c r="A283" s="114" t="s">
        <v>199</v>
      </c>
      <c r="B283" s="108" t="n">
        <v>980</v>
      </c>
      <c r="C283" s="109" t="s">
        <v>189</v>
      </c>
      <c r="D283" s="109" t="s">
        <v>203</v>
      </c>
      <c r="E283" s="98" t="s">
        <v>415</v>
      </c>
      <c r="F283" s="108" t="n">
        <v>200</v>
      </c>
      <c r="G283" s="110" t="n">
        <v>1650</v>
      </c>
      <c r="H283" s="111" t="n">
        <f aca="false">I283-G283</f>
        <v>0</v>
      </c>
      <c r="I283" s="110" t="n">
        <v>1650</v>
      </c>
    </row>
    <row r="284" customFormat="false" ht="12.75" hidden="false" customHeight="false" outlineLevel="0" collapsed="false">
      <c r="A284" s="107" t="s">
        <v>416</v>
      </c>
      <c r="B284" s="108" t="n">
        <v>980</v>
      </c>
      <c r="C284" s="109" t="s">
        <v>193</v>
      </c>
      <c r="D284" s="109"/>
      <c r="E284" s="108"/>
      <c r="F284" s="108"/>
      <c r="G284" s="110" t="n">
        <f aca="false">G285+G298+G295</f>
        <v>14742.578</v>
      </c>
      <c r="H284" s="111" t="n">
        <f aca="false">I284-G284</f>
        <v>0</v>
      </c>
      <c r="I284" s="110" t="n">
        <f aca="false">I285+I298+I295</f>
        <v>14742.578</v>
      </c>
    </row>
    <row r="285" customFormat="false" ht="12.75" hidden="false" customHeight="false" outlineLevel="0" collapsed="false">
      <c r="A285" s="107" t="s">
        <v>417</v>
      </c>
      <c r="B285" s="108" t="n">
        <v>980</v>
      </c>
      <c r="C285" s="109" t="s">
        <v>193</v>
      </c>
      <c r="D285" s="109" t="s">
        <v>262</v>
      </c>
      <c r="E285" s="108"/>
      <c r="F285" s="108"/>
      <c r="G285" s="110" t="n">
        <f aca="false">G286+G288+G290+G293</f>
        <v>5662.4865</v>
      </c>
      <c r="H285" s="111" t="n">
        <f aca="false">I285-G285</f>
        <v>0</v>
      </c>
      <c r="I285" s="110" t="n">
        <f aca="false">I286+I288+I290+I293</f>
        <v>5662.4865</v>
      </c>
    </row>
    <row r="286" customFormat="false" ht="144.75" hidden="false" customHeight="true" outlineLevel="0" collapsed="false">
      <c r="A286" s="107" t="s">
        <v>418</v>
      </c>
      <c r="B286" s="108" t="n">
        <v>980</v>
      </c>
      <c r="C286" s="109" t="s">
        <v>193</v>
      </c>
      <c r="D286" s="109" t="s">
        <v>262</v>
      </c>
      <c r="E286" s="108" t="s">
        <v>419</v>
      </c>
      <c r="F286" s="108"/>
      <c r="G286" s="110" t="n">
        <f aca="false">G287</f>
        <v>0</v>
      </c>
      <c r="H286" s="111" t="n">
        <f aca="false">I286-G286</f>
        <v>0</v>
      </c>
      <c r="I286" s="110" t="n">
        <f aca="false">I287</f>
        <v>0</v>
      </c>
    </row>
    <row r="287" customFormat="false" ht="12.75" hidden="false" customHeight="false" outlineLevel="0" collapsed="false">
      <c r="A287" s="114" t="s">
        <v>200</v>
      </c>
      <c r="B287" s="108" t="n">
        <v>980</v>
      </c>
      <c r="C287" s="109" t="s">
        <v>193</v>
      </c>
      <c r="D287" s="109" t="s">
        <v>262</v>
      </c>
      <c r="E287" s="108" t="s">
        <v>419</v>
      </c>
      <c r="F287" s="108" t="n">
        <v>800</v>
      </c>
      <c r="G287" s="151" t="n">
        <v>0</v>
      </c>
      <c r="H287" s="111" t="n">
        <f aca="false">I287-G287</f>
        <v>0</v>
      </c>
      <c r="I287" s="151" t="n">
        <v>0</v>
      </c>
    </row>
    <row r="288" customFormat="false" ht="132" hidden="false" customHeight="false" outlineLevel="0" collapsed="false">
      <c r="A288" s="152" t="s">
        <v>106</v>
      </c>
      <c r="B288" s="108" t="n">
        <v>980</v>
      </c>
      <c r="C288" s="109" t="s">
        <v>193</v>
      </c>
      <c r="D288" s="109" t="s">
        <v>262</v>
      </c>
      <c r="E288" s="108" t="s">
        <v>419</v>
      </c>
      <c r="F288" s="108"/>
      <c r="G288" s="151" t="n">
        <f aca="false">G289</f>
        <v>746.5</v>
      </c>
      <c r="H288" s="111" t="n">
        <f aca="false">I288-G288</f>
        <v>0</v>
      </c>
      <c r="I288" s="151" t="n">
        <f aca="false">I289</f>
        <v>746.5</v>
      </c>
    </row>
    <row r="289" customFormat="false" ht="25.5" hidden="false" customHeight="false" outlineLevel="0" collapsed="false">
      <c r="A289" s="114" t="s">
        <v>199</v>
      </c>
      <c r="B289" s="108" t="n">
        <v>980</v>
      </c>
      <c r="C289" s="109" t="s">
        <v>193</v>
      </c>
      <c r="D289" s="109" t="s">
        <v>262</v>
      </c>
      <c r="E289" s="108" t="s">
        <v>419</v>
      </c>
      <c r="F289" s="108" t="n">
        <v>200</v>
      </c>
      <c r="G289" s="151" t="n">
        <v>746.5</v>
      </c>
      <c r="H289" s="111" t="n">
        <f aca="false">I289-G289</f>
        <v>0</v>
      </c>
      <c r="I289" s="151" t="n">
        <v>746.5</v>
      </c>
    </row>
    <row r="290" customFormat="false" ht="12.75" hidden="false" customHeight="false" outlineLevel="0" collapsed="false">
      <c r="A290" s="114" t="s">
        <v>420</v>
      </c>
      <c r="B290" s="108" t="n">
        <v>980</v>
      </c>
      <c r="C290" s="109" t="s">
        <v>193</v>
      </c>
      <c r="D290" s="109" t="s">
        <v>262</v>
      </c>
      <c r="E290" s="108" t="s">
        <v>421</v>
      </c>
      <c r="F290" s="108"/>
      <c r="G290" s="151" t="n">
        <f aca="false">G291+G292</f>
        <v>96.4865</v>
      </c>
      <c r="H290" s="111" t="n">
        <f aca="false">I290-G290</f>
        <v>0</v>
      </c>
      <c r="I290" s="151" t="n">
        <f aca="false">I291+I292</f>
        <v>96.4865</v>
      </c>
    </row>
    <row r="291" customFormat="false" ht="25.5" hidden="false" customHeight="false" outlineLevel="0" collapsed="false">
      <c r="A291" s="114" t="s">
        <v>199</v>
      </c>
      <c r="B291" s="108" t="n">
        <v>980</v>
      </c>
      <c r="C291" s="109" t="s">
        <v>193</v>
      </c>
      <c r="D291" s="109" t="s">
        <v>262</v>
      </c>
      <c r="E291" s="108" t="s">
        <v>421</v>
      </c>
      <c r="F291" s="108" t="n">
        <v>200</v>
      </c>
      <c r="G291" s="151" t="n">
        <v>92.7755</v>
      </c>
      <c r="H291" s="111" t="n">
        <f aca="false">I291-G291</f>
        <v>0</v>
      </c>
      <c r="I291" s="151" t="n">
        <v>92.7755</v>
      </c>
    </row>
    <row r="292" customFormat="false" ht="12.75" hidden="false" customHeight="false" outlineLevel="0" collapsed="false">
      <c r="A292" s="114" t="s">
        <v>200</v>
      </c>
      <c r="B292" s="108" t="n">
        <v>980</v>
      </c>
      <c r="C292" s="109" t="s">
        <v>193</v>
      </c>
      <c r="D292" s="109" t="s">
        <v>262</v>
      </c>
      <c r="E292" s="108" t="s">
        <v>421</v>
      </c>
      <c r="F292" s="108" t="n">
        <v>800</v>
      </c>
      <c r="G292" s="151" t="n">
        <v>3.711</v>
      </c>
      <c r="H292" s="111" t="n">
        <f aca="false">I292-G292</f>
        <v>0</v>
      </c>
      <c r="I292" s="151" t="n">
        <v>3.711</v>
      </c>
    </row>
    <row r="293" customFormat="false" ht="48" hidden="false" customHeight="true" outlineLevel="0" collapsed="false">
      <c r="A293" s="114" t="s">
        <v>93</v>
      </c>
      <c r="B293" s="108" t="n">
        <v>980</v>
      </c>
      <c r="C293" s="109" t="s">
        <v>193</v>
      </c>
      <c r="D293" s="109" t="s">
        <v>262</v>
      </c>
      <c r="E293" s="108" t="s">
        <v>422</v>
      </c>
      <c r="F293" s="108"/>
      <c r="G293" s="151" t="n">
        <f aca="false">G294</f>
        <v>4819.5</v>
      </c>
      <c r="H293" s="111" t="n">
        <f aca="false">I293-G293</f>
        <v>0</v>
      </c>
      <c r="I293" s="151" t="n">
        <f aca="false">I294</f>
        <v>4819.5</v>
      </c>
    </row>
    <row r="294" customFormat="false" ht="25.5" hidden="false" customHeight="false" outlineLevel="0" collapsed="false">
      <c r="A294" s="114" t="s">
        <v>423</v>
      </c>
      <c r="B294" s="108" t="n">
        <v>980</v>
      </c>
      <c r="C294" s="109" t="s">
        <v>193</v>
      </c>
      <c r="D294" s="109" t="s">
        <v>262</v>
      </c>
      <c r="E294" s="108" t="s">
        <v>422</v>
      </c>
      <c r="F294" s="108" t="n">
        <v>400</v>
      </c>
      <c r="G294" s="151" t="n">
        <v>4819.5</v>
      </c>
      <c r="H294" s="111" t="n">
        <f aca="false">I294-G294</f>
        <v>0</v>
      </c>
      <c r="I294" s="151" t="n">
        <v>4819.5</v>
      </c>
    </row>
    <row r="295" customFormat="false" ht="12.75" hidden="false" customHeight="false" outlineLevel="0" collapsed="false">
      <c r="A295" s="114" t="s">
        <v>424</v>
      </c>
      <c r="B295" s="108" t="n">
        <v>980</v>
      </c>
      <c r="C295" s="109" t="s">
        <v>193</v>
      </c>
      <c r="D295" s="109" t="s">
        <v>282</v>
      </c>
      <c r="E295" s="108"/>
      <c r="F295" s="108"/>
      <c r="G295" s="151" t="n">
        <f aca="false">G296</f>
        <v>0</v>
      </c>
      <c r="H295" s="111" t="n">
        <f aca="false">I295-G295</f>
        <v>0</v>
      </c>
      <c r="I295" s="151" t="n">
        <f aca="false">I296</f>
        <v>0</v>
      </c>
    </row>
    <row r="296" customFormat="false" ht="38.25" hidden="false" customHeight="false" outlineLevel="0" collapsed="false">
      <c r="A296" s="132" t="s">
        <v>425</v>
      </c>
      <c r="B296" s="108" t="n">
        <v>980</v>
      </c>
      <c r="C296" s="109" t="s">
        <v>193</v>
      </c>
      <c r="D296" s="109" t="s">
        <v>282</v>
      </c>
      <c r="E296" s="108" t="s">
        <v>426</v>
      </c>
      <c r="F296" s="108"/>
      <c r="G296" s="151" t="n">
        <f aca="false">G297</f>
        <v>0</v>
      </c>
      <c r="H296" s="111" t="n">
        <f aca="false">I296-G296</f>
        <v>0</v>
      </c>
      <c r="I296" s="151" t="n">
        <f aca="false">I297</f>
        <v>0</v>
      </c>
    </row>
    <row r="297" customFormat="false" ht="25.5" hidden="false" customHeight="false" outlineLevel="0" collapsed="false">
      <c r="A297" s="114" t="s">
        <v>199</v>
      </c>
      <c r="B297" s="108" t="n">
        <v>980</v>
      </c>
      <c r="C297" s="109" t="s">
        <v>193</v>
      </c>
      <c r="D297" s="109" t="s">
        <v>282</v>
      </c>
      <c r="E297" s="108" t="s">
        <v>426</v>
      </c>
      <c r="F297" s="108" t="n">
        <v>200</v>
      </c>
      <c r="G297" s="151" t="n">
        <v>0</v>
      </c>
      <c r="H297" s="111" t="n">
        <f aca="false">I297-G297</f>
        <v>0</v>
      </c>
      <c r="I297" s="151" t="n">
        <v>0</v>
      </c>
    </row>
    <row r="298" customFormat="false" ht="12.75" hidden="false" customHeight="false" outlineLevel="0" collapsed="false">
      <c r="A298" s="107" t="s">
        <v>427</v>
      </c>
      <c r="B298" s="108" t="n">
        <v>980</v>
      </c>
      <c r="C298" s="109" t="s">
        <v>193</v>
      </c>
      <c r="D298" s="109" t="s">
        <v>219</v>
      </c>
      <c r="E298" s="108"/>
      <c r="F298" s="108"/>
      <c r="G298" s="151" t="n">
        <f aca="false">G299</f>
        <v>9080.0915</v>
      </c>
      <c r="H298" s="111" t="n">
        <f aca="false">I298-G298</f>
        <v>0</v>
      </c>
      <c r="I298" s="151" t="n">
        <f aca="false">I299</f>
        <v>9080.0915</v>
      </c>
    </row>
    <row r="299" customFormat="false" ht="38.25" hidden="false" customHeight="false" outlineLevel="0" collapsed="false">
      <c r="A299" s="131" t="s">
        <v>428</v>
      </c>
      <c r="B299" s="108" t="n">
        <v>980</v>
      </c>
      <c r="C299" s="109" t="s">
        <v>193</v>
      </c>
      <c r="D299" s="109" t="s">
        <v>219</v>
      </c>
      <c r="E299" s="98" t="s">
        <v>429</v>
      </c>
      <c r="F299" s="108"/>
      <c r="G299" s="151" t="n">
        <f aca="false">G300+G301</f>
        <v>9080.0915</v>
      </c>
      <c r="H299" s="111" t="n">
        <f aca="false">I299-G299</f>
        <v>0</v>
      </c>
      <c r="I299" s="151" t="n">
        <f aca="false">I300+I301</f>
        <v>9080.0915</v>
      </c>
    </row>
    <row r="300" customFormat="false" ht="23.25" hidden="false" customHeight="true" outlineLevel="0" collapsed="false">
      <c r="A300" s="131" t="s">
        <v>199</v>
      </c>
      <c r="B300" s="108" t="n">
        <v>980</v>
      </c>
      <c r="C300" s="109" t="s">
        <v>193</v>
      </c>
      <c r="D300" s="109" t="s">
        <v>219</v>
      </c>
      <c r="E300" s="98" t="s">
        <v>421</v>
      </c>
      <c r="F300" s="108" t="n">
        <v>200</v>
      </c>
      <c r="G300" s="151" t="n">
        <v>403.5135</v>
      </c>
      <c r="H300" s="111" t="n">
        <f aca="false">I300-G300</f>
        <v>0</v>
      </c>
      <c r="I300" s="151" t="n">
        <v>403.5135</v>
      </c>
    </row>
    <row r="301" customFormat="false" ht="12.75" hidden="false" customHeight="false" outlineLevel="0" collapsed="false">
      <c r="A301" s="131"/>
      <c r="B301" s="108" t="n">
        <v>980</v>
      </c>
      <c r="C301" s="109" t="s">
        <v>193</v>
      </c>
      <c r="D301" s="109" t="s">
        <v>219</v>
      </c>
      <c r="E301" s="98"/>
      <c r="F301" s="108"/>
      <c r="G301" s="151" t="n">
        <f aca="false">G302+G304+G306+G308</f>
        <v>8676.578</v>
      </c>
      <c r="H301" s="111" t="n">
        <f aca="false">I301-G301</f>
        <v>0</v>
      </c>
      <c r="I301" s="151" t="n">
        <f aca="false">I302+I304+I306+I308</f>
        <v>8676.578</v>
      </c>
    </row>
    <row r="302" customFormat="false" ht="30" hidden="false" customHeight="true" outlineLevel="0" collapsed="false">
      <c r="A302" s="153" t="s">
        <v>430</v>
      </c>
      <c r="B302" s="108" t="n">
        <v>980</v>
      </c>
      <c r="C302" s="109" t="s">
        <v>193</v>
      </c>
      <c r="D302" s="109" t="s">
        <v>219</v>
      </c>
      <c r="E302" s="98" t="s">
        <v>431</v>
      </c>
      <c r="F302" s="108"/>
      <c r="G302" s="151" t="n">
        <f aca="false">G303</f>
        <v>2222.2</v>
      </c>
      <c r="H302" s="111" t="n">
        <f aca="false">I302-G302</f>
        <v>0</v>
      </c>
      <c r="I302" s="151" t="n">
        <f aca="false">I303</f>
        <v>2222.2</v>
      </c>
    </row>
    <row r="303" customFormat="false" ht="25.5" hidden="false" customHeight="false" outlineLevel="0" collapsed="false">
      <c r="A303" s="114" t="s">
        <v>199</v>
      </c>
      <c r="B303" s="108" t="n">
        <v>980</v>
      </c>
      <c r="C303" s="109" t="s">
        <v>193</v>
      </c>
      <c r="D303" s="109" t="s">
        <v>219</v>
      </c>
      <c r="E303" s="98" t="s">
        <v>431</v>
      </c>
      <c r="F303" s="108" t="n">
        <v>200</v>
      </c>
      <c r="G303" s="151" t="n">
        <v>2222.2</v>
      </c>
      <c r="H303" s="111" t="n">
        <f aca="false">I303-G303</f>
        <v>0</v>
      </c>
      <c r="I303" s="151" t="n">
        <v>2222.2</v>
      </c>
    </row>
    <row r="304" customFormat="false" ht="12.75" hidden="false" customHeight="false" outlineLevel="0" collapsed="false">
      <c r="A304" s="114" t="s">
        <v>427</v>
      </c>
      <c r="B304" s="108" t="n">
        <v>980</v>
      </c>
      <c r="C304" s="109" t="s">
        <v>193</v>
      </c>
      <c r="D304" s="109" t="s">
        <v>219</v>
      </c>
      <c r="E304" s="98" t="s">
        <v>432</v>
      </c>
      <c r="F304" s="108"/>
      <c r="G304" s="151" t="n">
        <f aca="false">G305</f>
        <v>220.776</v>
      </c>
      <c r="H304" s="111" t="n">
        <f aca="false">I304-G304</f>
        <v>0</v>
      </c>
      <c r="I304" s="151" t="n">
        <f aca="false">I305</f>
        <v>220.776</v>
      </c>
    </row>
    <row r="305" customFormat="false" ht="25.5" hidden="false" customHeight="false" outlineLevel="0" collapsed="false">
      <c r="A305" s="114" t="s">
        <v>199</v>
      </c>
      <c r="B305" s="108" t="n">
        <v>980</v>
      </c>
      <c r="C305" s="109" t="s">
        <v>193</v>
      </c>
      <c r="D305" s="109" t="s">
        <v>219</v>
      </c>
      <c r="E305" s="98" t="s">
        <v>432</v>
      </c>
      <c r="F305" s="108" t="n">
        <v>200</v>
      </c>
      <c r="G305" s="151" t="n">
        <v>220.776</v>
      </c>
      <c r="H305" s="111" t="n">
        <f aca="false">I305-G305</f>
        <v>0</v>
      </c>
      <c r="I305" s="151" t="n">
        <v>220.776</v>
      </c>
    </row>
    <row r="306" customFormat="false" ht="42" hidden="false" customHeight="true" outlineLevel="0" collapsed="false">
      <c r="A306" s="152" t="s">
        <v>433</v>
      </c>
      <c r="B306" s="108" t="n">
        <v>980</v>
      </c>
      <c r="C306" s="109" t="s">
        <v>193</v>
      </c>
      <c r="D306" s="109" t="s">
        <v>219</v>
      </c>
      <c r="E306" s="98" t="s">
        <v>434</v>
      </c>
      <c r="F306" s="108"/>
      <c r="G306" s="110" t="n">
        <f aca="false">G307</f>
        <v>4193.2</v>
      </c>
      <c r="H306" s="111" t="n">
        <f aca="false">I306-G306</f>
        <v>0</v>
      </c>
      <c r="I306" s="110" t="n">
        <f aca="false">I307</f>
        <v>4193.2</v>
      </c>
    </row>
    <row r="307" customFormat="false" ht="24" hidden="false" customHeight="true" outlineLevel="0" collapsed="false">
      <c r="A307" s="114" t="s">
        <v>199</v>
      </c>
      <c r="B307" s="108" t="n">
        <v>980</v>
      </c>
      <c r="C307" s="109" t="s">
        <v>193</v>
      </c>
      <c r="D307" s="109" t="s">
        <v>219</v>
      </c>
      <c r="E307" s="98" t="s">
        <v>434</v>
      </c>
      <c r="F307" s="108" t="n">
        <v>200</v>
      </c>
      <c r="G307" s="110" t="n">
        <v>4193.2</v>
      </c>
      <c r="H307" s="111" t="n">
        <f aca="false">I307-G307</f>
        <v>0</v>
      </c>
      <c r="I307" s="110" t="n">
        <v>4193.2</v>
      </c>
    </row>
    <row r="308" customFormat="false" ht="36" hidden="false" customHeight="true" outlineLevel="0" collapsed="false">
      <c r="A308" s="154" t="s">
        <v>435</v>
      </c>
      <c r="B308" s="108" t="n">
        <v>980</v>
      </c>
      <c r="C308" s="109" t="s">
        <v>193</v>
      </c>
      <c r="D308" s="109" t="s">
        <v>219</v>
      </c>
      <c r="E308" s="98" t="s">
        <v>436</v>
      </c>
      <c r="F308" s="108"/>
      <c r="G308" s="110" t="n">
        <f aca="false">G309</f>
        <v>2040.402</v>
      </c>
      <c r="H308" s="111" t="n">
        <f aca="false">I308-G308</f>
        <v>0</v>
      </c>
      <c r="I308" s="110" t="n">
        <f aca="false">I309</f>
        <v>2040.402</v>
      </c>
    </row>
    <row r="309" customFormat="false" ht="24" hidden="false" customHeight="true" outlineLevel="0" collapsed="false">
      <c r="A309" s="114" t="s">
        <v>199</v>
      </c>
      <c r="B309" s="108" t="n">
        <v>980</v>
      </c>
      <c r="C309" s="109" t="s">
        <v>193</v>
      </c>
      <c r="D309" s="109" t="s">
        <v>219</v>
      </c>
      <c r="E309" s="98" t="s">
        <v>436</v>
      </c>
      <c r="F309" s="108" t="n">
        <v>200</v>
      </c>
      <c r="G309" s="110" t="n">
        <f aca="false">2020.20202+20.19998</f>
        <v>2040.402</v>
      </c>
      <c r="H309" s="111" t="n">
        <f aca="false">I309-G309</f>
        <v>0</v>
      </c>
      <c r="I309" s="110" t="n">
        <f aca="false">2020.20202+20.19998</f>
        <v>2040.402</v>
      </c>
    </row>
    <row r="310" customFormat="false" ht="12.75" hidden="false" customHeight="false" outlineLevel="0" collapsed="false">
      <c r="A310" s="136" t="s">
        <v>437</v>
      </c>
      <c r="B310" s="108" t="n">
        <v>980</v>
      </c>
      <c r="C310" s="109" t="s">
        <v>260</v>
      </c>
      <c r="D310" s="109"/>
      <c r="E310" s="108"/>
      <c r="F310" s="108"/>
      <c r="G310" s="110" t="n">
        <f aca="false">+G311</f>
        <v>3320.10723</v>
      </c>
      <c r="H310" s="111" t="n">
        <f aca="false">I310-G310</f>
        <v>0</v>
      </c>
      <c r="I310" s="110" t="n">
        <f aca="false">+I311</f>
        <v>3320.10723</v>
      </c>
    </row>
    <row r="311" customFormat="false" ht="17.25" hidden="false" customHeight="true" outlineLevel="0" collapsed="false">
      <c r="A311" s="107" t="s">
        <v>315</v>
      </c>
      <c r="B311" s="108" t="n">
        <v>980</v>
      </c>
      <c r="C311" s="109" t="s">
        <v>260</v>
      </c>
      <c r="D311" s="109" t="s">
        <v>316</v>
      </c>
      <c r="E311" s="108"/>
      <c r="F311" s="108"/>
      <c r="G311" s="110" t="n">
        <f aca="false">G314+G317+G312+G319</f>
        <v>3320.10723</v>
      </c>
      <c r="H311" s="111" t="n">
        <f aca="false">I311-G311</f>
        <v>0</v>
      </c>
      <c r="I311" s="110" t="n">
        <f aca="false">I314+I317+I312+I319</f>
        <v>3320.10723</v>
      </c>
    </row>
    <row r="312" customFormat="false" ht="27.75" hidden="false" customHeight="true" outlineLevel="0" collapsed="false">
      <c r="A312" s="131" t="s">
        <v>319</v>
      </c>
      <c r="B312" s="108" t="n">
        <v>980</v>
      </c>
      <c r="C312" s="109" t="s">
        <v>260</v>
      </c>
      <c r="D312" s="109" t="s">
        <v>316</v>
      </c>
      <c r="E312" s="155" t="s">
        <v>438</v>
      </c>
      <c r="F312" s="108"/>
      <c r="G312" s="110" t="n">
        <f aca="false">G313</f>
        <v>1418.529</v>
      </c>
      <c r="H312" s="111" t="n">
        <f aca="false">I312-G312</f>
        <v>0</v>
      </c>
      <c r="I312" s="110" t="n">
        <f aca="false">I313</f>
        <v>1418.529</v>
      </c>
    </row>
    <row r="313" customFormat="false" ht="72.75" hidden="false" customHeight="true" outlineLevel="0" collapsed="false">
      <c r="A313" s="107" t="s">
        <v>198</v>
      </c>
      <c r="B313" s="108" t="n">
        <v>980</v>
      </c>
      <c r="C313" s="109" t="s">
        <v>260</v>
      </c>
      <c r="D313" s="109" t="s">
        <v>316</v>
      </c>
      <c r="E313" s="155" t="s">
        <v>438</v>
      </c>
      <c r="F313" s="108" t="n">
        <v>100</v>
      </c>
      <c r="G313" s="110" t="n">
        <f aca="false">1089.5+329.029</f>
        <v>1418.529</v>
      </c>
      <c r="H313" s="111" t="n">
        <f aca="false">I313-G313</f>
        <v>0</v>
      </c>
      <c r="I313" s="110" t="n">
        <f aca="false">1089.5+329.029</f>
        <v>1418.529</v>
      </c>
    </row>
    <row r="314" customFormat="false" ht="44.25" hidden="false" customHeight="true" outlineLevel="0" collapsed="false">
      <c r="A314" s="131" t="s">
        <v>439</v>
      </c>
      <c r="B314" s="108" t="n">
        <v>980</v>
      </c>
      <c r="C314" s="109" t="s">
        <v>260</v>
      </c>
      <c r="D314" s="109" t="s">
        <v>316</v>
      </c>
      <c r="E314" s="98" t="s">
        <v>440</v>
      </c>
      <c r="F314" s="108" t="s">
        <v>191</v>
      </c>
      <c r="G314" s="110" t="n">
        <f aca="false">G315+G316</f>
        <v>491.4</v>
      </c>
      <c r="H314" s="111" t="n">
        <f aca="false">I314-G314</f>
        <v>0</v>
      </c>
      <c r="I314" s="110" t="n">
        <f aca="false">I315+I316</f>
        <v>491.4</v>
      </c>
    </row>
    <row r="315" customFormat="false" ht="75" hidden="false" customHeight="true" outlineLevel="0" collapsed="false">
      <c r="A315" s="107" t="s">
        <v>198</v>
      </c>
      <c r="B315" s="108" t="n">
        <v>980</v>
      </c>
      <c r="C315" s="109" t="s">
        <v>260</v>
      </c>
      <c r="D315" s="109" t="s">
        <v>316</v>
      </c>
      <c r="E315" s="98" t="s">
        <v>440</v>
      </c>
      <c r="F315" s="108" t="n">
        <v>100</v>
      </c>
      <c r="G315" s="110" t="n">
        <f aca="false">310.449+93.7556</f>
        <v>404.2046</v>
      </c>
      <c r="H315" s="111" t="n">
        <f aca="false">I315-G315</f>
        <v>0</v>
      </c>
      <c r="I315" s="110" t="n">
        <f aca="false">310.449+93.7556</f>
        <v>404.2046</v>
      </c>
    </row>
    <row r="316" customFormat="false" ht="33" hidden="false" customHeight="true" outlineLevel="0" collapsed="false">
      <c r="A316" s="114" t="s">
        <v>199</v>
      </c>
      <c r="B316" s="108" t="n">
        <v>980</v>
      </c>
      <c r="C316" s="109" t="s">
        <v>260</v>
      </c>
      <c r="D316" s="109" t="s">
        <v>316</v>
      </c>
      <c r="E316" s="98" t="s">
        <v>440</v>
      </c>
      <c r="F316" s="108" t="n">
        <v>200</v>
      </c>
      <c r="G316" s="110" t="n">
        <f aca="false">491.4-G315</f>
        <v>87.1954</v>
      </c>
      <c r="H316" s="111" t="n">
        <f aca="false">I316-G316</f>
        <v>0</v>
      </c>
      <c r="I316" s="110" t="n">
        <f aca="false">491.4-I315</f>
        <v>87.1954</v>
      </c>
    </row>
    <row r="317" customFormat="false" ht="18" hidden="false" customHeight="true" outlineLevel="0" collapsed="false">
      <c r="A317" s="137" t="s">
        <v>332</v>
      </c>
      <c r="B317" s="108" t="n">
        <v>980</v>
      </c>
      <c r="C317" s="109" t="s">
        <v>260</v>
      </c>
      <c r="D317" s="109" t="s">
        <v>316</v>
      </c>
      <c r="E317" s="108" t="s">
        <v>197</v>
      </c>
      <c r="F317" s="108"/>
      <c r="G317" s="110" t="n">
        <f aca="false">G318</f>
        <v>1339.4976</v>
      </c>
      <c r="H317" s="111" t="n">
        <f aca="false">I317-G317</f>
        <v>0</v>
      </c>
      <c r="I317" s="110" t="n">
        <f aca="false">I318</f>
        <v>1339.4976</v>
      </c>
    </row>
    <row r="318" customFormat="false" ht="72" hidden="false" customHeight="true" outlineLevel="0" collapsed="false">
      <c r="A318" s="107" t="s">
        <v>198</v>
      </c>
      <c r="B318" s="108" t="n">
        <v>980</v>
      </c>
      <c r="C318" s="109" t="s">
        <v>260</v>
      </c>
      <c r="D318" s="109" t="s">
        <v>316</v>
      </c>
      <c r="E318" s="108" t="s">
        <v>197</v>
      </c>
      <c r="F318" s="108" t="n">
        <v>100</v>
      </c>
      <c r="G318" s="110" t="n">
        <f aca="false">1028.8+310.6976</f>
        <v>1339.4976</v>
      </c>
      <c r="H318" s="111" t="n">
        <f aca="false">I318-G318</f>
        <v>0</v>
      </c>
      <c r="I318" s="110" t="n">
        <f aca="false">1028.8+310.6976</f>
        <v>1339.4976</v>
      </c>
    </row>
    <row r="319" customFormat="false" ht="72" hidden="false" customHeight="true" outlineLevel="0" collapsed="false">
      <c r="A319" s="115" t="s">
        <v>168</v>
      </c>
      <c r="B319" s="108" t="n">
        <v>980</v>
      </c>
      <c r="C319" s="109" t="s">
        <v>260</v>
      </c>
      <c r="D319" s="109" t="s">
        <v>316</v>
      </c>
      <c r="E319" s="108" t="s">
        <v>201</v>
      </c>
      <c r="F319" s="108"/>
      <c r="G319" s="110" t="n">
        <f aca="false">G320</f>
        <v>70.68063</v>
      </c>
      <c r="H319" s="111" t="n">
        <f aca="false">I319-G319</f>
        <v>0</v>
      </c>
      <c r="I319" s="110" t="n">
        <f aca="false">I320</f>
        <v>70.68063</v>
      </c>
    </row>
    <row r="320" customFormat="false" ht="72" hidden="false" customHeight="true" outlineLevel="0" collapsed="false">
      <c r="A320" s="107" t="s">
        <v>198</v>
      </c>
      <c r="B320" s="108" t="n">
        <v>980</v>
      </c>
      <c r="C320" s="109" t="s">
        <v>260</v>
      </c>
      <c r="D320" s="109" t="s">
        <v>316</v>
      </c>
      <c r="E320" s="108" t="s">
        <v>201</v>
      </c>
      <c r="F320" s="108" t="n">
        <v>100</v>
      </c>
      <c r="G320" s="110" t="n">
        <v>70.68063</v>
      </c>
      <c r="H320" s="111" t="n">
        <f aca="false">I320-G320</f>
        <v>0</v>
      </c>
      <c r="I320" s="110" t="n">
        <v>70.68063</v>
      </c>
    </row>
    <row r="321" customFormat="false" ht="13.5" hidden="false" customHeight="true" outlineLevel="0" collapsed="false">
      <c r="A321" s="136" t="s">
        <v>441</v>
      </c>
      <c r="B321" s="108" t="n">
        <v>980</v>
      </c>
      <c r="C321" s="109" t="s">
        <v>442</v>
      </c>
      <c r="D321" s="119"/>
      <c r="E321" s="119"/>
      <c r="F321" s="108"/>
      <c r="G321" s="110" t="n">
        <f aca="false">G326+G322</f>
        <v>1334.34144</v>
      </c>
      <c r="H321" s="111" t="n">
        <f aca="false">I321-G321</f>
        <v>0</v>
      </c>
      <c r="I321" s="110" t="n">
        <f aca="false">I326+I322</f>
        <v>1334.34144</v>
      </c>
    </row>
    <row r="322" customFormat="false" ht="15.75" hidden="false" customHeight="true" outlineLevel="0" collapsed="false">
      <c r="A322" s="107" t="s">
        <v>443</v>
      </c>
      <c r="B322" s="108" t="n">
        <v>980</v>
      </c>
      <c r="C322" s="109" t="s">
        <v>442</v>
      </c>
      <c r="D322" s="119" t="s">
        <v>262</v>
      </c>
      <c r="E322" s="156"/>
      <c r="F322" s="108"/>
      <c r="G322" s="110" t="n">
        <f aca="false">G323</f>
        <v>481.8882</v>
      </c>
      <c r="H322" s="111" t="n">
        <f aca="false">I322-G322</f>
        <v>0</v>
      </c>
      <c r="I322" s="110" t="n">
        <f aca="false">I323</f>
        <v>481.8882</v>
      </c>
    </row>
    <row r="323" customFormat="false" ht="16.5" hidden="false" customHeight="true" outlineLevel="0" collapsed="false">
      <c r="A323" s="136" t="s">
        <v>444</v>
      </c>
      <c r="B323" s="108" t="n">
        <v>980</v>
      </c>
      <c r="C323" s="109" t="s">
        <v>442</v>
      </c>
      <c r="D323" s="119" t="s">
        <v>262</v>
      </c>
      <c r="E323" s="157" t="s">
        <v>445</v>
      </c>
      <c r="F323" s="108"/>
      <c r="G323" s="110" t="n">
        <f aca="false">G324+G325</f>
        <v>481.8882</v>
      </c>
      <c r="H323" s="111" t="n">
        <f aca="false">I323-G323</f>
        <v>0</v>
      </c>
      <c r="I323" s="110" t="n">
        <f aca="false">I324+I325</f>
        <v>481.8882</v>
      </c>
    </row>
    <row r="324" customFormat="false" ht="55.5" hidden="false" customHeight="true" outlineLevel="0" collapsed="false">
      <c r="A324" s="107" t="s">
        <v>198</v>
      </c>
      <c r="B324" s="108" t="n">
        <v>980</v>
      </c>
      <c r="C324" s="109" t="s">
        <v>442</v>
      </c>
      <c r="D324" s="119" t="s">
        <v>262</v>
      </c>
      <c r="E324" s="157" t="s">
        <v>445</v>
      </c>
      <c r="F324" s="108" t="n">
        <v>100</v>
      </c>
      <c r="G324" s="110" t="n">
        <f aca="false">329.1+99.3882</f>
        <v>428.4882</v>
      </c>
      <c r="H324" s="111" t="n">
        <f aca="false">I324-G324</f>
        <v>0</v>
      </c>
      <c r="I324" s="110" t="n">
        <f aca="false">329.1+99.3882</f>
        <v>428.4882</v>
      </c>
    </row>
    <row r="325" customFormat="false" ht="32.25" hidden="false" customHeight="true" outlineLevel="0" collapsed="false">
      <c r="A325" s="114" t="s">
        <v>199</v>
      </c>
      <c r="B325" s="108" t="n">
        <v>980</v>
      </c>
      <c r="C325" s="109" t="s">
        <v>442</v>
      </c>
      <c r="D325" s="119" t="s">
        <v>262</v>
      </c>
      <c r="E325" s="157" t="s">
        <v>445</v>
      </c>
      <c r="F325" s="108" t="n">
        <v>200</v>
      </c>
      <c r="G325" s="110" t="n">
        <v>53.4</v>
      </c>
      <c r="H325" s="111" t="n">
        <f aca="false">I325-G325</f>
        <v>0</v>
      </c>
      <c r="I325" s="110" t="n">
        <v>53.4</v>
      </c>
    </row>
    <row r="326" customFormat="false" ht="33" hidden="false" customHeight="true" outlineLevel="0" collapsed="false">
      <c r="A326" s="107" t="s">
        <v>446</v>
      </c>
      <c r="B326" s="108" t="n">
        <v>980</v>
      </c>
      <c r="C326" s="109" t="s">
        <v>442</v>
      </c>
      <c r="D326" s="109" t="s">
        <v>189</v>
      </c>
      <c r="E326" s="108"/>
      <c r="F326" s="108"/>
      <c r="G326" s="110" t="n">
        <f aca="false">G327+G329</f>
        <v>852.45324</v>
      </c>
      <c r="H326" s="111" t="n">
        <f aca="false">I326-G326</f>
        <v>0</v>
      </c>
      <c r="I326" s="110" t="n">
        <f aca="false">I327+I329</f>
        <v>852.45324</v>
      </c>
    </row>
    <row r="327" customFormat="false" ht="17.25" hidden="false" customHeight="true" outlineLevel="0" collapsed="false">
      <c r="A327" s="137" t="s">
        <v>332</v>
      </c>
      <c r="B327" s="108" t="n">
        <v>980</v>
      </c>
      <c r="C327" s="109" t="s">
        <v>442</v>
      </c>
      <c r="D327" s="109" t="s">
        <v>189</v>
      </c>
      <c r="E327" s="108" t="s">
        <v>197</v>
      </c>
      <c r="F327" s="108"/>
      <c r="G327" s="110" t="n">
        <f aca="false">G328</f>
        <v>812.9688</v>
      </c>
      <c r="H327" s="111" t="n">
        <f aca="false">I327-G327</f>
        <v>0</v>
      </c>
      <c r="I327" s="110" t="n">
        <f aca="false">I328</f>
        <v>812.9688</v>
      </c>
    </row>
    <row r="328" customFormat="false" ht="67.5" hidden="false" customHeight="true" outlineLevel="0" collapsed="false">
      <c r="A328" s="107" t="s">
        <v>198</v>
      </c>
      <c r="B328" s="108" t="n">
        <v>980</v>
      </c>
      <c r="C328" s="109" t="s">
        <v>442</v>
      </c>
      <c r="D328" s="109" t="s">
        <v>189</v>
      </c>
      <c r="E328" s="108" t="s">
        <v>197</v>
      </c>
      <c r="F328" s="108" t="n">
        <v>100</v>
      </c>
      <c r="G328" s="110" t="n">
        <v>812.9688</v>
      </c>
      <c r="H328" s="111" t="n">
        <f aca="false">I328-G328</f>
        <v>0</v>
      </c>
      <c r="I328" s="110" t="n">
        <v>812.9688</v>
      </c>
    </row>
    <row r="329" customFormat="false" ht="67.5" hidden="false" customHeight="true" outlineLevel="0" collapsed="false">
      <c r="A329" s="115" t="s">
        <v>168</v>
      </c>
      <c r="B329" s="108" t="n">
        <v>980</v>
      </c>
      <c r="C329" s="109" t="s">
        <v>442</v>
      </c>
      <c r="D329" s="109" t="s">
        <v>189</v>
      </c>
      <c r="E329" s="108" t="s">
        <v>201</v>
      </c>
      <c r="F329" s="108"/>
      <c r="G329" s="110" t="n">
        <f aca="false">G330</f>
        <v>39.48444</v>
      </c>
      <c r="H329" s="111" t="n">
        <f aca="false">I329-G329</f>
        <v>0</v>
      </c>
      <c r="I329" s="110" t="n">
        <f aca="false">I330</f>
        <v>39.48444</v>
      </c>
    </row>
    <row r="330" customFormat="false" ht="67.5" hidden="false" customHeight="true" outlineLevel="0" collapsed="false">
      <c r="A330" s="107" t="s">
        <v>198</v>
      </c>
      <c r="B330" s="108" t="n">
        <v>980</v>
      </c>
      <c r="C330" s="109" t="s">
        <v>442</v>
      </c>
      <c r="D330" s="109" t="s">
        <v>189</v>
      </c>
      <c r="E330" s="108" t="s">
        <v>201</v>
      </c>
      <c r="F330" s="108" t="n">
        <v>100</v>
      </c>
      <c r="G330" s="110" t="n">
        <v>39.48444</v>
      </c>
      <c r="H330" s="111" t="n">
        <f aca="false">I330-G330</f>
        <v>0</v>
      </c>
      <c r="I330" s="110" t="n">
        <v>39.48444</v>
      </c>
    </row>
    <row r="331" customFormat="false" ht="12.75" hidden="false" customHeight="false" outlineLevel="0" collapsed="false">
      <c r="A331" s="107" t="s">
        <v>325</v>
      </c>
      <c r="B331" s="108" t="n">
        <v>980</v>
      </c>
      <c r="C331" s="109" t="s">
        <v>326</v>
      </c>
      <c r="D331" s="98"/>
      <c r="E331" s="98"/>
      <c r="F331" s="98"/>
      <c r="G331" s="110" t="n">
        <f aca="false">G338+G332</f>
        <v>2094.504</v>
      </c>
      <c r="H331" s="111" t="n">
        <f aca="false">I331-G331</f>
        <v>0</v>
      </c>
      <c r="I331" s="110" t="n">
        <f aca="false">I338+I332</f>
        <v>2094.504</v>
      </c>
    </row>
    <row r="332" customFormat="false" ht="12.75" hidden="false" customHeight="false" outlineLevel="0" collapsed="false">
      <c r="A332" s="107" t="s">
        <v>447</v>
      </c>
      <c r="B332" s="108" t="n">
        <v>980</v>
      </c>
      <c r="C332" s="109" t="s">
        <v>326</v>
      </c>
      <c r="D332" s="119" t="s">
        <v>219</v>
      </c>
      <c r="E332" s="98"/>
      <c r="F332" s="98"/>
      <c r="G332" s="110" t="n">
        <f aca="false">G333+G336</f>
        <v>2047.704</v>
      </c>
      <c r="H332" s="111" t="n">
        <f aca="false">I332-G332</f>
        <v>0</v>
      </c>
      <c r="I332" s="110" t="n">
        <f aca="false">I333+I336</f>
        <v>2047.704</v>
      </c>
    </row>
    <row r="333" customFormat="false" ht="24" hidden="false" customHeight="false" outlineLevel="0" collapsed="false">
      <c r="A333" s="158" t="s">
        <v>448</v>
      </c>
      <c r="B333" s="108" t="n">
        <v>980</v>
      </c>
      <c r="C333" s="109" t="s">
        <v>326</v>
      </c>
      <c r="D333" s="119" t="s">
        <v>219</v>
      </c>
      <c r="E333" s="98" t="s">
        <v>449</v>
      </c>
      <c r="F333" s="98"/>
      <c r="G333" s="110" t="n">
        <f aca="false">G334</f>
        <v>2047.704</v>
      </c>
      <c r="H333" s="111" t="n">
        <f aca="false">I333-G333</f>
        <v>0</v>
      </c>
      <c r="I333" s="110" t="n">
        <f aca="false">I334</f>
        <v>2047.704</v>
      </c>
    </row>
    <row r="334" customFormat="false" ht="25.5" hidden="false" customHeight="false" outlineLevel="0" collapsed="false">
      <c r="A334" s="114" t="s">
        <v>224</v>
      </c>
      <c r="B334" s="108" t="n">
        <v>980</v>
      </c>
      <c r="C334" s="109" t="s">
        <v>326</v>
      </c>
      <c r="D334" s="119" t="s">
        <v>219</v>
      </c>
      <c r="E334" s="98" t="s">
        <v>449</v>
      </c>
      <c r="F334" s="98" t="n">
        <v>300</v>
      </c>
      <c r="G334" s="110" t="n">
        <v>2047.704</v>
      </c>
      <c r="H334" s="111" t="n">
        <f aca="false">I334-G334</f>
        <v>0</v>
      </c>
      <c r="I334" s="110" t="n">
        <v>2047.704</v>
      </c>
    </row>
    <row r="335" customFormat="false" ht="12.75" hidden="false" customHeight="false" outlineLevel="0" collapsed="false">
      <c r="A335" s="114" t="s">
        <v>243</v>
      </c>
      <c r="B335" s="108" t="n">
        <v>980</v>
      </c>
      <c r="C335" s="109" t="s">
        <v>326</v>
      </c>
      <c r="D335" s="119" t="s">
        <v>189</v>
      </c>
      <c r="E335" s="98"/>
      <c r="F335" s="98"/>
      <c r="G335" s="110"/>
      <c r="H335" s="111" t="n">
        <f aca="false">I335-G335</f>
        <v>0</v>
      </c>
      <c r="I335" s="110"/>
    </row>
    <row r="336" customFormat="false" ht="29.25" hidden="false" customHeight="true" outlineLevel="0" collapsed="false">
      <c r="A336" s="153" t="s">
        <v>450</v>
      </c>
      <c r="B336" s="108" t="n">
        <v>980</v>
      </c>
      <c r="C336" s="109" t="s">
        <v>326</v>
      </c>
      <c r="D336" s="119" t="s">
        <v>189</v>
      </c>
      <c r="E336" s="98" t="s">
        <v>449</v>
      </c>
      <c r="F336" s="98"/>
      <c r="G336" s="110" t="n">
        <f aca="false">G337</f>
        <v>0</v>
      </c>
      <c r="H336" s="111" t="n">
        <f aca="false">I336-G336</f>
        <v>0</v>
      </c>
      <c r="I336" s="110" t="n">
        <f aca="false">I337</f>
        <v>0</v>
      </c>
    </row>
    <row r="337" customFormat="false" ht="25.5" hidden="false" customHeight="false" outlineLevel="0" collapsed="false">
      <c r="A337" s="114" t="s">
        <v>224</v>
      </c>
      <c r="B337" s="108" t="n">
        <v>980</v>
      </c>
      <c r="C337" s="109" t="s">
        <v>326</v>
      </c>
      <c r="D337" s="119" t="s">
        <v>189</v>
      </c>
      <c r="E337" s="98" t="s">
        <v>449</v>
      </c>
      <c r="F337" s="98" t="n">
        <v>300</v>
      </c>
      <c r="G337" s="110" t="n">
        <v>0</v>
      </c>
      <c r="H337" s="111" t="n">
        <f aca="false">I337-G337</f>
        <v>0</v>
      </c>
      <c r="I337" s="110" t="n">
        <v>0</v>
      </c>
    </row>
    <row r="338" customFormat="false" ht="16.5" hidden="false" customHeight="true" outlineLevel="0" collapsed="false">
      <c r="A338" s="107" t="s">
        <v>250</v>
      </c>
      <c r="B338" s="108" t="n">
        <v>980</v>
      </c>
      <c r="C338" s="109" t="s">
        <v>326</v>
      </c>
      <c r="D338" s="109" t="s">
        <v>251</v>
      </c>
      <c r="E338" s="108"/>
      <c r="F338" s="108"/>
      <c r="G338" s="110" t="n">
        <f aca="false">G340</f>
        <v>46.8</v>
      </c>
      <c r="H338" s="111" t="n">
        <f aca="false">I338-G338</f>
        <v>0</v>
      </c>
      <c r="I338" s="110" t="n">
        <f aca="false">I340</f>
        <v>46.8</v>
      </c>
    </row>
    <row r="339" customFormat="false" ht="30.75" hidden="false" customHeight="true" outlineLevel="0" collapsed="false">
      <c r="A339" s="131" t="s">
        <v>451</v>
      </c>
      <c r="B339" s="108" t="n">
        <v>980</v>
      </c>
      <c r="C339" s="109" t="s">
        <v>326</v>
      </c>
      <c r="D339" s="109" t="s">
        <v>251</v>
      </c>
      <c r="E339" s="98" t="s">
        <v>452</v>
      </c>
      <c r="F339" s="108"/>
      <c r="G339" s="110" t="n">
        <f aca="false">G340</f>
        <v>46.8</v>
      </c>
      <c r="H339" s="111" t="n">
        <f aca="false">I339-G339</f>
        <v>0</v>
      </c>
      <c r="I339" s="110" t="n">
        <f aca="false">I340</f>
        <v>46.8</v>
      </c>
    </row>
    <row r="340" customFormat="false" ht="16.5" hidden="false" customHeight="true" outlineLevel="0" collapsed="false">
      <c r="A340" s="114" t="s">
        <v>224</v>
      </c>
      <c r="B340" s="108" t="n">
        <v>980</v>
      </c>
      <c r="C340" s="109" t="s">
        <v>326</v>
      </c>
      <c r="D340" s="109" t="s">
        <v>251</v>
      </c>
      <c r="E340" s="98" t="s">
        <v>452</v>
      </c>
      <c r="F340" s="108" t="n">
        <v>300</v>
      </c>
      <c r="G340" s="110" t="n">
        <v>46.8</v>
      </c>
      <c r="H340" s="111" t="n">
        <f aca="false">I340-G340</f>
        <v>0</v>
      </c>
      <c r="I340" s="110" t="n">
        <v>46.8</v>
      </c>
    </row>
    <row r="341" customFormat="false" ht="12.75" hidden="false" customHeight="false" outlineLevel="0" collapsed="false">
      <c r="A341" s="107" t="s">
        <v>453</v>
      </c>
      <c r="B341" s="108" t="n">
        <v>980</v>
      </c>
      <c r="C341" s="109" t="s">
        <v>377</v>
      </c>
      <c r="D341" s="109"/>
      <c r="E341" s="108"/>
      <c r="F341" s="108"/>
      <c r="G341" s="110" t="n">
        <f aca="false">G342</f>
        <v>600</v>
      </c>
      <c r="H341" s="111" t="n">
        <f aca="false">I341-G341</f>
        <v>0</v>
      </c>
      <c r="I341" s="110" t="n">
        <f aca="false">I342</f>
        <v>600</v>
      </c>
    </row>
    <row r="342" customFormat="false" ht="25.5" hidden="false" customHeight="false" outlineLevel="0" collapsed="false">
      <c r="A342" s="107" t="s">
        <v>454</v>
      </c>
      <c r="B342" s="108" t="n">
        <v>980</v>
      </c>
      <c r="C342" s="109" t="s">
        <v>377</v>
      </c>
      <c r="D342" s="109" t="s">
        <v>193</v>
      </c>
      <c r="E342" s="108"/>
      <c r="F342" s="108"/>
      <c r="G342" s="110" t="n">
        <f aca="false">G343+G346</f>
        <v>600</v>
      </c>
      <c r="H342" s="111" t="n">
        <f aca="false">I342-G342</f>
        <v>0</v>
      </c>
      <c r="I342" s="110" t="n">
        <f aca="false">I343+I346</f>
        <v>600</v>
      </c>
    </row>
    <row r="343" customFormat="false" ht="17.25" hidden="false" customHeight="true" outlineLevel="0" collapsed="false">
      <c r="A343" s="137" t="s">
        <v>455</v>
      </c>
      <c r="B343" s="108" t="n">
        <v>980</v>
      </c>
      <c r="C343" s="109" t="s">
        <v>377</v>
      </c>
      <c r="D343" s="109" t="s">
        <v>193</v>
      </c>
      <c r="E343" s="108" t="s">
        <v>456</v>
      </c>
      <c r="F343" s="108"/>
      <c r="G343" s="110" t="n">
        <f aca="false">G344</f>
        <v>600</v>
      </c>
      <c r="H343" s="111" t="n">
        <f aca="false">I343-G343</f>
        <v>0</v>
      </c>
      <c r="I343" s="110" t="n">
        <f aca="false">I344</f>
        <v>600</v>
      </c>
    </row>
    <row r="344" customFormat="false" ht="15.75" hidden="false" customHeight="true" outlineLevel="0" collapsed="false">
      <c r="A344" s="137" t="s">
        <v>455</v>
      </c>
      <c r="B344" s="108" t="n">
        <v>980</v>
      </c>
      <c r="C344" s="109" t="s">
        <v>377</v>
      </c>
      <c r="D344" s="109" t="s">
        <v>193</v>
      </c>
      <c r="E344" s="108" t="s">
        <v>457</v>
      </c>
      <c r="F344" s="108"/>
      <c r="G344" s="110" t="n">
        <f aca="false">G345</f>
        <v>600</v>
      </c>
      <c r="H344" s="111" t="n">
        <f aca="false">I344-G344</f>
        <v>0</v>
      </c>
      <c r="I344" s="110" t="n">
        <f aca="false">I345</f>
        <v>600</v>
      </c>
    </row>
    <row r="345" customFormat="false" ht="31.5" hidden="false" customHeight="true" outlineLevel="0" collapsed="false">
      <c r="A345" s="107" t="s">
        <v>395</v>
      </c>
      <c r="B345" s="108" t="n">
        <v>980</v>
      </c>
      <c r="C345" s="109" t="s">
        <v>377</v>
      </c>
      <c r="D345" s="109" t="s">
        <v>193</v>
      </c>
      <c r="E345" s="108" t="s">
        <v>457</v>
      </c>
      <c r="F345" s="108" t="n">
        <v>200</v>
      </c>
      <c r="G345" s="110" t="n">
        <v>600</v>
      </c>
      <c r="H345" s="111" t="n">
        <f aca="false">I345-G345</f>
        <v>0</v>
      </c>
      <c r="I345" s="110" t="n">
        <v>600</v>
      </c>
    </row>
    <row r="346" customFormat="false" ht="86.25" hidden="false" customHeight="true" outlineLevel="0" collapsed="false">
      <c r="A346" s="139" t="s">
        <v>458</v>
      </c>
      <c r="B346" s="108" t="n">
        <v>980</v>
      </c>
      <c r="C346" s="109" t="s">
        <v>377</v>
      </c>
      <c r="D346" s="109" t="s">
        <v>193</v>
      </c>
      <c r="E346" s="108" t="s">
        <v>459</v>
      </c>
      <c r="F346" s="108"/>
      <c r="G346" s="110" t="n">
        <f aca="false">G347</f>
        <v>0</v>
      </c>
      <c r="H346" s="111" t="n">
        <f aca="false">I346-G346</f>
        <v>0</v>
      </c>
      <c r="I346" s="110" t="n">
        <f aca="false">I347</f>
        <v>0</v>
      </c>
    </row>
    <row r="347" customFormat="false" ht="31.5" hidden="false" customHeight="true" outlineLevel="0" collapsed="false">
      <c r="A347" s="107" t="s">
        <v>395</v>
      </c>
      <c r="B347" s="108" t="n">
        <v>980</v>
      </c>
      <c r="C347" s="109" t="s">
        <v>377</v>
      </c>
      <c r="D347" s="109" t="s">
        <v>193</v>
      </c>
      <c r="E347" s="108" t="s">
        <v>287</v>
      </c>
      <c r="F347" s="108" t="n">
        <v>200</v>
      </c>
      <c r="G347" s="110" t="n">
        <v>0</v>
      </c>
      <c r="H347" s="111" t="n">
        <f aca="false">I347-G347</f>
        <v>0</v>
      </c>
      <c r="I347" s="110" t="n">
        <v>0</v>
      </c>
    </row>
    <row r="348" customFormat="false" ht="15.75" hidden="false" customHeight="true" outlineLevel="0" collapsed="false">
      <c r="A348" s="107" t="s">
        <v>460</v>
      </c>
      <c r="B348" s="108" t="n">
        <v>980</v>
      </c>
      <c r="C348" s="109" t="s">
        <v>203</v>
      </c>
      <c r="D348" s="109"/>
      <c r="E348" s="108"/>
      <c r="F348" s="109"/>
      <c r="G348" s="110" t="n">
        <f aca="false">G349</f>
        <v>401.06</v>
      </c>
      <c r="H348" s="111" t="n">
        <f aca="false">I348-G348</f>
        <v>0</v>
      </c>
      <c r="I348" s="110" t="n">
        <f aca="false">I349</f>
        <v>401.06</v>
      </c>
    </row>
    <row r="349" customFormat="false" ht="17.25" hidden="false" customHeight="true" outlineLevel="0" collapsed="false">
      <c r="A349" s="107" t="s">
        <v>461</v>
      </c>
      <c r="B349" s="108" t="n">
        <v>980</v>
      </c>
      <c r="C349" s="109" t="s">
        <v>203</v>
      </c>
      <c r="D349" s="109" t="s">
        <v>282</v>
      </c>
      <c r="E349" s="108"/>
      <c r="F349" s="109"/>
      <c r="G349" s="110" t="n">
        <f aca="false">G350</f>
        <v>401.06</v>
      </c>
      <c r="H349" s="111" t="n">
        <f aca="false">I349-G349</f>
        <v>0</v>
      </c>
      <c r="I349" s="110" t="n">
        <f aca="false">I350</f>
        <v>401.06</v>
      </c>
    </row>
    <row r="350" customFormat="false" ht="38.25" hidden="false" customHeight="false" outlineLevel="0" collapsed="false">
      <c r="A350" s="131" t="s">
        <v>462</v>
      </c>
      <c r="B350" s="108" t="n">
        <v>980</v>
      </c>
      <c r="C350" s="109" t="s">
        <v>203</v>
      </c>
      <c r="D350" s="109" t="s">
        <v>282</v>
      </c>
      <c r="E350" s="98" t="s">
        <v>463</v>
      </c>
      <c r="F350" s="109"/>
      <c r="G350" s="110" t="n">
        <f aca="false">G352</f>
        <v>401.06</v>
      </c>
      <c r="H350" s="111" t="n">
        <f aca="false">I350-G350</f>
        <v>0</v>
      </c>
      <c r="I350" s="110" t="n">
        <f aca="false">I352</f>
        <v>401.06</v>
      </c>
    </row>
    <row r="351" customFormat="false" ht="38.25" hidden="false" customHeight="false" outlineLevel="0" collapsed="false">
      <c r="A351" s="131" t="s">
        <v>464</v>
      </c>
      <c r="B351" s="108" t="n">
        <v>980</v>
      </c>
      <c r="C351" s="109" t="s">
        <v>203</v>
      </c>
      <c r="D351" s="109" t="s">
        <v>282</v>
      </c>
      <c r="E351" s="98" t="s">
        <v>465</v>
      </c>
      <c r="F351" s="109"/>
      <c r="G351" s="110" t="n">
        <f aca="false">G352</f>
        <v>401.06</v>
      </c>
      <c r="H351" s="111" t="n">
        <f aca="false">I351-G351</f>
        <v>0</v>
      </c>
      <c r="I351" s="110" t="n">
        <f aca="false">I352</f>
        <v>401.06</v>
      </c>
    </row>
    <row r="352" customFormat="false" ht="39.75" hidden="false" customHeight="true" outlineLevel="0" collapsed="false">
      <c r="A352" s="107" t="s">
        <v>395</v>
      </c>
      <c r="B352" s="108" t="n">
        <v>980</v>
      </c>
      <c r="C352" s="109" t="s">
        <v>203</v>
      </c>
      <c r="D352" s="109" t="s">
        <v>282</v>
      </c>
      <c r="E352" s="98" t="s">
        <v>465</v>
      </c>
      <c r="F352" s="109" t="s">
        <v>209</v>
      </c>
      <c r="G352" s="110" t="n">
        <v>401.06</v>
      </c>
      <c r="H352" s="111" t="n">
        <f aca="false">I352-G352</f>
        <v>0</v>
      </c>
      <c r="I352" s="110" t="n">
        <v>401.06</v>
      </c>
    </row>
    <row r="353" customFormat="false" ht="31.5" hidden="false" customHeight="true" outlineLevel="0" collapsed="false">
      <c r="A353" s="142" t="s">
        <v>466</v>
      </c>
      <c r="B353" s="143" t="n">
        <v>993</v>
      </c>
      <c r="C353" s="144"/>
      <c r="D353" s="144"/>
      <c r="E353" s="143"/>
      <c r="F353" s="144"/>
      <c r="G353" s="106" t="n">
        <f aca="false">G354+G363</f>
        <v>89255.5883</v>
      </c>
      <c r="H353" s="111" t="n">
        <f aca="false">I353-G353</f>
        <v>0</v>
      </c>
      <c r="I353" s="106" t="n">
        <f aca="false">I354+I363</f>
        <v>89255.5883</v>
      </c>
    </row>
    <row r="354" customFormat="false" ht="17.25" hidden="false" customHeight="true" outlineLevel="0" collapsed="false">
      <c r="A354" s="107" t="s">
        <v>437</v>
      </c>
      <c r="B354" s="109" t="s">
        <v>467</v>
      </c>
      <c r="C354" s="109" t="s">
        <v>260</v>
      </c>
      <c r="D354" s="109"/>
      <c r="E354" s="109"/>
      <c r="F354" s="109"/>
      <c r="G354" s="151" t="n">
        <f aca="false">G355</f>
        <v>13828.60379</v>
      </c>
      <c r="H354" s="111" t="n">
        <f aca="false">I354-G354</f>
        <v>0</v>
      </c>
      <c r="I354" s="151" t="n">
        <f aca="false">I355</f>
        <v>13828.60379</v>
      </c>
    </row>
    <row r="355" customFormat="false" ht="21" hidden="false" customHeight="true" outlineLevel="0" collapsed="false">
      <c r="A355" s="107" t="s">
        <v>300</v>
      </c>
      <c r="B355" s="109" t="s">
        <v>467</v>
      </c>
      <c r="C355" s="109" t="s">
        <v>260</v>
      </c>
      <c r="D355" s="109" t="s">
        <v>219</v>
      </c>
      <c r="E355" s="109"/>
      <c r="F355" s="109"/>
      <c r="G355" s="151" t="n">
        <f aca="false">G356</f>
        <v>13828.60379</v>
      </c>
      <c r="H355" s="111" t="n">
        <f aca="false">I355-G355</f>
        <v>0</v>
      </c>
      <c r="I355" s="151" t="n">
        <f aca="false">I356</f>
        <v>13828.60379</v>
      </c>
    </row>
    <row r="356" customFormat="false" ht="30.75" hidden="false" customHeight="true" outlineLevel="0" collapsed="false">
      <c r="A356" s="107" t="s">
        <v>283</v>
      </c>
      <c r="B356" s="109" t="s">
        <v>467</v>
      </c>
      <c r="C356" s="109" t="s">
        <v>260</v>
      </c>
      <c r="D356" s="109" t="s">
        <v>219</v>
      </c>
      <c r="E356" s="98" t="s">
        <v>302</v>
      </c>
      <c r="F356" s="109"/>
      <c r="G356" s="151" t="n">
        <f aca="false">G357+G359+G361</f>
        <v>13828.60379</v>
      </c>
      <c r="H356" s="111" t="n">
        <f aca="false">I356-G356</f>
        <v>0</v>
      </c>
      <c r="I356" s="151" t="n">
        <f aca="false">I357+I359+I361</f>
        <v>13828.60379</v>
      </c>
    </row>
    <row r="357" customFormat="false" ht="25.5" hidden="false" customHeight="true" outlineLevel="0" collapsed="false">
      <c r="A357" s="131" t="s">
        <v>301</v>
      </c>
      <c r="B357" s="109" t="s">
        <v>467</v>
      </c>
      <c r="C357" s="109" t="s">
        <v>260</v>
      </c>
      <c r="D357" s="109" t="s">
        <v>219</v>
      </c>
      <c r="E357" s="98" t="s">
        <v>304</v>
      </c>
      <c r="F357" s="109"/>
      <c r="G357" s="151" t="n">
        <f aca="false">G358</f>
        <v>13368.36489</v>
      </c>
      <c r="H357" s="111" t="n">
        <f aca="false">I357-G357</f>
        <v>0</v>
      </c>
      <c r="I357" s="151" t="n">
        <f aca="false">I358</f>
        <v>13368.36489</v>
      </c>
    </row>
    <row r="358" customFormat="false" ht="27" hidden="false" customHeight="true" outlineLevel="0" collapsed="false">
      <c r="A358" s="159" t="s">
        <v>270</v>
      </c>
      <c r="B358" s="109" t="s">
        <v>467</v>
      </c>
      <c r="C358" s="109" t="s">
        <v>260</v>
      </c>
      <c r="D358" s="109" t="s">
        <v>219</v>
      </c>
      <c r="E358" s="98" t="s">
        <v>304</v>
      </c>
      <c r="F358" s="109" t="s">
        <v>271</v>
      </c>
      <c r="G358" s="110" t="n">
        <f aca="false">13828.60379-G360-G362</f>
        <v>13368.36489</v>
      </c>
      <c r="H358" s="111" t="n">
        <f aca="false">I358-G358</f>
        <v>0</v>
      </c>
      <c r="I358" s="110" t="n">
        <f aca="false">13828.60379-I360-I362</f>
        <v>13368.36489</v>
      </c>
    </row>
    <row r="359" customFormat="false" ht="38.25" hidden="false" customHeight="false" outlineLevel="0" collapsed="false">
      <c r="A359" s="131" t="s">
        <v>305</v>
      </c>
      <c r="B359" s="109" t="s">
        <v>467</v>
      </c>
      <c r="C359" s="109" t="s">
        <v>260</v>
      </c>
      <c r="D359" s="109" t="s">
        <v>219</v>
      </c>
      <c r="E359" s="98" t="s">
        <v>306</v>
      </c>
      <c r="F359" s="109"/>
      <c r="G359" s="110" t="n">
        <f aca="false">G360</f>
        <v>430.5077</v>
      </c>
      <c r="H359" s="111" t="n">
        <f aca="false">I359-G359</f>
        <v>0</v>
      </c>
      <c r="I359" s="110" t="n">
        <f aca="false">I360</f>
        <v>430.5077</v>
      </c>
    </row>
    <row r="360" customFormat="false" ht="30" hidden="false" customHeight="true" outlineLevel="0" collapsed="false">
      <c r="A360" s="159" t="s">
        <v>270</v>
      </c>
      <c r="B360" s="109" t="s">
        <v>467</v>
      </c>
      <c r="C360" s="109" t="s">
        <v>260</v>
      </c>
      <c r="D360" s="109" t="s">
        <v>219</v>
      </c>
      <c r="E360" s="98" t="s">
        <v>306</v>
      </c>
      <c r="F360" s="109" t="s">
        <v>271</v>
      </c>
      <c r="G360" s="110" t="n">
        <f aca="false">358.6212+71.8865</f>
        <v>430.5077</v>
      </c>
      <c r="H360" s="111" t="n">
        <f aca="false">I360-G360</f>
        <v>0</v>
      </c>
      <c r="I360" s="110" t="n">
        <f aca="false">358.6212+71.8865</f>
        <v>430.5077</v>
      </c>
    </row>
    <row r="361" customFormat="false" ht="57" hidden="false" customHeight="true" outlineLevel="0" collapsed="false">
      <c r="A361" s="131" t="s">
        <v>468</v>
      </c>
      <c r="B361" s="109" t="s">
        <v>467</v>
      </c>
      <c r="C361" s="109" t="s">
        <v>260</v>
      </c>
      <c r="D361" s="109" t="s">
        <v>219</v>
      </c>
      <c r="E361" s="98" t="s">
        <v>469</v>
      </c>
      <c r="F361" s="109"/>
      <c r="G361" s="110" t="n">
        <f aca="false">G362</f>
        <v>29.7312</v>
      </c>
      <c r="H361" s="111" t="n">
        <f aca="false">I361-G361</f>
        <v>0</v>
      </c>
      <c r="I361" s="110" t="n">
        <f aca="false">I362</f>
        <v>29.7312</v>
      </c>
    </row>
    <row r="362" customFormat="false" ht="16.5" hidden="false" customHeight="true" outlineLevel="0" collapsed="false">
      <c r="A362" s="160" t="s">
        <v>224</v>
      </c>
      <c r="B362" s="109" t="s">
        <v>467</v>
      </c>
      <c r="C362" s="109" t="s">
        <v>260</v>
      </c>
      <c r="D362" s="109" t="s">
        <v>219</v>
      </c>
      <c r="E362" s="98" t="s">
        <v>299</v>
      </c>
      <c r="F362" s="109" t="s">
        <v>271</v>
      </c>
      <c r="G362" s="110" t="n">
        <v>29.7312</v>
      </c>
      <c r="H362" s="111" t="n">
        <f aca="false">I362-G362</f>
        <v>0</v>
      </c>
      <c r="I362" s="110" t="n">
        <v>29.7312</v>
      </c>
    </row>
    <row r="363" customFormat="false" ht="12.75" hidden="false" customHeight="false" outlineLevel="0" collapsed="false">
      <c r="A363" s="136" t="s">
        <v>470</v>
      </c>
      <c r="B363" s="108" t="n">
        <v>993</v>
      </c>
      <c r="C363" s="109" t="s">
        <v>442</v>
      </c>
      <c r="D363" s="109"/>
      <c r="E363" s="108"/>
      <c r="F363" s="109"/>
      <c r="G363" s="110" t="n">
        <f aca="false">G364+G390</f>
        <v>75426.98451</v>
      </c>
      <c r="H363" s="111" t="n">
        <f aca="false">I363-G363</f>
        <v>0</v>
      </c>
      <c r="I363" s="110" t="n">
        <f aca="false">I364+I390</f>
        <v>75426.98451</v>
      </c>
    </row>
    <row r="364" customFormat="false" ht="12.75" hidden="false" customHeight="false" outlineLevel="0" collapsed="false">
      <c r="A364" s="107" t="s">
        <v>443</v>
      </c>
      <c r="B364" s="108" t="n">
        <v>993</v>
      </c>
      <c r="C364" s="109" t="s">
        <v>442</v>
      </c>
      <c r="D364" s="109" t="s">
        <v>262</v>
      </c>
      <c r="E364" s="108"/>
      <c r="F364" s="109"/>
      <c r="G364" s="110" t="n">
        <f aca="false">G365</f>
        <v>49367.7033</v>
      </c>
      <c r="H364" s="111" t="n">
        <f aca="false">I364-G364</f>
        <v>0</v>
      </c>
      <c r="I364" s="110" t="n">
        <f aca="false">I365</f>
        <v>49367.7033</v>
      </c>
    </row>
    <row r="365" customFormat="false" ht="12.75" hidden="false" customHeight="false" outlineLevel="0" collapsed="false">
      <c r="A365" s="159" t="s">
        <v>471</v>
      </c>
      <c r="B365" s="119" t="s">
        <v>467</v>
      </c>
      <c r="C365" s="119" t="s">
        <v>442</v>
      </c>
      <c r="D365" s="119" t="s">
        <v>262</v>
      </c>
      <c r="E365" s="98" t="s">
        <v>472</v>
      </c>
      <c r="F365" s="119"/>
      <c r="G365" s="110" t="n">
        <f aca="false">G366+G377</f>
        <v>49367.7033</v>
      </c>
      <c r="H365" s="111" t="n">
        <f aca="false">I365-G365</f>
        <v>0</v>
      </c>
      <c r="I365" s="110" t="n">
        <f aca="false">I366+I377</f>
        <v>49367.7033</v>
      </c>
    </row>
    <row r="366" customFormat="false" ht="15" hidden="false" customHeight="false" outlineLevel="0" collapsed="false">
      <c r="A366" s="161" t="s">
        <v>473</v>
      </c>
      <c r="B366" s="119" t="s">
        <v>467</v>
      </c>
      <c r="C366" s="119" t="s">
        <v>442</v>
      </c>
      <c r="D366" s="119" t="s">
        <v>262</v>
      </c>
      <c r="E366" s="98" t="s">
        <v>474</v>
      </c>
      <c r="F366" s="119"/>
      <c r="G366" s="110" t="n">
        <f aca="false">G367+G369+G375+G373+G371</f>
        <v>18649.7516</v>
      </c>
      <c r="H366" s="111" t="n">
        <f aca="false">I366-G366</f>
        <v>0</v>
      </c>
      <c r="I366" s="110" t="n">
        <f aca="false">I367+I369+I375+I373+I371</f>
        <v>18649.7516</v>
      </c>
    </row>
    <row r="367" customFormat="false" ht="12.75" hidden="false" customHeight="false" outlineLevel="0" collapsed="false">
      <c r="A367" s="137" t="s">
        <v>475</v>
      </c>
      <c r="B367" s="119" t="s">
        <v>467</v>
      </c>
      <c r="C367" s="119" t="s">
        <v>442</v>
      </c>
      <c r="D367" s="119" t="s">
        <v>262</v>
      </c>
      <c r="E367" s="98" t="s">
        <v>476</v>
      </c>
      <c r="F367" s="119"/>
      <c r="G367" s="110" t="n">
        <f aca="false">G368</f>
        <v>13560.558</v>
      </c>
      <c r="H367" s="111" t="n">
        <f aca="false">I367-G367</f>
        <v>0</v>
      </c>
      <c r="I367" s="110" t="n">
        <f aca="false">I368</f>
        <v>13560.558</v>
      </c>
    </row>
    <row r="368" customFormat="false" ht="30" hidden="false" customHeight="true" outlineLevel="0" collapsed="false">
      <c r="A368" s="159" t="s">
        <v>270</v>
      </c>
      <c r="B368" s="119" t="s">
        <v>467</v>
      </c>
      <c r="C368" s="119" t="s">
        <v>442</v>
      </c>
      <c r="D368" s="119" t="s">
        <v>262</v>
      </c>
      <c r="E368" s="98" t="s">
        <v>476</v>
      </c>
      <c r="F368" s="119" t="s">
        <v>271</v>
      </c>
      <c r="G368" s="110" t="n">
        <v>13560.558</v>
      </c>
      <c r="H368" s="111" t="n">
        <f aca="false">I368-G368</f>
        <v>0</v>
      </c>
      <c r="I368" s="110" t="n">
        <v>13560.558</v>
      </c>
    </row>
    <row r="369" customFormat="false" ht="44.25" hidden="false" customHeight="true" outlineLevel="0" collapsed="false">
      <c r="A369" s="131" t="s">
        <v>477</v>
      </c>
      <c r="B369" s="119" t="s">
        <v>467</v>
      </c>
      <c r="C369" s="119" t="s">
        <v>442</v>
      </c>
      <c r="D369" s="119" t="s">
        <v>262</v>
      </c>
      <c r="E369" s="98" t="s">
        <v>478</v>
      </c>
      <c r="F369" s="119"/>
      <c r="G369" s="110" t="n">
        <f aca="false">G370</f>
        <v>0</v>
      </c>
      <c r="H369" s="111" t="n">
        <f aca="false">I369-G369</f>
        <v>0</v>
      </c>
      <c r="I369" s="110" t="n">
        <f aca="false">I370</f>
        <v>0</v>
      </c>
    </row>
    <row r="370" customFormat="false" ht="29.25" hidden="false" customHeight="true" outlineLevel="0" collapsed="false">
      <c r="A370" s="159" t="s">
        <v>270</v>
      </c>
      <c r="B370" s="119" t="s">
        <v>467</v>
      </c>
      <c r="C370" s="119" t="s">
        <v>442</v>
      </c>
      <c r="D370" s="119" t="s">
        <v>262</v>
      </c>
      <c r="E370" s="98" t="s">
        <v>478</v>
      </c>
      <c r="F370" s="119" t="s">
        <v>271</v>
      </c>
      <c r="G370" s="110"/>
      <c r="H370" s="111" t="n">
        <f aca="false">I370-G370</f>
        <v>0</v>
      </c>
      <c r="I370" s="110"/>
    </row>
    <row r="371" customFormat="false" ht="43.5" hidden="false" customHeight="true" outlineLevel="0" collapsed="false">
      <c r="A371" s="152" t="s">
        <v>479</v>
      </c>
      <c r="B371" s="119" t="s">
        <v>467</v>
      </c>
      <c r="C371" s="119" t="s">
        <v>442</v>
      </c>
      <c r="D371" s="119" t="s">
        <v>262</v>
      </c>
      <c r="E371" s="98" t="s">
        <v>480</v>
      </c>
      <c r="F371" s="119"/>
      <c r="G371" s="110" t="n">
        <f aca="false">G372</f>
        <v>5000</v>
      </c>
      <c r="H371" s="111" t="n">
        <f aca="false">I371-G371</f>
        <v>0</v>
      </c>
      <c r="I371" s="110" t="n">
        <f aca="false">I372</f>
        <v>5000</v>
      </c>
    </row>
    <row r="372" customFormat="false" ht="42" hidden="false" customHeight="true" outlineLevel="0" collapsed="false">
      <c r="A372" s="152" t="s">
        <v>479</v>
      </c>
      <c r="B372" s="119" t="s">
        <v>467</v>
      </c>
      <c r="C372" s="119" t="s">
        <v>442</v>
      </c>
      <c r="D372" s="119" t="s">
        <v>262</v>
      </c>
      <c r="E372" s="98" t="s">
        <v>480</v>
      </c>
      <c r="F372" s="119" t="s">
        <v>271</v>
      </c>
      <c r="G372" s="110" t="n">
        <v>5000</v>
      </c>
      <c r="H372" s="111" t="n">
        <f aca="false">I372-G372</f>
        <v>0</v>
      </c>
      <c r="I372" s="110" t="n">
        <v>5000</v>
      </c>
    </row>
    <row r="373" customFormat="false" ht="29.25" hidden="false" customHeight="true" outlineLevel="0" collapsed="false">
      <c r="A373" s="139" t="s">
        <v>96</v>
      </c>
      <c r="B373" s="119" t="s">
        <v>467</v>
      </c>
      <c r="C373" s="119" t="s">
        <v>442</v>
      </c>
      <c r="D373" s="119" t="s">
        <v>262</v>
      </c>
      <c r="E373" s="98" t="s">
        <v>481</v>
      </c>
      <c r="F373" s="119"/>
      <c r="G373" s="110" t="n">
        <f aca="false">G374</f>
        <v>0</v>
      </c>
      <c r="H373" s="111" t="n">
        <f aca="false">I373-G373</f>
        <v>0</v>
      </c>
      <c r="I373" s="110" t="n">
        <f aca="false">I374</f>
        <v>0</v>
      </c>
    </row>
    <row r="374" customFormat="false" ht="29.25" hidden="false" customHeight="true" outlineLevel="0" collapsed="false">
      <c r="A374" s="159" t="s">
        <v>270</v>
      </c>
      <c r="B374" s="119" t="s">
        <v>467</v>
      </c>
      <c r="C374" s="119" t="s">
        <v>442</v>
      </c>
      <c r="D374" s="119" t="s">
        <v>262</v>
      </c>
      <c r="E374" s="98" t="s">
        <v>481</v>
      </c>
      <c r="F374" s="119" t="s">
        <v>271</v>
      </c>
      <c r="G374" s="110"/>
      <c r="H374" s="111" t="n">
        <f aca="false">I374-G374</f>
        <v>0</v>
      </c>
      <c r="I374" s="110"/>
    </row>
    <row r="375" customFormat="false" ht="57" hidden="false" customHeight="true" outlineLevel="0" collapsed="false">
      <c r="A375" s="162" t="s">
        <v>482</v>
      </c>
      <c r="B375" s="119" t="s">
        <v>467</v>
      </c>
      <c r="C375" s="119" t="s">
        <v>442</v>
      </c>
      <c r="D375" s="119" t="s">
        <v>262</v>
      </c>
      <c r="E375" s="98" t="s">
        <v>483</v>
      </c>
      <c r="F375" s="119"/>
      <c r="G375" s="110" t="n">
        <f aca="false">G376</f>
        <v>89.1936</v>
      </c>
      <c r="H375" s="111" t="n">
        <f aca="false">I375-G375</f>
        <v>0</v>
      </c>
      <c r="I375" s="110" t="n">
        <f aca="false">I376</f>
        <v>89.1936</v>
      </c>
    </row>
    <row r="376" customFormat="false" ht="30" hidden="false" customHeight="true" outlineLevel="0" collapsed="false">
      <c r="A376" s="159" t="s">
        <v>270</v>
      </c>
      <c r="B376" s="119" t="s">
        <v>467</v>
      </c>
      <c r="C376" s="119" t="s">
        <v>442</v>
      </c>
      <c r="D376" s="119" t="s">
        <v>262</v>
      </c>
      <c r="E376" s="98" t="s">
        <v>483</v>
      </c>
      <c r="F376" s="119" t="s">
        <v>271</v>
      </c>
      <c r="G376" s="110" t="n">
        <v>89.1936</v>
      </c>
      <c r="H376" s="111" t="n">
        <f aca="false">I376-G376</f>
        <v>0</v>
      </c>
      <c r="I376" s="110" t="n">
        <v>89.1936</v>
      </c>
    </row>
    <row r="377" customFormat="false" ht="25.5" hidden="false" customHeight="false" outlineLevel="0" collapsed="false">
      <c r="A377" s="116" t="s">
        <v>484</v>
      </c>
      <c r="B377" s="119" t="s">
        <v>467</v>
      </c>
      <c r="C377" s="119" t="s">
        <v>442</v>
      </c>
      <c r="D377" s="119" t="s">
        <v>262</v>
      </c>
      <c r="E377" s="98" t="s">
        <v>485</v>
      </c>
      <c r="F377" s="109"/>
      <c r="G377" s="110" t="n">
        <f aca="false">G378+G384+G386+G382+G388+G380</f>
        <v>30717.9517</v>
      </c>
      <c r="H377" s="111" t="n">
        <f aca="false">I377-G377</f>
        <v>0</v>
      </c>
      <c r="I377" s="110" t="n">
        <f aca="false">I378+I384+I386+I382+I388+I380</f>
        <v>30717.9517</v>
      </c>
      <c r="K377" s="163"/>
    </row>
    <row r="378" customFormat="false" ht="12.75" hidden="false" customHeight="false" outlineLevel="0" collapsed="false">
      <c r="A378" s="137" t="s">
        <v>444</v>
      </c>
      <c r="B378" s="119" t="s">
        <v>467</v>
      </c>
      <c r="C378" s="119" t="s">
        <v>442</v>
      </c>
      <c r="D378" s="119" t="s">
        <v>262</v>
      </c>
      <c r="E378" s="98" t="s">
        <v>486</v>
      </c>
      <c r="F378" s="109"/>
      <c r="G378" s="110" t="n">
        <f aca="false">G379</f>
        <v>24934.44665</v>
      </c>
      <c r="H378" s="111" t="n">
        <f aca="false">I378-G378</f>
        <v>0</v>
      </c>
      <c r="I378" s="110" t="n">
        <f aca="false">I379</f>
        <v>24934.44665</v>
      </c>
    </row>
    <row r="379" customFormat="false" ht="24" hidden="false" customHeight="true" outlineLevel="0" collapsed="false">
      <c r="A379" s="159" t="s">
        <v>270</v>
      </c>
      <c r="B379" s="119" t="s">
        <v>467</v>
      </c>
      <c r="C379" s="119" t="s">
        <v>442</v>
      </c>
      <c r="D379" s="119" t="s">
        <v>262</v>
      </c>
      <c r="E379" s="98" t="s">
        <v>486</v>
      </c>
      <c r="F379" s="109" t="s">
        <v>271</v>
      </c>
      <c r="G379" s="110" t="n">
        <v>24934.44665</v>
      </c>
      <c r="H379" s="111" t="n">
        <f aca="false">I379-G379</f>
        <v>0</v>
      </c>
      <c r="I379" s="110" t="n">
        <v>24934.44665</v>
      </c>
    </row>
    <row r="380" customFormat="false" ht="65.25" hidden="false" customHeight="true" outlineLevel="0" collapsed="false">
      <c r="A380" s="158" t="s">
        <v>487</v>
      </c>
      <c r="B380" s="119" t="s">
        <v>467</v>
      </c>
      <c r="C380" s="119" t="s">
        <v>442</v>
      </c>
      <c r="D380" s="119" t="s">
        <v>262</v>
      </c>
      <c r="E380" s="98" t="s">
        <v>488</v>
      </c>
      <c r="F380" s="109"/>
      <c r="G380" s="110" t="n">
        <f aca="false">G381</f>
        <v>1000</v>
      </c>
      <c r="H380" s="111" t="n">
        <f aca="false">I380-G380</f>
        <v>0</v>
      </c>
      <c r="I380" s="110" t="n">
        <f aca="false">I381</f>
        <v>1000</v>
      </c>
    </row>
    <row r="381" customFormat="false" ht="30" hidden="false" customHeight="true" outlineLevel="0" collapsed="false">
      <c r="A381" s="159" t="s">
        <v>270</v>
      </c>
      <c r="B381" s="119" t="s">
        <v>467</v>
      </c>
      <c r="C381" s="119" t="s">
        <v>442</v>
      </c>
      <c r="D381" s="119" t="s">
        <v>262</v>
      </c>
      <c r="E381" s="98" t="s">
        <v>488</v>
      </c>
      <c r="F381" s="109" t="s">
        <v>271</v>
      </c>
      <c r="G381" s="110" t="n">
        <v>1000</v>
      </c>
      <c r="H381" s="111" t="n">
        <f aca="false">I381-G381</f>
        <v>0</v>
      </c>
      <c r="I381" s="110" t="n">
        <v>1000</v>
      </c>
    </row>
    <row r="382" customFormat="false" ht="57" hidden="false" customHeight="true" outlineLevel="0" collapsed="false">
      <c r="A382" s="162" t="s">
        <v>482</v>
      </c>
      <c r="B382" s="119" t="s">
        <v>467</v>
      </c>
      <c r="C382" s="119" t="s">
        <v>442</v>
      </c>
      <c r="D382" s="119" t="s">
        <v>262</v>
      </c>
      <c r="E382" s="98" t="s">
        <v>489</v>
      </c>
      <c r="F382" s="109"/>
      <c r="G382" s="110" t="n">
        <f aca="false">G383</f>
        <v>44.5968</v>
      </c>
      <c r="H382" s="111" t="n">
        <f aca="false">I382-G382</f>
        <v>0</v>
      </c>
      <c r="I382" s="110" t="n">
        <f aca="false">I383</f>
        <v>44.5968</v>
      </c>
    </row>
    <row r="383" customFormat="false" ht="31.5" hidden="false" customHeight="true" outlineLevel="0" collapsed="false">
      <c r="A383" s="159" t="s">
        <v>270</v>
      </c>
      <c r="B383" s="119" t="s">
        <v>467</v>
      </c>
      <c r="C383" s="119" t="s">
        <v>442</v>
      </c>
      <c r="D383" s="119" t="s">
        <v>262</v>
      </c>
      <c r="E383" s="98" t="s">
        <v>489</v>
      </c>
      <c r="F383" s="109" t="s">
        <v>271</v>
      </c>
      <c r="G383" s="110" t="n">
        <v>44.5968</v>
      </c>
      <c r="H383" s="111" t="n">
        <f aca="false">I383-G383</f>
        <v>0</v>
      </c>
      <c r="I383" s="110" t="n">
        <v>44.5968</v>
      </c>
    </row>
    <row r="384" customFormat="false" ht="25.5" hidden="false" customHeight="false" outlineLevel="0" collapsed="false">
      <c r="A384" s="131" t="s">
        <v>490</v>
      </c>
      <c r="B384" s="119" t="s">
        <v>467</v>
      </c>
      <c r="C384" s="119" t="s">
        <v>442</v>
      </c>
      <c r="D384" s="119" t="s">
        <v>262</v>
      </c>
      <c r="E384" s="98" t="s">
        <v>491</v>
      </c>
      <c r="F384" s="119"/>
      <c r="G384" s="110" t="n">
        <f aca="false">G385</f>
        <v>191.26</v>
      </c>
      <c r="H384" s="111" t="n">
        <f aca="false">I384-G384</f>
        <v>0</v>
      </c>
      <c r="I384" s="110" t="n">
        <f aca="false">I385</f>
        <v>191.26</v>
      </c>
    </row>
    <row r="385" customFormat="false" ht="30" hidden="false" customHeight="true" outlineLevel="0" collapsed="false">
      <c r="A385" s="159" t="s">
        <v>270</v>
      </c>
      <c r="B385" s="119" t="s">
        <v>467</v>
      </c>
      <c r="C385" s="119" t="s">
        <v>442</v>
      </c>
      <c r="D385" s="119" t="s">
        <v>262</v>
      </c>
      <c r="E385" s="98" t="s">
        <v>491</v>
      </c>
      <c r="F385" s="119" t="s">
        <v>271</v>
      </c>
      <c r="G385" s="110" t="n">
        <v>191.26</v>
      </c>
      <c r="H385" s="111" t="n">
        <f aca="false">I385-G385</f>
        <v>0</v>
      </c>
      <c r="I385" s="110" t="n">
        <v>191.26</v>
      </c>
    </row>
    <row r="386" customFormat="false" ht="38.25" hidden="false" customHeight="false" outlineLevel="0" collapsed="false">
      <c r="A386" s="131" t="s">
        <v>477</v>
      </c>
      <c r="B386" s="119" t="s">
        <v>467</v>
      </c>
      <c r="C386" s="119" t="s">
        <v>442</v>
      </c>
      <c r="D386" s="119" t="s">
        <v>262</v>
      </c>
      <c r="E386" s="98" t="s">
        <v>492</v>
      </c>
      <c r="F386" s="109"/>
      <c r="G386" s="110" t="n">
        <f aca="false">G387</f>
        <v>4226.73905</v>
      </c>
      <c r="H386" s="111" t="n">
        <f aca="false">I386-G386</f>
        <v>0</v>
      </c>
      <c r="I386" s="110" t="n">
        <f aca="false">I387</f>
        <v>4226.73905</v>
      </c>
    </row>
    <row r="387" customFormat="false" ht="30.75" hidden="false" customHeight="true" outlineLevel="0" collapsed="false">
      <c r="A387" s="159" t="s">
        <v>270</v>
      </c>
      <c r="B387" s="119" t="s">
        <v>467</v>
      </c>
      <c r="C387" s="119" t="s">
        <v>442</v>
      </c>
      <c r="D387" s="119" t="s">
        <v>262</v>
      </c>
      <c r="E387" s="98" t="s">
        <v>492</v>
      </c>
      <c r="F387" s="109" t="s">
        <v>271</v>
      </c>
      <c r="G387" s="110" t="n">
        <f aca="false">3451.392+45.8388+720.52675+8.9815</f>
        <v>4226.73905</v>
      </c>
      <c r="H387" s="111" t="n">
        <f aca="false">I387-G387</f>
        <v>0</v>
      </c>
      <c r="I387" s="110" t="n">
        <f aca="false">3451.392+45.8388+720.52675+8.9815</f>
        <v>4226.73905</v>
      </c>
    </row>
    <row r="388" customFormat="false" ht="30.75" hidden="false" customHeight="true" outlineLevel="0" collapsed="false">
      <c r="A388" s="139" t="s">
        <v>96</v>
      </c>
      <c r="B388" s="119" t="s">
        <v>467</v>
      </c>
      <c r="C388" s="119" t="s">
        <v>442</v>
      </c>
      <c r="D388" s="119" t="s">
        <v>262</v>
      </c>
      <c r="E388" s="98" t="s">
        <v>493</v>
      </c>
      <c r="F388" s="109"/>
      <c r="G388" s="110" t="n">
        <f aca="false">G389</f>
        <v>320.9092</v>
      </c>
      <c r="H388" s="111" t="n">
        <f aca="false">I388-G388</f>
        <v>0</v>
      </c>
      <c r="I388" s="110" t="n">
        <f aca="false">I389</f>
        <v>320.9092</v>
      </c>
    </row>
    <row r="389" customFormat="false" ht="30.75" hidden="false" customHeight="true" outlineLevel="0" collapsed="false">
      <c r="A389" s="159" t="s">
        <v>270</v>
      </c>
      <c r="B389" s="119" t="s">
        <v>467</v>
      </c>
      <c r="C389" s="119" t="s">
        <v>442</v>
      </c>
      <c r="D389" s="119" t="s">
        <v>262</v>
      </c>
      <c r="E389" s="98" t="s">
        <v>493</v>
      </c>
      <c r="F389" s="109" t="s">
        <v>271</v>
      </c>
      <c r="G389" s="110" t="n">
        <f aca="false">277.7292+43.18</f>
        <v>320.9092</v>
      </c>
      <c r="H389" s="111" t="n">
        <f aca="false">I389-G389</f>
        <v>0</v>
      </c>
      <c r="I389" s="110" t="n">
        <f aca="false">277.7292+43.18</f>
        <v>320.9092</v>
      </c>
    </row>
    <row r="390" customFormat="false" ht="17.25" hidden="false" customHeight="true" outlineLevel="0" collapsed="false">
      <c r="A390" s="107" t="s">
        <v>494</v>
      </c>
      <c r="B390" s="119" t="s">
        <v>467</v>
      </c>
      <c r="C390" s="119" t="s">
        <v>442</v>
      </c>
      <c r="D390" s="119" t="s">
        <v>189</v>
      </c>
      <c r="E390" s="119"/>
      <c r="F390" s="109"/>
      <c r="G390" s="110" t="n">
        <f aca="false">G391</f>
        <v>26059.28121</v>
      </c>
      <c r="H390" s="111" t="n">
        <f aca="false">I390-G390</f>
        <v>0</v>
      </c>
      <c r="I390" s="110" t="n">
        <f aca="false">I391</f>
        <v>26059.28121</v>
      </c>
    </row>
    <row r="391" customFormat="false" ht="18" hidden="false" customHeight="true" outlineLevel="0" collapsed="false">
      <c r="A391" s="159" t="s">
        <v>471</v>
      </c>
      <c r="B391" s="119" t="s">
        <v>467</v>
      </c>
      <c r="C391" s="119" t="s">
        <v>442</v>
      </c>
      <c r="D391" s="119" t="s">
        <v>189</v>
      </c>
      <c r="E391" s="119" t="s">
        <v>495</v>
      </c>
      <c r="F391" s="109"/>
      <c r="G391" s="110" t="n">
        <f aca="false">G392+G396</f>
        <v>26059.28121</v>
      </c>
      <c r="H391" s="111" t="n">
        <f aca="false">I391-G391</f>
        <v>0</v>
      </c>
      <c r="I391" s="110" t="n">
        <f aca="false">I392+I396</f>
        <v>26059.28121</v>
      </c>
    </row>
    <row r="392" customFormat="false" ht="41.25" hidden="false" customHeight="true" outlineLevel="0" collapsed="false">
      <c r="A392" s="131" t="s">
        <v>496</v>
      </c>
      <c r="B392" s="119" t="s">
        <v>467</v>
      </c>
      <c r="C392" s="119" t="s">
        <v>442</v>
      </c>
      <c r="D392" s="119" t="s">
        <v>189</v>
      </c>
      <c r="E392" s="98" t="s">
        <v>497</v>
      </c>
      <c r="F392" s="109"/>
      <c r="G392" s="110" t="n">
        <f aca="false">G393+G394+G395</f>
        <v>26031.64521</v>
      </c>
      <c r="H392" s="111" t="n">
        <f aca="false">I392-G392</f>
        <v>0</v>
      </c>
      <c r="I392" s="110" t="n">
        <f aca="false">I393+I394+I395</f>
        <v>26031.64521</v>
      </c>
    </row>
    <row r="393" customFormat="false" ht="81" hidden="false" customHeight="true" outlineLevel="0" collapsed="false">
      <c r="A393" s="107" t="s">
        <v>198</v>
      </c>
      <c r="B393" s="119" t="s">
        <v>467</v>
      </c>
      <c r="C393" s="119" t="s">
        <v>442</v>
      </c>
      <c r="D393" s="119" t="s">
        <v>189</v>
      </c>
      <c r="E393" s="98" t="s">
        <v>497</v>
      </c>
      <c r="F393" s="109" t="s">
        <v>269</v>
      </c>
      <c r="G393" s="110" t="n">
        <f aca="false">19866.44+5999.66488</f>
        <v>25866.10488</v>
      </c>
      <c r="H393" s="111" t="n">
        <f aca="false">I393-G393</f>
        <v>0</v>
      </c>
      <c r="I393" s="110" t="n">
        <f aca="false">19866.44+5999.66488</f>
        <v>25866.10488</v>
      </c>
    </row>
    <row r="394" customFormat="false" ht="25.5" hidden="false" customHeight="false" outlineLevel="0" collapsed="false">
      <c r="A394" s="107" t="s">
        <v>395</v>
      </c>
      <c r="B394" s="119" t="s">
        <v>467</v>
      </c>
      <c r="C394" s="119" t="s">
        <v>442</v>
      </c>
      <c r="D394" s="119" t="s">
        <v>189</v>
      </c>
      <c r="E394" s="98" t="s">
        <v>497</v>
      </c>
      <c r="F394" s="109" t="s">
        <v>209</v>
      </c>
      <c r="G394" s="110" t="n">
        <v>144.64033</v>
      </c>
      <c r="H394" s="111" t="n">
        <f aca="false">I394-G394</f>
        <v>0</v>
      </c>
      <c r="I394" s="110" t="n">
        <v>144.64033</v>
      </c>
    </row>
    <row r="395" customFormat="false" ht="12.75" hidden="false" customHeight="false" outlineLevel="0" collapsed="false">
      <c r="A395" s="114" t="s">
        <v>200</v>
      </c>
      <c r="B395" s="119" t="s">
        <v>467</v>
      </c>
      <c r="C395" s="119" t="s">
        <v>442</v>
      </c>
      <c r="D395" s="119" t="s">
        <v>189</v>
      </c>
      <c r="E395" s="98" t="s">
        <v>497</v>
      </c>
      <c r="F395" s="109" t="s">
        <v>272</v>
      </c>
      <c r="G395" s="110" t="n">
        <v>20.9</v>
      </c>
      <c r="H395" s="111" t="n">
        <f aca="false">I395-G395</f>
        <v>0</v>
      </c>
      <c r="I395" s="110" t="n">
        <v>20.9</v>
      </c>
    </row>
    <row r="396" s="92" customFormat="true" ht="51" hidden="false" customHeight="false" outlineLevel="0" collapsed="false">
      <c r="A396" s="164" t="s">
        <v>482</v>
      </c>
      <c r="B396" s="119" t="s">
        <v>467</v>
      </c>
      <c r="C396" s="119" t="s">
        <v>442</v>
      </c>
      <c r="D396" s="119" t="s">
        <v>189</v>
      </c>
      <c r="E396" s="98" t="s">
        <v>498</v>
      </c>
      <c r="F396" s="165"/>
      <c r="G396" s="151" t="n">
        <f aca="false">G397</f>
        <v>27.636</v>
      </c>
      <c r="H396" s="111" t="n">
        <f aca="false">I396-G396</f>
        <v>0</v>
      </c>
      <c r="I396" s="151" t="n">
        <f aca="false">I397</f>
        <v>27.636</v>
      </c>
    </row>
    <row r="397" s="92" customFormat="true" ht="63.75" hidden="false" customHeight="false" outlineLevel="0" collapsed="false">
      <c r="A397" s="107" t="s">
        <v>198</v>
      </c>
      <c r="B397" s="119" t="s">
        <v>467</v>
      </c>
      <c r="C397" s="119" t="s">
        <v>442</v>
      </c>
      <c r="D397" s="119" t="s">
        <v>189</v>
      </c>
      <c r="E397" s="98" t="s">
        <v>498</v>
      </c>
      <c r="F397" s="165" t="n">
        <v>100</v>
      </c>
      <c r="G397" s="151" t="n">
        <v>27.636</v>
      </c>
      <c r="H397" s="111" t="n">
        <f aca="false">I397-G397</f>
        <v>0</v>
      </c>
      <c r="I397" s="151" t="n">
        <v>27.636</v>
      </c>
    </row>
    <row r="398" s="92" customFormat="true" ht="42.75" hidden="false" customHeight="false" outlineLevel="0" collapsed="false">
      <c r="A398" s="166" t="s">
        <v>499</v>
      </c>
      <c r="B398" s="167" t="n">
        <v>994</v>
      </c>
      <c r="C398" s="167"/>
      <c r="D398" s="167"/>
      <c r="E398" s="167"/>
      <c r="F398" s="167"/>
      <c r="G398" s="168" t="n">
        <f aca="false">G399</f>
        <v>2881.81968</v>
      </c>
      <c r="H398" s="111" t="n">
        <f aca="false">I398-G398</f>
        <v>0</v>
      </c>
      <c r="I398" s="168" t="n">
        <f aca="false">I399</f>
        <v>2881.81968</v>
      </c>
    </row>
    <row r="399" s="92" customFormat="true" ht="25.5" hidden="false" customHeight="false" outlineLevel="0" collapsed="false">
      <c r="A399" s="107" t="s">
        <v>500</v>
      </c>
      <c r="B399" s="108" t="n">
        <v>994</v>
      </c>
      <c r="C399" s="109" t="s">
        <v>262</v>
      </c>
      <c r="D399" s="109" t="s">
        <v>219</v>
      </c>
      <c r="E399" s="108"/>
      <c r="F399" s="108" t="s">
        <v>191</v>
      </c>
      <c r="G399" s="110" t="n">
        <f aca="false">G400+G404+G408+G402+G406</f>
        <v>2881.81968</v>
      </c>
      <c r="H399" s="111" t="n">
        <f aca="false">I399-G399</f>
        <v>0</v>
      </c>
      <c r="I399" s="110" t="n">
        <f aca="false">I400+I404+I408+I402+I406</f>
        <v>2881.81968</v>
      </c>
    </row>
    <row r="400" s="92" customFormat="true" ht="25.5" hidden="false" customHeight="false" outlineLevel="0" collapsed="false">
      <c r="A400" s="131" t="s">
        <v>501</v>
      </c>
      <c r="B400" s="108" t="n">
        <v>994</v>
      </c>
      <c r="C400" s="109" t="s">
        <v>262</v>
      </c>
      <c r="D400" s="109" t="s">
        <v>219</v>
      </c>
      <c r="E400" s="98" t="s">
        <v>502</v>
      </c>
      <c r="F400" s="108"/>
      <c r="G400" s="110" t="n">
        <f aca="false">G401</f>
        <v>1366.0584</v>
      </c>
      <c r="H400" s="111" t="n">
        <f aca="false">I400-G400</f>
        <v>0</v>
      </c>
      <c r="I400" s="110" t="n">
        <f aca="false">I401</f>
        <v>1366.0584</v>
      </c>
    </row>
    <row r="401" s="92" customFormat="true" ht="63.75" hidden="false" customHeight="false" outlineLevel="0" collapsed="false">
      <c r="A401" s="114" t="s">
        <v>198</v>
      </c>
      <c r="B401" s="108" t="n">
        <v>994</v>
      </c>
      <c r="C401" s="109" t="s">
        <v>262</v>
      </c>
      <c r="D401" s="109" t="s">
        <v>219</v>
      </c>
      <c r="E401" s="98" t="s">
        <v>502</v>
      </c>
      <c r="F401" s="108" t="n">
        <v>100</v>
      </c>
      <c r="G401" s="110" t="n">
        <v>1366.0584</v>
      </c>
      <c r="H401" s="111" t="n">
        <f aca="false">I401-G401</f>
        <v>0</v>
      </c>
      <c r="I401" s="110" t="n">
        <v>1366.0584</v>
      </c>
    </row>
    <row r="402" s="92" customFormat="true" ht="89.25" hidden="false" customHeight="false" outlineLevel="0" collapsed="false">
      <c r="A402" s="115" t="s">
        <v>503</v>
      </c>
      <c r="B402" s="108" t="n">
        <v>994</v>
      </c>
      <c r="C402" s="109" t="s">
        <v>262</v>
      </c>
      <c r="D402" s="109" t="s">
        <v>219</v>
      </c>
      <c r="E402" s="98" t="s">
        <v>504</v>
      </c>
      <c r="F402" s="108"/>
      <c r="G402" s="110" t="n">
        <f aca="false">G403</f>
        <v>66.15836</v>
      </c>
      <c r="H402" s="111" t="n">
        <f aca="false">I402-G402</f>
        <v>0</v>
      </c>
      <c r="I402" s="110" t="n">
        <f aca="false">I403</f>
        <v>66.15836</v>
      </c>
    </row>
    <row r="403" s="92" customFormat="true" ht="63.75" hidden="false" customHeight="false" outlineLevel="0" collapsed="false">
      <c r="A403" s="114" t="s">
        <v>198</v>
      </c>
      <c r="B403" s="108" t="n">
        <v>994</v>
      </c>
      <c r="C403" s="109" t="s">
        <v>262</v>
      </c>
      <c r="D403" s="109" t="s">
        <v>219</v>
      </c>
      <c r="E403" s="98" t="s">
        <v>504</v>
      </c>
      <c r="F403" s="108" t="n">
        <v>100</v>
      </c>
      <c r="G403" s="110" t="n">
        <v>66.15836</v>
      </c>
      <c r="H403" s="111" t="n">
        <f aca="false">I403-G403</f>
        <v>0</v>
      </c>
      <c r="I403" s="110" t="n">
        <v>66.15836</v>
      </c>
    </row>
    <row r="404" s="92" customFormat="true" ht="38.25" hidden="false" customHeight="false" outlineLevel="0" collapsed="false">
      <c r="A404" s="131" t="s">
        <v>505</v>
      </c>
      <c r="B404" s="108" t="n">
        <v>994</v>
      </c>
      <c r="C404" s="109" t="s">
        <v>262</v>
      </c>
      <c r="D404" s="109" t="s">
        <v>219</v>
      </c>
      <c r="E404" s="98" t="s">
        <v>506</v>
      </c>
      <c r="F404" s="108"/>
      <c r="G404" s="110" t="n">
        <f aca="false">G405</f>
        <v>1201.4856</v>
      </c>
      <c r="H404" s="111" t="n">
        <f aca="false">I404-G404</f>
        <v>0</v>
      </c>
      <c r="I404" s="110" t="n">
        <f aca="false">I405</f>
        <v>1201.4856</v>
      </c>
    </row>
    <row r="405" s="92" customFormat="true" ht="63.75" hidden="false" customHeight="false" outlineLevel="0" collapsed="false">
      <c r="A405" s="114" t="s">
        <v>198</v>
      </c>
      <c r="B405" s="108" t="n">
        <v>994</v>
      </c>
      <c r="C405" s="109" t="s">
        <v>262</v>
      </c>
      <c r="D405" s="109" t="s">
        <v>219</v>
      </c>
      <c r="E405" s="98" t="s">
        <v>506</v>
      </c>
      <c r="F405" s="108" t="n">
        <v>100</v>
      </c>
      <c r="G405" s="110" t="n">
        <v>1201.4856</v>
      </c>
      <c r="H405" s="111" t="n">
        <f aca="false">I405-G405</f>
        <v>0</v>
      </c>
      <c r="I405" s="110" t="n">
        <v>1201.4856</v>
      </c>
    </row>
    <row r="406" s="92" customFormat="true" ht="102" hidden="false" customHeight="false" outlineLevel="0" collapsed="false">
      <c r="A406" s="115" t="s">
        <v>507</v>
      </c>
      <c r="B406" s="108" t="n">
        <v>994</v>
      </c>
      <c r="C406" s="109" t="s">
        <v>262</v>
      </c>
      <c r="D406" s="109" t="s">
        <v>219</v>
      </c>
      <c r="E406" s="98" t="s">
        <v>508</v>
      </c>
      <c r="F406" s="108"/>
      <c r="G406" s="110" t="n">
        <f aca="false">G407</f>
        <v>58.11732</v>
      </c>
      <c r="H406" s="111" t="n">
        <f aca="false">I406-G406</f>
        <v>0</v>
      </c>
      <c r="I406" s="110" t="n">
        <f aca="false">I407</f>
        <v>58.11732</v>
      </c>
    </row>
    <row r="407" s="92" customFormat="true" ht="63.75" hidden="false" customHeight="false" outlineLevel="0" collapsed="false">
      <c r="A407" s="114" t="s">
        <v>198</v>
      </c>
      <c r="B407" s="108" t="n">
        <v>994</v>
      </c>
      <c r="C407" s="109" t="s">
        <v>262</v>
      </c>
      <c r="D407" s="109" t="s">
        <v>219</v>
      </c>
      <c r="E407" s="98" t="s">
        <v>508</v>
      </c>
      <c r="F407" s="108" t="n">
        <v>100</v>
      </c>
      <c r="G407" s="110" t="n">
        <v>58.11732</v>
      </c>
      <c r="H407" s="111" t="n">
        <f aca="false">I407-G407</f>
        <v>0</v>
      </c>
      <c r="I407" s="110" t="n">
        <v>58.11732</v>
      </c>
    </row>
    <row r="408" s="92" customFormat="true" ht="12.75" hidden="false" customHeight="false" outlineLevel="0" collapsed="false">
      <c r="A408" s="137" t="s">
        <v>332</v>
      </c>
      <c r="B408" s="108" t="n">
        <v>994</v>
      </c>
      <c r="C408" s="109" t="s">
        <v>262</v>
      </c>
      <c r="D408" s="109" t="s">
        <v>219</v>
      </c>
      <c r="E408" s="98" t="s">
        <v>333</v>
      </c>
      <c r="F408" s="108"/>
      <c r="G408" s="110" t="n">
        <f aca="false">G410+G409+G411</f>
        <v>190</v>
      </c>
      <c r="H408" s="111" t="n">
        <f aca="false">I408-G408</f>
        <v>0</v>
      </c>
      <c r="I408" s="110" t="n">
        <f aca="false">I410+I409+I411</f>
        <v>190</v>
      </c>
    </row>
    <row r="409" s="92" customFormat="true" ht="63.75" hidden="false" customHeight="false" outlineLevel="0" collapsed="false">
      <c r="A409" s="114" t="s">
        <v>198</v>
      </c>
      <c r="B409" s="108" t="n">
        <v>994</v>
      </c>
      <c r="C409" s="109" t="s">
        <v>262</v>
      </c>
      <c r="D409" s="109" t="s">
        <v>219</v>
      </c>
      <c r="E409" s="98" t="s">
        <v>333</v>
      </c>
      <c r="F409" s="108" t="n">
        <v>100</v>
      </c>
      <c r="G409" s="110" t="n">
        <v>7.30257</v>
      </c>
      <c r="H409" s="111" t="n">
        <f aca="false">I409-G409</f>
        <v>0</v>
      </c>
      <c r="I409" s="110" t="n">
        <v>7.30257</v>
      </c>
    </row>
    <row r="410" s="92" customFormat="true" ht="33" hidden="false" customHeight="true" outlineLevel="0" collapsed="false">
      <c r="A410" s="114" t="s">
        <v>199</v>
      </c>
      <c r="B410" s="108" t="n">
        <v>994</v>
      </c>
      <c r="C410" s="109" t="s">
        <v>262</v>
      </c>
      <c r="D410" s="109" t="s">
        <v>219</v>
      </c>
      <c r="E410" s="98" t="s">
        <v>333</v>
      </c>
      <c r="F410" s="108" t="n">
        <v>200</v>
      </c>
      <c r="G410" s="110" t="n">
        <v>178.69743</v>
      </c>
      <c r="H410" s="111" t="n">
        <f aca="false">I410-G410</f>
        <v>0</v>
      </c>
      <c r="I410" s="110" t="n">
        <v>178.69743</v>
      </c>
    </row>
    <row r="411" s="92" customFormat="true" ht="12.75" hidden="false" customHeight="false" outlineLevel="0" collapsed="false">
      <c r="A411" s="169" t="s">
        <v>200</v>
      </c>
      <c r="B411" s="108" t="n">
        <v>994</v>
      </c>
      <c r="C411" s="109" t="s">
        <v>262</v>
      </c>
      <c r="D411" s="109" t="s">
        <v>219</v>
      </c>
      <c r="E411" s="98" t="s">
        <v>333</v>
      </c>
      <c r="F411" s="108" t="n">
        <v>800</v>
      </c>
      <c r="G411" s="170" t="n">
        <v>4</v>
      </c>
      <c r="H411" s="111" t="n">
        <f aca="false">I411-G411</f>
        <v>0</v>
      </c>
      <c r="I411" s="170" t="n">
        <v>4</v>
      </c>
    </row>
    <row r="412" s="92" customFormat="true" ht="12.75" hidden="false" customHeight="false" outlineLevel="0" collapsed="false">
      <c r="B412" s="94"/>
      <c r="C412" s="94"/>
      <c r="D412" s="94"/>
      <c r="E412" s="94"/>
      <c r="F412" s="94"/>
      <c r="G412" s="94"/>
    </row>
    <row r="413" s="92" customFormat="true" ht="12.75" hidden="false" customHeight="false" outlineLevel="0" collapsed="false">
      <c r="B413" s="94"/>
      <c r="C413" s="94"/>
      <c r="D413" s="94"/>
      <c r="E413" s="94"/>
      <c r="F413" s="94"/>
      <c r="G413" s="94"/>
    </row>
    <row r="414" s="92" customFormat="true" ht="12.75" hidden="false" customHeight="false" outlineLevel="0" collapsed="false">
      <c r="B414" s="94"/>
      <c r="C414" s="94"/>
      <c r="D414" s="94"/>
      <c r="E414" s="94"/>
      <c r="F414" s="94"/>
      <c r="G414" s="94"/>
    </row>
    <row r="415" s="92" customFormat="true" ht="12.75" hidden="false" customHeight="false" outlineLevel="0" collapsed="false">
      <c r="B415" s="94"/>
      <c r="C415" s="94"/>
      <c r="D415" s="94"/>
      <c r="E415" s="94"/>
      <c r="F415" s="94"/>
      <c r="G415" s="94"/>
    </row>
    <row r="416" s="92" customFormat="true" ht="12.75" hidden="false" customHeight="false" outlineLevel="0" collapsed="false">
      <c r="B416" s="94"/>
      <c r="C416" s="94"/>
      <c r="D416" s="94"/>
      <c r="E416" s="94"/>
      <c r="F416" s="94"/>
      <c r="G416" s="94"/>
    </row>
    <row r="417" s="92" customFormat="true" ht="12.75" hidden="false" customHeight="false" outlineLevel="0" collapsed="false">
      <c r="B417" s="94"/>
      <c r="C417" s="94"/>
      <c r="D417" s="94"/>
      <c r="E417" s="94"/>
      <c r="F417" s="94"/>
      <c r="G417" s="94"/>
    </row>
    <row r="418" s="92" customFormat="true" ht="12.75" hidden="false" customHeight="false" outlineLevel="0" collapsed="false">
      <c r="B418" s="94"/>
      <c r="C418" s="94"/>
      <c r="D418" s="94"/>
      <c r="E418" s="94"/>
      <c r="F418" s="94"/>
      <c r="G418" s="94"/>
    </row>
    <row r="419" s="92" customFormat="true" ht="12.75" hidden="false" customHeight="false" outlineLevel="0" collapsed="false">
      <c r="B419" s="94"/>
      <c r="C419" s="94"/>
      <c r="D419" s="94"/>
      <c r="E419" s="94"/>
      <c r="F419" s="94"/>
      <c r="G419" s="94"/>
    </row>
    <row r="420" s="92" customFormat="true" ht="12.75" hidden="false" customHeight="false" outlineLevel="0" collapsed="false">
      <c r="B420" s="94"/>
      <c r="C420" s="94"/>
      <c r="D420" s="94"/>
      <c r="E420" s="94"/>
      <c r="F420" s="94"/>
      <c r="G420" s="94"/>
    </row>
    <row r="421" s="92" customFormat="true" ht="12.75" hidden="false" customHeight="false" outlineLevel="0" collapsed="false">
      <c r="B421" s="94"/>
      <c r="C421" s="94"/>
      <c r="D421" s="94"/>
      <c r="E421" s="94"/>
      <c r="F421" s="94"/>
      <c r="G421" s="94"/>
    </row>
    <row r="422" s="92" customFormat="true" ht="12.75" hidden="false" customHeight="false" outlineLevel="0" collapsed="false">
      <c r="B422" s="94"/>
      <c r="C422" s="94"/>
      <c r="D422" s="94"/>
      <c r="E422" s="94"/>
      <c r="F422" s="94"/>
      <c r="G422" s="94"/>
    </row>
    <row r="423" s="92" customFormat="true" ht="12.75" hidden="false" customHeight="false" outlineLevel="0" collapsed="false">
      <c r="B423" s="94"/>
      <c r="C423" s="94"/>
      <c r="D423" s="94"/>
      <c r="E423" s="94"/>
      <c r="F423" s="94"/>
      <c r="G423" s="94"/>
    </row>
    <row r="424" s="92" customFormat="true" ht="12.75" hidden="false" customHeight="false" outlineLevel="0" collapsed="false">
      <c r="B424" s="94"/>
      <c r="C424" s="94"/>
      <c r="D424" s="94"/>
      <c r="E424" s="94"/>
      <c r="F424" s="94"/>
      <c r="G424" s="94"/>
    </row>
    <row r="425" s="92" customFormat="true" ht="12.75" hidden="false" customHeight="false" outlineLevel="0" collapsed="false">
      <c r="B425" s="94"/>
      <c r="C425" s="94"/>
      <c r="D425" s="94"/>
      <c r="E425" s="94"/>
      <c r="F425" s="94"/>
      <c r="G425" s="94"/>
    </row>
  </sheetData>
  <autoFilter ref="A13:K445"/>
  <mergeCells count="13">
    <mergeCell ref="E1:G1"/>
    <mergeCell ref="E2:G7"/>
    <mergeCell ref="A8:G8"/>
    <mergeCell ref="A9:G9"/>
    <mergeCell ref="A11:A12"/>
    <mergeCell ref="B11:B12"/>
    <mergeCell ref="C11:C12"/>
    <mergeCell ref="D11:D12"/>
    <mergeCell ref="E11:E12"/>
    <mergeCell ref="F11:F12"/>
    <mergeCell ref="G11:G12"/>
    <mergeCell ref="H11:H12"/>
    <mergeCell ref="I11:I12"/>
  </mergeCells>
  <printOptions headings="false" gridLines="false" gridLinesSet="true" horizontalCentered="false" verticalCentered="false"/>
  <pageMargins left="0.590277777777778"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4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pane xSplit="5" ySplit="4" topLeftCell="F14" activePane="bottomRight" state="frozen"/>
      <selection pane="topLeft" activeCell="A10" activeCellId="0" sqref="A10"/>
      <selection pane="topRight" activeCell="F10" activeCellId="0" sqref="F10"/>
      <selection pane="bottomLeft" activeCell="A14" activeCellId="0" sqref="A14"/>
      <selection pane="bottomRight" activeCell="K24" activeCellId="0" sqref="K24"/>
    </sheetView>
  </sheetViews>
  <sheetFormatPr defaultColWidth="9.13671875" defaultRowHeight="12.75" zeroHeight="false" outlineLevelRow="0" outlineLevelCol="0"/>
  <cols>
    <col collapsed="false" customWidth="true" hidden="false" outlineLevel="0" max="1" min="1" style="171" width="43.7"/>
    <col collapsed="false" customWidth="true" hidden="false" outlineLevel="0" max="2" min="2" style="172" width="3.7"/>
    <col collapsed="false" customWidth="true" hidden="false" outlineLevel="0" max="3" min="3" style="172" width="3.56"/>
    <col collapsed="false" customWidth="true" hidden="false" outlineLevel="0" max="4" min="4" style="172" width="11.85"/>
    <col collapsed="false" customWidth="true" hidden="false" outlineLevel="0" max="5" min="5" style="172" width="8.99"/>
    <col collapsed="false" customWidth="true" hidden="false" outlineLevel="0" max="6" min="6" style="94" width="15.41"/>
    <col collapsed="false" customWidth="true" hidden="false" outlineLevel="0" max="7" min="7" style="87" width="13.56"/>
    <col collapsed="false" customWidth="true" hidden="false" outlineLevel="0" max="8" min="8" style="87" width="16.56"/>
    <col collapsed="false" customWidth="false" hidden="false" outlineLevel="0" max="257" min="9" style="87" width="9.14"/>
  </cols>
  <sheetData>
    <row r="1" customFormat="false" ht="12.75" hidden="false" customHeight="true" outlineLevel="0" collapsed="false">
      <c r="D1" s="173"/>
      <c r="E1" s="173"/>
      <c r="F1" s="173"/>
      <c r="H1" s="174" t="s">
        <v>509</v>
      </c>
    </row>
    <row r="2" customFormat="false" ht="36" hidden="false" customHeight="true" outlineLevel="0" collapsed="false">
      <c r="C2" s="175"/>
      <c r="D2" s="3"/>
      <c r="E2" s="3"/>
      <c r="F2" s="4" t="s">
        <v>174</v>
      </c>
      <c r="G2" s="4"/>
      <c r="H2" s="4"/>
    </row>
    <row r="3" customFormat="false" ht="12.75" hidden="false" customHeight="true" outlineLevel="0" collapsed="false">
      <c r="C3" s="175"/>
      <c r="D3" s="3"/>
      <c r="E3" s="3"/>
      <c r="F3" s="4"/>
      <c r="G3" s="4"/>
      <c r="H3" s="4"/>
    </row>
    <row r="4" customFormat="false" ht="12.75" hidden="false" customHeight="true" outlineLevel="0" collapsed="false">
      <c r="C4" s="175"/>
      <c r="D4" s="3"/>
      <c r="E4" s="3"/>
      <c r="F4" s="4"/>
      <c r="G4" s="4"/>
      <c r="H4" s="4"/>
    </row>
    <row r="5" customFormat="false" ht="12.75" hidden="false" customHeight="true" outlineLevel="0" collapsed="false">
      <c r="C5" s="173"/>
      <c r="D5" s="3"/>
      <c r="E5" s="3"/>
      <c r="F5" s="4"/>
      <c r="G5" s="4"/>
      <c r="H5" s="4"/>
    </row>
    <row r="6" customFormat="false" ht="12.75" hidden="false" customHeight="true" outlineLevel="0" collapsed="false">
      <c r="C6" s="173"/>
      <c r="D6" s="3"/>
      <c r="E6" s="3"/>
      <c r="F6" s="4"/>
      <c r="G6" s="4"/>
      <c r="H6" s="4"/>
    </row>
    <row r="7" customFormat="false" ht="36" hidden="false" customHeight="true" outlineLevel="0" collapsed="false">
      <c r="C7" s="173"/>
      <c r="D7" s="3"/>
      <c r="E7" s="3"/>
      <c r="F7" s="4"/>
      <c r="G7" s="4"/>
      <c r="H7" s="4"/>
    </row>
    <row r="8" customFormat="false" ht="12.75" hidden="false" customHeight="true" outlineLevel="0" collapsed="false">
      <c r="A8" s="176" t="s">
        <v>510</v>
      </c>
      <c r="B8" s="176"/>
      <c r="C8" s="176"/>
      <c r="D8" s="176"/>
      <c r="E8" s="176"/>
      <c r="F8" s="176"/>
    </row>
    <row r="9" customFormat="false" ht="12.75" hidden="false" customHeight="true" outlineLevel="0" collapsed="false">
      <c r="A9" s="176" t="s">
        <v>511</v>
      </c>
      <c r="B9" s="176"/>
      <c r="C9" s="176"/>
      <c r="D9" s="176"/>
      <c r="E9" s="176"/>
      <c r="F9" s="176"/>
    </row>
    <row r="10" customFormat="false" ht="12.75" hidden="false" customHeight="true" outlineLevel="0" collapsed="false">
      <c r="A10" s="177" t="s">
        <v>512</v>
      </c>
      <c r="C10" s="178" t="s">
        <v>513</v>
      </c>
      <c r="F10" s="179"/>
    </row>
    <row r="11" customFormat="false" ht="12.75" hidden="false" customHeight="true" outlineLevel="0" collapsed="false">
      <c r="A11" s="180" t="s">
        <v>178</v>
      </c>
      <c r="B11" s="181" t="s">
        <v>180</v>
      </c>
      <c r="C11" s="181" t="s">
        <v>181</v>
      </c>
      <c r="D11" s="181" t="s">
        <v>182</v>
      </c>
      <c r="E11" s="181" t="s">
        <v>183</v>
      </c>
      <c r="F11" s="182" t="s">
        <v>184</v>
      </c>
      <c r="G11" s="128" t="s">
        <v>185</v>
      </c>
      <c r="H11" s="183" t="s">
        <v>10</v>
      </c>
    </row>
    <row r="12" customFormat="false" ht="27" hidden="false" customHeight="true" outlineLevel="0" collapsed="false">
      <c r="A12" s="180"/>
      <c r="B12" s="181"/>
      <c r="C12" s="181"/>
      <c r="D12" s="181"/>
      <c r="E12" s="181"/>
      <c r="F12" s="182"/>
      <c r="G12" s="128"/>
      <c r="H12" s="183"/>
    </row>
    <row r="13" customFormat="false" ht="12.75" hidden="false" customHeight="false" outlineLevel="0" collapsed="false">
      <c r="A13" s="184" t="s">
        <v>186</v>
      </c>
      <c r="B13" s="185"/>
      <c r="C13" s="185"/>
      <c r="D13" s="185"/>
      <c r="E13" s="185"/>
      <c r="F13" s="186" t="n">
        <f aca="false">F14+F78+F82+F95+F125+F149+F228+F265+F321+F326+F331</f>
        <v>887779.31972744</v>
      </c>
      <c r="G13" s="186" t="n">
        <f aca="false">G14+G78+G82+G95+G125+G149+G228+G265+G321+G326+G331</f>
        <v>2281</v>
      </c>
      <c r="H13" s="186" t="n">
        <f aca="false">H14+H78+H82+H95+H125+H149+H228+H265+H321+H326+H331</f>
        <v>890060.31972744</v>
      </c>
      <c r="I13" s="187"/>
    </row>
    <row r="14" customFormat="false" ht="15.75" hidden="false" customHeight="true" outlineLevel="0" collapsed="false">
      <c r="A14" s="136" t="s">
        <v>330</v>
      </c>
      <c r="B14" s="109" t="s">
        <v>262</v>
      </c>
      <c r="C14" s="109"/>
      <c r="D14" s="108"/>
      <c r="E14" s="108" t="s">
        <v>191</v>
      </c>
      <c r="F14" s="188" t="n">
        <f aca="false">F15+F20+F33+F43+F46+F56+F60</f>
        <v>46152.6081</v>
      </c>
      <c r="G14" s="188" t="n">
        <f aca="false">G15+G20+G33+G43+G46+G56+G60+G53</f>
        <v>2281</v>
      </c>
      <c r="H14" s="188" t="n">
        <f aca="false">H15+H20+H33+H43+H46+H56+H60</f>
        <v>48433.6081</v>
      </c>
    </row>
    <row r="15" customFormat="false" ht="16.5" hidden="false" customHeight="true" outlineLevel="0" collapsed="false">
      <c r="A15" s="107" t="s">
        <v>364</v>
      </c>
      <c r="B15" s="109" t="s">
        <v>262</v>
      </c>
      <c r="C15" s="109" t="s">
        <v>282</v>
      </c>
      <c r="D15" s="108"/>
      <c r="E15" s="108"/>
      <c r="F15" s="189" t="n">
        <f aca="false">F16+F18</f>
        <v>1336.78112</v>
      </c>
      <c r="G15" s="189" t="n">
        <f aca="false">H15-F15</f>
        <v>0</v>
      </c>
      <c r="H15" s="189" t="n">
        <f aca="false">H16+H18</f>
        <v>1336.78112</v>
      </c>
    </row>
    <row r="16" customFormat="false" ht="28.5" hidden="false" customHeight="true" outlineLevel="0" collapsed="false">
      <c r="A16" s="131" t="s">
        <v>365</v>
      </c>
      <c r="B16" s="109" t="s">
        <v>262</v>
      </c>
      <c r="C16" s="109" t="s">
        <v>282</v>
      </c>
      <c r="D16" s="98" t="s">
        <v>366</v>
      </c>
      <c r="E16" s="108"/>
      <c r="F16" s="189" t="n">
        <f aca="false">F17</f>
        <v>1275.1788</v>
      </c>
      <c r="G16" s="189" t="n">
        <f aca="false">H16-F16</f>
        <v>0</v>
      </c>
      <c r="H16" s="189" t="n">
        <f aca="false">H17</f>
        <v>1275.1788</v>
      </c>
    </row>
    <row r="17" customFormat="false" ht="26.25" hidden="false" customHeight="true" outlineLevel="0" collapsed="false">
      <c r="A17" s="114" t="s">
        <v>198</v>
      </c>
      <c r="B17" s="109" t="s">
        <v>262</v>
      </c>
      <c r="C17" s="109" t="s">
        <v>282</v>
      </c>
      <c r="D17" s="98" t="s">
        <v>366</v>
      </c>
      <c r="E17" s="108" t="n">
        <v>100</v>
      </c>
      <c r="F17" s="188" t="n">
        <f aca="false">'Прил №9 вед 2021 окт '!G206</f>
        <v>1275.1788</v>
      </c>
      <c r="G17" s="189" t="n">
        <f aca="false">H17-F17</f>
        <v>0</v>
      </c>
      <c r="H17" s="188" t="n">
        <f aca="false">'Прил №9 вед 2021 окт '!I206</f>
        <v>1275.1788</v>
      </c>
    </row>
    <row r="18" customFormat="false" ht="26.25" hidden="false" customHeight="true" outlineLevel="0" collapsed="false">
      <c r="A18" s="107" t="s">
        <v>514</v>
      </c>
      <c r="B18" s="109" t="s">
        <v>262</v>
      </c>
      <c r="C18" s="109" t="s">
        <v>282</v>
      </c>
      <c r="D18" s="98" t="s">
        <v>201</v>
      </c>
      <c r="E18" s="108"/>
      <c r="F18" s="188" t="n">
        <f aca="false">F19</f>
        <v>61.60232</v>
      </c>
      <c r="G18" s="189" t="n">
        <f aca="false">H18-F18</f>
        <v>0</v>
      </c>
      <c r="H18" s="188" t="n">
        <f aca="false">H19</f>
        <v>61.60232</v>
      </c>
    </row>
    <row r="19" customFormat="false" ht="26.25" hidden="false" customHeight="true" outlineLevel="0" collapsed="false">
      <c r="A19" s="114" t="s">
        <v>198</v>
      </c>
      <c r="B19" s="109" t="s">
        <v>262</v>
      </c>
      <c r="C19" s="109" t="s">
        <v>282</v>
      </c>
      <c r="D19" s="98" t="s">
        <v>201</v>
      </c>
      <c r="E19" s="108" t="n">
        <v>100</v>
      </c>
      <c r="F19" s="188" t="n">
        <f aca="false">'Прил №9 вед 2021 окт '!G208</f>
        <v>61.60232</v>
      </c>
      <c r="G19" s="189" t="n">
        <f aca="false">H19-F19</f>
        <v>0</v>
      </c>
      <c r="H19" s="188" t="n">
        <f aca="false">'Прил №9 вед 2021 окт '!I208</f>
        <v>61.60232</v>
      </c>
    </row>
    <row r="20" customFormat="false" ht="33.75" hidden="false" customHeight="true" outlineLevel="0" collapsed="false">
      <c r="A20" s="107" t="s">
        <v>500</v>
      </c>
      <c r="B20" s="109" t="s">
        <v>262</v>
      </c>
      <c r="C20" s="109" t="s">
        <v>219</v>
      </c>
      <c r="D20" s="108"/>
      <c r="E20" s="108" t="s">
        <v>191</v>
      </c>
      <c r="F20" s="189" t="n">
        <f aca="false">F21+F23+F25+F29+F31</f>
        <v>2881.81968</v>
      </c>
      <c r="G20" s="189" t="n">
        <f aca="false">H20-F20</f>
        <v>0</v>
      </c>
      <c r="H20" s="189" t="n">
        <f aca="false">H21+H23+H25+H29+H31</f>
        <v>2881.81968</v>
      </c>
    </row>
    <row r="21" customFormat="false" ht="27.75" hidden="false" customHeight="true" outlineLevel="0" collapsed="false">
      <c r="A21" s="131" t="s">
        <v>501</v>
      </c>
      <c r="B21" s="109" t="s">
        <v>262</v>
      </c>
      <c r="C21" s="109" t="s">
        <v>219</v>
      </c>
      <c r="D21" s="98" t="s">
        <v>502</v>
      </c>
      <c r="E21" s="108"/>
      <c r="F21" s="189" t="n">
        <f aca="false">F22</f>
        <v>1366.0584</v>
      </c>
      <c r="G21" s="189" t="n">
        <f aca="false">H21-F21</f>
        <v>0</v>
      </c>
      <c r="H21" s="189" t="n">
        <f aca="false">H22</f>
        <v>1366.0584</v>
      </c>
    </row>
    <row r="22" customFormat="false" ht="75" hidden="false" customHeight="true" outlineLevel="0" collapsed="false">
      <c r="A22" s="114" t="s">
        <v>198</v>
      </c>
      <c r="B22" s="109" t="s">
        <v>262</v>
      </c>
      <c r="C22" s="109" t="s">
        <v>219</v>
      </c>
      <c r="D22" s="98" t="s">
        <v>502</v>
      </c>
      <c r="E22" s="108" t="n">
        <v>100</v>
      </c>
      <c r="F22" s="188" t="n">
        <f aca="false">'Прил №9 вед 2021 окт '!G401</f>
        <v>1366.0584</v>
      </c>
      <c r="G22" s="189" t="n">
        <f aca="false">H22-F22</f>
        <v>0</v>
      </c>
      <c r="H22" s="188" t="n">
        <f aca="false">'Прил №9 вед 2021 окт '!I401</f>
        <v>1366.0584</v>
      </c>
    </row>
    <row r="23" customFormat="false" ht="21.75" hidden="false" customHeight="true" outlineLevel="0" collapsed="false">
      <c r="A23" s="131" t="s">
        <v>505</v>
      </c>
      <c r="B23" s="109" t="s">
        <v>262</v>
      </c>
      <c r="C23" s="109" t="s">
        <v>219</v>
      </c>
      <c r="D23" s="98" t="s">
        <v>506</v>
      </c>
      <c r="E23" s="108"/>
      <c r="F23" s="188" t="n">
        <v>1201.4856</v>
      </c>
      <c r="G23" s="189" t="n">
        <f aca="false">H23-F23</f>
        <v>0</v>
      </c>
      <c r="H23" s="188" t="n">
        <v>1201.4856</v>
      </c>
    </row>
    <row r="24" customFormat="false" ht="16.5" hidden="false" customHeight="true" outlineLevel="0" collapsed="false">
      <c r="A24" s="114" t="s">
        <v>198</v>
      </c>
      <c r="B24" s="109" t="s">
        <v>262</v>
      </c>
      <c r="C24" s="109" t="s">
        <v>219</v>
      </c>
      <c r="D24" s="98" t="s">
        <v>506</v>
      </c>
      <c r="E24" s="108" t="n">
        <v>100</v>
      </c>
      <c r="F24" s="188" t="n">
        <f aca="false">'Прил №9 вед 2021 окт '!G405</f>
        <v>1201.4856</v>
      </c>
      <c r="G24" s="189" t="n">
        <f aca="false">H24-F24</f>
        <v>0</v>
      </c>
      <c r="H24" s="188" t="n">
        <f aca="false">'Прил №9 вед 2021 окт '!I405</f>
        <v>1201.4856</v>
      </c>
    </row>
    <row r="25" customFormat="false" ht="12.75" hidden="false" customHeight="true" outlineLevel="0" collapsed="false">
      <c r="A25" s="137" t="s">
        <v>332</v>
      </c>
      <c r="B25" s="109" t="s">
        <v>262</v>
      </c>
      <c r="C25" s="109" t="s">
        <v>219</v>
      </c>
      <c r="D25" s="98" t="s">
        <v>333</v>
      </c>
      <c r="E25" s="108"/>
      <c r="F25" s="188" t="n">
        <v>190</v>
      </c>
      <c r="G25" s="189" t="n">
        <f aca="false">H25-F25</f>
        <v>0</v>
      </c>
      <c r="H25" s="188" t="n">
        <v>190</v>
      </c>
    </row>
    <row r="26" customFormat="false" ht="12.75" hidden="false" customHeight="true" outlineLevel="0" collapsed="false">
      <c r="A26" s="114" t="s">
        <v>198</v>
      </c>
      <c r="B26" s="109" t="s">
        <v>262</v>
      </c>
      <c r="C26" s="109" t="s">
        <v>219</v>
      </c>
      <c r="D26" s="98" t="s">
        <v>333</v>
      </c>
      <c r="E26" s="108" t="n">
        <v>100</v>
      </c>
      <c r="F26" s="188" t="n">
        <f aca="false">'Прил №9 вед 2021 окт '!G409</f>
        <v>7.30257</v>
      </c>
      <c r="G26" s="189" t="n">
        <f aca="false">H26-F26</f>
        <v>0</v>
      </c>
      <c r="H26" s="188" t="n">
        <f aca="false">'Прил №9 вед 2021 окт '!I409</f>
        <v>7.30257</v>
      </c>
    </row>
    <row r="27" customFormat="false" ht="27.75" hidden="false" customHeight="true" outlineLevel="0" collapsed="false">
      <c r="A27" s="114" t="s">
        <v>199</v>
      </c>
      <c r="B27" s="109" t="s">
        <v>262</v>
      </c>
      <c r="C27" s="109" t="s">
        <v>219</v>
      </c>
      <c r="D27" s="98" t="s">
        <v>333</v>
      </c>
      <c r="E27" s="108" t="n">
        <v>200</v>
      </c>
      <c r="F27" s="188" t="n">
        <f aca="false">'Прил №9 вед 2021 окт '!G410</f>
        <v>178.69743</v>
      </c>
      <c r="G27" s="189" t="n">
        <f aca="false">H27-F27</f>
        <v>0</v>
      </c>
      <c r="H27" s="188" t="n">
        <f aca="false">'Прил №9 вед 2021 окт '!I410</f>
        <v>178.69743</v>
      </c>
    </row>
    <row r="28" customFormat="false" ht="27.75" hidden="false" customHeight="true" outlineLevel="0" collapsed="false">
      <c r="A28" s="169" t="s">
        <v>200</v>
      </c>
      <c r="B28" s="109" t="s">
        <v>262</v>
      </c>
      <c r="C28" s="109" t="s">
        <v>219</v>
      </c>
      <c r="D28" s="98" t="s">
        <v>333</v>
      </c>
      <c r="E28" s="108" t="n">
        <v>800</v>
      </c>
      <c r="F28" s="188" t="n">
        <f aca="false">'Прил №9 вед 2021 окт '!G411</f>
        <v>4</v>
      </c>
      <c r="G28" s="189" t="n">
        <f aca="false">H28-F28</f>
        <v>0</v>
      </c>
      <c r="H28" s="188" t="n">
        <f aca="false">'Прил №9 вед 2021 окт '!I411</f>
        <v>4</v>
      </c>
    </row>
    <row r="29" customFormat="false" ht="42" hidden="false" customHeight="true" outlineLevel="0" collapsed="false">
      <c r="A29" s="190" t="s">
        <v>515</v>
      </c>
      <c r="B29" s="109" t="s">
        <v>262</v>
      </c>
      <c r="C29" s="109" t="s">
        <v>219</v>
      </c>
      <c r="D29" s="98" t="s">
        <v>504</v>
      </c>
      <c r="E29" s="108"/>
      <c r="F29" s="188" t="n">
        <f aca="false">F30</f>
        <v>66.15836</v>
      </c>
      <c r="G29" s="189" t="n">
        <f aca="false">H29-F29</f>
        <v>0</v>
      </c>
      <c r="H29" s="188" t="n">
        <f aca="false">H30</f>
        <v>66.15836</v>
      </c>
    </row>
    <row r="30" customFormat="false" ht="27.75" hidden="false" customHeight="true" outlineLevel="0" collapsed="false">
      <c r="A30" s="114" t="s">
        <v>198</v>
      </c>
      <c r="B30" s="109" t="s">
        <v>262</v>
      </c>
      <c r="C30" s="109" t="s">
        <v>219</v>
      </c>
      <c r="D30" s="98" t="s">
        <v>504</v>
      </c>
      <c r="E30" s="108" t="n">
        <v>100</v>
      </c>
      <c r="F30" s="188" t="n">
        <f aca="false">'Прил №9 вед 2021 окт '!G403</f>
        <v>66.15836</v>
      </c>
      <c r="G30" s="189" t="n">
        <f aca="false">H30-F30</f>
        <v>0</v>
      </c>
      <c r="H30" s="188" t="n">
        <f aca="false">'Прил №9 вед 2021 окт '!I403</f>
        <v>66.15836</v>
      </c>
    </row>
    <row r="31" customFormat="false" ht="48" hidden="false" customHeight="true" outlineLevel="0" collapsed="false">
      <c r="A31" s="190" t="s">
        <v>516</v>
      </c>
      <c r="B31" s="109" t="s">
        <v>262</v>
      </c>
      <c r="C31" s="109" t="s">
        <v>219</v>
      </c>
      <c r="D31" s="98" t="s">
        <v>508</v>
      </c>
      <c r="E31" s="108"/>
      <c r="F31" s="188" t="n">
        <f aca="false">F32</f>
        <v>58.11732</v>
      </c>
      <c r="G31" s="189" t="n">
        <f aca="false">H31-F31</f>
        <v>0</v>
      </c>
      <c r="H31" s="188" t="n">
        <f aca="false">H32</f>
        <v>58.11732</v>
      </c>
    </row>
    <row r="32" customFormat="false" ht="27.75" hidden="false" customHeight="true" outlineLevel="0" collapsed="false">
      <c r="A32" s="114" t="s">
        <v>198</v>
      </c>
      <c r="B32" s="109" t="s">
        <v>262</v>
      </c>
      <c r="C32" s="109" t="s">
        <v>219</v>
      </c>
      <c r="D32" s="98" t="s">
        <v>508</v>
      </c>
      <c r="E32" s="108" t="n">
        <v>100</v>
      </c>
      <c r="F32" s="188" t="n">
        <f aca="false">'Прил №9 вед 2021 окт '!G407</f>
        <v>58.11732</v>
      </c>
      <c r="G32" s="189" t="n">
        <f aca="false">H32-F32</f>
        <v>0</v>
      </c>
      <c r="H32" s="188" t="n">
        <f aca="false">'Прил №9 вед 2021 окт '!I407</f>
        <v>58.11732</v>
      </c>
    </row>
    <row r="33" customFormat="false" ht="15" hidden="false" customHeight="true" outlineLevel="0" collapsed="false">
      <c r="A33" s="114" t="s">
        <v>367</v>
      </c>
      <c r="B33" s="109" t="s">
        <v>262</v>
      </c>
      <c r="C33" s="109" t="s">
        <v>189</v>
      </c>
      <c r="D33" s="98"/>
      <c r="E33" s="108"/>
      <c r="F33" s="188" t="n">
        <f aca="false">F34+F41+F39</f>
        <v>32268.72525</v>
      </c>
      <c r="G33" s="189" t="n">
        <f aca="false">H33-F33</f>
        <v>2281</v>
      </c>
      <c r="H33" s="188" t="n">
        <f aca="false">H34+H41+H39</f>
        <v>34549.72525</v>
      </c>
    </row>
    <row r="34" customFormat="false" ht="15.75" hidden="false" customHeight="true" outlineLevel="0" collapsed="false">
      <c r="A34" s="137" t="s">
        <v>332</v>
      </c>
      <c r="B34" s="109" t="s">
        <v>262</v>
      </c>
      <c r="C34" s="109" t="s">
        <v>189</v>
      </c>
      <c r="D34" s="98" t="s">
        <v>333</v>
      </c>
      <c r="E34" s="108"/>
      <c r="F34" s="188" t="n">
        <f aca="false">F35+F36+F38+F37</f>
        <v>27577.29514</v>
      </c>
      <c r="G34" s="189" t="n">
        <f aca="false">H34-F34</f>
        <v>2281.00000000001</v>
      </c>
      <c r="H34" s="188" t="n">
        <f aca="false">H35+H36+H38+H37</f>
        <v>29858.29514</v>
      </c>
    </row>
    <row r="35" customFormat="false" ht="21.75" hidden="false" customHeight="true" outlineLevel="0" collapsed="false">
      <c r="A35" s="114" t="s">
        <v>198</v>
      </c>
      <c r="B35" s="109" t="s">
        <v>262</v>
      </c>
      <c r="C35" s="109" t="s">
        <v>189</v>
      </c>
      <c r="D35" s="98" t="s">
        <v>333</v>
      </c>
      <c r="E35" s="108" t="n">
        <v>100</v>
      </c>
      <c r="F35" s="188" t="n">
        <f aca="false">'Прил №9 вед 2021 окт '!G211</f>
        <v>18265.3674</v>
      </c>
      <c r="G35" s="189" t="n">
        <f aca="false">H35-F35</f>
        <v>2281</v>
      </c>
      <c r="H35" s="188" t="n">
        <f aca="false">'Прил №9 вед 2021 окт '!I211</f>
        <v>20546.3674</v>
      </c>
    </row>
    <row r="36" customFormat="false" ht="30" hidden="false" customHeight="true" outlineLevel="0" collapsed="false">
      <c r="A36" s="114" t="s">
        <v>199</v>
      </c>
      <c r="B36" s="109" t="s">
        <v>262</v>
      </c>
      <c r="C36" s="109" t="s">
        <v>189</v>
      </c>
      <c r="D36" s="98" t="s">
        <v>333</v>
      </c>
      <c r="E36" s="108" t="n">
        <v>200</v>
      </c>
      <c r="F36" s="188" t="n">
        <f aca="false">'Прил №9 вед 2021 окт '!G212</f>
        <v>9175.22774</v>
      </c>
      <c r="G36" s="189" t="n">
        <f aca="false">H36-F36</f>
        <v>0</v>
      </c>
      <c r="H36" s="188" t="n">
        <f aca="false">'Прил №9 вед 2021 окт '!I212</f>
        <v>9175.22774</v>
      </c>
    </row>
    <row r="37" customFormat="false" ht="30" hidden="false" customHeight="true" outlineLevel="0" collapsed="false">
      <c r="A37" s="114" t="s">
        <v>368</v>
      </c>
      <c r="B37" s="109" t="s">
        <v>262</v>
      </c>
      <c r="C37" s="109" t="s">
        <v>189</v>
      </c>
      <c r="D37" s="98" t="s">
        <v>333</v>
      </c>
      <c r="E37" s="108" t="n">
        <v>300</v>
      </c>
      <c r="F37" s="188" t="n">
        <f aca="false">'Прил №9 вед 2021 окт '!G213</f>
        <v>0</v>
      </c>
      <c r="G37" s="189" t="n">
        <f aca="false">H37-F37</f>
        <v>0</v>
      </c>
      <c r="H37" s="188" t="n">
        <f aca="false">'Прил №9 вед 2021 окт '!I213</f>
        <v>0</v>
      </c>
    </row>
    <row r="38" customFormat="false" ht="18" hidden="false" customHeight="true" outlineLevel="0" collapsed="false">
      <c r="A38" s="114" t="s">
        <v>200</v>
      </c>
      <c r="B38" s="109" t="s">
        <v>262</v>
      </c>
      <c r="C38" s="109" t="s">
        <v>189</v>
      </c>
      <c r="D38" s="98" t="s">
        <v>333</v>
      </c>
      <c r="E38" s="108" t="n">
        <v>800</v>
      </c>
      <c r="F38" s="188" t="n">
        <f aca="false">'Прил №9 вед 2021 окт '!G214</f>
        <v>136.7</v>
      </c>
      <c r="G38" s="189" t="n">
        <f aca="false">H38-F38</f>
        <v>0</v>
      </c>
      <c r="H38" s="188" t="n">
        <f aca="false">'Прил №9 вед 2021 окт '!I214</f>
        <v>136.7</v>
      </c>
    </row>
    <row r="39" customFormat="false" ht="69.75" hidden="false" customHeight="true" outlineLevel="0" collapsed="false">
      <c r="A39" s="107" t="s">
        <v>514</v>
      </c>
      <c r="B39" s="109" t="s">
        <v>262</v>
      </c>
      <c r="C39" s="109" t="s">
        <v>189</v>
      </c>
      <c r="D39" s="98" t="s">
        <v>201</v>
      </c>
      <c r="E39" s="108"/>
      <c r="F39" s="188" t="n">
        <f aca="false">F40</f>
        <v>489.68991</v>
      </c>
      <c r="G39" s="189" t="n">
        <f aca="false">H39-F39</f>
        <v>0</v>
      </c>
      <c r="H39" s="188" t="n">
        <f aca="false">H40</f>
        <v>489.68991</v>
      </c>
    </row>
    <row r="40" customFormat="false" ht="52.5" hidden="false" customHeight="true" outlineLevel="0" collapsed="false">
      <c r="A40" s="114" t="s">
        <v>198</v>
      </c>
      <c r="B40" s="109" t="s">
        <v>262</v>
      </c>
      <c r="C40" s="109" t="s">
        <v>189</v>
      </c>
      <c r="D40" s="98" t="s">
        <v>201</v>
      </c>
      <c r="E40" s="108" t="n">
        <v>100</v>
      </c>
      <c r="F40" s="188" t="n">
        <f aca="false">'Прил №9 вед 2021 окт '!G216</f>
        <v>489.68991</v>
      </c>
      <c r="G40" s="189" t="n">
        <f aca="false">H40-F40</f>
        <v>0</v>
      </c>
      <c r="H40" s="188" t="n">
        <f aca="false">'Прил №9 вед 2021 окт '!I216</f>
        <v>489.68991</v>
      </c>
    </row>
    <row r="41" customFormat="false" ht="38.25" hidden="false" customHeight="true" outlineLevel="0" collapsed="false">
      <c r="A41" s="131" t="s">
        <v>369</v>
      </c>
      <c r="B41" s="109" t="s">
        <v>262</v>
      </c>
      <c r="C41" s="109" t="s">
        <v>189</v>
      </c>
      <c r="D41" s="98" t="s">
        <v>257</v>
      </c>
      <c r="E41" s="108"/>
      <c r="F41" s="188" t="n">
        <v>4201.7402</v>
      </c>
      <c r="G41" s="189" t="n">
        <f aca="false">H41-F41</f>
        <v>0</v>
      </c>
      <c r="H41" s="188" t="n">
        <v>4201.7402</v>
      </c>
    </row>
    <row r="42" customFormat="false" ht="30.75" hidden="false" customHeight="true" outlineLevel="0" collapsed="false">
      <c r="A42" s="114" t="s">
        <v>199</v>
      </c>
      <c r="B42" s="109" t="s">
        <v>262</v>
      </c>
      <c r="C42" s="109" t="s">
        <v>189</v>
      </c>
      <c r="D42" s="98" t="s">
        <v>257</v>
      </c>
      <c r="E42" s="108" t="n">
        <v>200</v>
      </c>
      <c r="F42" s="188" t="n">
        <v>4201.7402</v>
      </c>
      <c r="G42" s="189" t="n">
        <f aca="false">H42-F42</f>
        <v>0</v>
      </c>
      <c r="H42" s="188" t="n">
        <v>4201.7402</v>
      </c>
    </row>
    <row r="43" customFormat="false" ht="17.25" hidden="false" customHeight="true" outlineLevel="0" collapsed="false">
      <c r="A43" s="114" t="s">
        <v>370</v>
      </c>
      <c r="B43" s="109" t="s">
        <v>262</v>
      </c>
      <c r="C43" s="109" t="s">
        <v>193</v>
      </c>
      <c r="D43" s="98"/>
      <c r="E43" s="108"/>
      <c r="F43" s="188" t="n">
        <v>44.6</v>
      </c>
      <c r="G43" s="189" t="n">
        <f aca="false">H43-F43</f>
        <v>0</v>
      </c>
      <c r="H43" s="188" t="n">
        <v>44.6</v>
      </c>
    </row>
    <row r="44" customFormat="false" ht="57.75" hidden="false" customHeight="true" outlineLevel="0" collapsed="false">
      <c r="A44" s="131" t="s">
        <v>371</v>
      </c>
      <c r="B44" s="109" t="s">
        <v>262</v>
      </c>
      <c r="C44" s="109" t="s">
        <v>193</v>
      </c>
      <c r="D44" s="98" t="s">
        <v>372</v>
      </c>
      <c r="E44" s="108"/>
      <c r="F44" s="188" t="n">
        <v>44.6</v>
      </c>
      <c r="G44" s="189" t="n">
        <f aca="false">H44-F44</f>
        <v>0</v>
      </c>
      <c r="H44" s="188" t="n">
        <v>44.6</v>
      </c>
    </row>
    <row r="45" customFormat="false" ht="30.75" hidden="false" customHeight="true" outlineLevel="0" collapsed="false">
      <c r="A45" s="114" t="s">
        <v>199</v>
      </c>
      <c r="B45" s="109" t="s">
        <v>262</v>
      </c>
      <c r="C45" s="109" t="s">
        <v>193</v>
      </c>
      <c r="D45" s="98" t="s">
        <v>372</v>
      </c>
      <c r="E45" s="108" t="n">
        <v>200</v>
      </c>
      <c r="F45" s="188" t="n">
        <v>44.6</v>
      </c>
      <c r="G45" s="189" t="n">
        <f aca="false">H45-F45</f>
        <v>0</v>
      </c>
      <c r="H45" s="188" t="n">
        <v>44.6</v>
      </c>
    </row>
    <row r="46" customFormat="false" ht="45" hidden="false" customHeight="true" outlineLevel="0" collapsed="false">
      <c r="A46" s="107" t="s">
        <v>331</v>
      </c>
      <c r="B46" s="109" t="s">
        <v>262</v>
      </c>
      <c r="C46" s="109" t="s">
        <v>251</v>
      </c>
      <c r="D46" s="108"/>
      <c r="E46" s="108"/>
      <c r="F46" s="189" t="n">
        <f aca="false">F47+F51</f>
        <v>8204.87405</v>
      </c>
      <c r="G46" s="189" t="n">
        <f aca="false">H46-F46</f>
        <v>0</v>
      </c>
      <c r="H46" s="189" t="n">
        <f aca="false">H47+H51</f>
        <v>8204.87405</v>
      </c>
    </row>
    <row r="47" customFormat="false" ht="24" hidden="false" customHeight="true" outlineLevel="0" collapsed="false">
      <c r="A47" s="107" t="s">
        <v>351</v>
      </c>
      <c r="B47" s="109" t="s">
        <v>262</v>
      </c>
      <c r="C47" s="109" t="s">
        <v>251</v>
      </c>
      <c r="D47" s="98" t="s">
        <v>333</v>
      </c>
      <c r="E47" s="108"/>
      <c r="F47" s="189" t="n">
        <f aca="false">F48+F49+F50</f>
        <v>7916.34448</v>
      </c>
      <c r="G47" s="189" t="n">
        <f aca="false">H47-F47</f>
        <v>0</v>
      </c>
      <c r="H47" s="189" t="n">
        <f aca="false">H48+H49+H50</f>
        <v>7916.34448</v>
      </c>
    </row>
    <row r="48" customFormat="false" ht="70.5" hidden="false" customHeight="true" outlineLevel="0" collapsed="false">
      <c r="A48" s="114" t="s">
        <v>198</v>
      </c>
      <c r="B48" s="109" t="s">
        <v>262</v>
      </c>
      <c r="C48" s="109" t="s">
        <v>251</v>
      </c>
      <c r="D48" s="98" t="s">
        <v>333</v>
      </c>
      <c r="E48" s="108" t="n">
        <v>100</v>
      </c>
      <c r="F48" s="188" t="n">
        <f aca="false">'Прил №9 вед 2021 окт '!G224+'Прил №9 вед 2021 окт '!G169</f>
        <v>7136.7828</v>
      </c>
      <c r="G48" s="189" t="n">
        <f aca="false">H48-F48</f>
        <v>0</v>
      </c>
      <c r="H48" s="188" t="n">
        <f aca="false">'Прил №9 вед 2021 окт '!I224+'Прил №9 вед 2021 окт '!I169</f>
        <v>7136.7828</v>
      </c>
    </row>
    <row r="49" customFormat="false" ht="40.5" hidden="false" customHeight="true" outlineLevel="0" collapsed="false">
      <c r="A49" s="114" t="s">
        <v>199</v>
      </c>
      <c r="B49" s="109" t="s">
        <v>262</v>
      </c>
      <c r="C49" s="109" t="s">
        <v>251</v>
      </c>
      <c r="D49" s="98" t="s">
        <v>333</v>
      </c>
      <c r="E49" s="108" t="n">
        <v>200</v>
      </c>
      <c r="F49" s="188" t="n">
        <f aca="false">'Прил №9 вед 2021 окт '!G170</f>
        <v>771.061680000001</v>
      </c>
      <c r="G49" s="189" t="n">
        <f aca="false">H49-F49</f>
        <v>0</v>
      </c>
      <c r="H49" s="188" t="n">
        <f aca="false">'Прил №9 вед 2021 окт '!I170</f>
        <v>771.061680000001</v>
      </c>
    </row>
    <row r="50" customFormat="false" ht="24" hidden="false" customHeight="true" outlineLevel="0" collapsed="false">
      <c r="A50" s="114" t="s">
        <v>200</v>
      </c>
      <c r="B50" s="109" t="s">
        <v>262</v>
      </c>
      <c r="C50" s="109" t="s">
        <v>251</v>
      </c>
      <c r="D50" s="98" t="s">
        <v>333</v>
      </c>
      <c r="E50" s="108" t="n">
        <v>800</v>
      </c>
      <c r="F50" s="188" t="n">
        <f aca="false">'Прил №9 вед 2021 окт '!G171</f>
        <v>8.5</v>
      </c>
      <c r="G50" s="189" t="n">
        <f aca="false">H50-F50</f>
        <v>0</v>
      </c>
      <c r="H50" s="188" t="n">
        <f aca="false">'Прил №9 вед 2021 окт '!I171</f>
        <v>8.5</v>
      </c>
    </row>
    <row r="51" customFormat="false" ht="24" hidden="false" customHeight="true" outlineLevel="0" collapsed="false">
      <c r="A51" s="191" t="s">
        <v>514</v>
      </c>
      <c r="B51" s="109" t="s">
        <v>262</v>
      </c>
      <c r="C51" s="109" t="s">
        <v>251</v>
      </c>
      <c r="D51" s="108" t="s">
        <v>201</v>
      </c>
      <c r="E51" s="108"/>
      <c r="F51" s="188" t="n">
        <f aca="false">F52</f>
        <v>288.52957</v>
      </c>
      <c r="G51" s="189" t="n">
        <f aca="false">H51-F51</f>
        <v>0</v>
      </c>
      <c r="H51" s="188" t="n">
        <f aca="false">H52</f>
        <v>288.52957</v>
      </c>
    </row>
    <row r="52" customFormat="false" ht="24" hidden="false" customHeight="true" outlineLevel="0" collapsed="false">
      <c r="A52" s="114" t="s">
        <v>198</v>
      </c>
      <c r="B52" s="109" t="s">
        <v>262</v>
      </c>
      <c r="C52" s="109" t="s">
        <v>251</v>
      </c>
      <c r="D52" s="108" t="s">
        <v>201</v>
      </c>
      <c r="E52" s="108" t="n">
        <v>100</v>
      </c>
      <c r="F52" s="188" t="n">
        <f aca="false">'Прил №9 вед 2021 окт '!G173+'Прил №9 вед 2021 окт '!G227</f>
        <v>288.52957</v>
      </c>
      <c r="G52" s="189" t="n">
        <f aca="false">H52-F52</f>
        <v>0</v>
      </c>
      <c r="H52" s="188" t="n">
        <f aca="false">'Прил №9 вед 2021 окт '!I173+'Прил №9 вед 2021 окт '!I227</f>
        <v>288.52957</v>
      </c>
    </row>
    <row r="53" customFormat="false" ht="24" hidden="false" customHeight="true" outlineLevel="0" collapsed="false">
      <c r="A53" s="114" t="s">
        <v>373</v>
      </c>
      <c r="B53" s="109" t="s">
        <v>262</v>
      </c>
      <c r="C53" s="109" t="s">
        <v>260</v>
      </c>
      <c r="D53" s="98"/>
      <c r="E53" s="108"/>
      <c r="F53" s="188" t="n">
        <f aca="false">F54</f>
        <v>0</v>
      </c>
      <c r="G53" s="189" t="n">
        <f aca="false">H53-F53</f>
        <v>0</v>
      </c>
      <c r="H53" s="188" t="n">
        <f aca="false">H54</f>
        <v>0</v>
      </c>
    </row>
    <row r="54" customFormat="false" ht="24" hidden="false" customHeight="true" outlineLevel="0" collapsed="false">
      <c r="A54" s="131" t="s">
        <v>374</v>
      </c>
      <c r="B54" s="109" t="s">
        <v>262</v>
      </c>
      <c r="C54" s="109" t="s">
        <v>260</v>
      </c>
      <c r="D54" s="98" t="s">
        <v>375</v>
      </c>
      <c r="E54" s="108"/>
      <c r="F54" s="188" t="n">
        <f aca="false">F55</f>
        <v>0</v>
      </c>
      <c r="G54" s="189" t="n">
        <f aca="false">H54-F54</f>
        <v>0</v>
      </c>
      <c r="H54" s="188" t="n">
        <f aca="false">H55</f>
        <v>0</v>
      </c>
    </row>
    <row r="55" customFormat="false" ht="24" hidden="false" customHeight="true" outlineLevel="0" collapsed="false">
      <c r="A55" s="114" t="s">
        <v>199</v>
      </c>
      <c r="B55" s="109" t="s">
        <v>262</v>
      </c>
      <c r="C55" s="109" t="s">
        <v>260</v>
      </c>
      <c r="D55" s="98" t="s">
        <v>375</v>
      </c>
      <c r="E55" s="108" t="n">
        <v>200</v>
      </c>
      <c r="F55" s="188" t="n">
        <v>0</v>
      </c>
      <c r="G55" s="189" t="n">
        <f aca="false">H55-F55</f>
        <v>0</v>
      </c>
      <c r="H55" s="188" t="n">
        <v>0</v>
      </c>
    </row>
    <row r="56" customFormat="false" ht="15.75" hidden="false" customHeight="true" outlineLevel="0" collapsed="false">
      <c r="A56" s="107" t="s">
        <v>376</v>
      </c>
      <c r="B56" s="109" t="s">
        <v>262</v>
      </c>
      <c r="C56" s="109" t="s">
        <v>377</v>
      </c>
      <c r="D56" s="108"/>
      <c r="E56" s="108"/>
      <c r="F56" s="188" t="n">
        <f aca="false">F57</f>
        <v>300</v>
      </c>
      <c r="G56" s="189" t="n">
        <f aca="false">H56-F56</f>
        <v>0</v>
      </c>
      <c r="H56" s="188" t="n">
        <f aca="false">H57</f>
        <v>300</v>
      </c>
    </row>
    <row r="57" customFormat="false" ht="15.75" hidden="false" customHeight="true" outlineLevel="0" collapsed="false">
      <c r="A57" s="131" t="s">
        <v>378</v>
      </c>
      <c r="B57" s="109" t="s">
        <v>262</v>
      </c>
      <c r="C57" s="109" t="s">
        <v>377</v>
      </c>
      <c r="D57" s="108" t="s">
        <v>379</v>
      </c>
      <c r="E57" s="108"/>
      <c r="F57" s="188" t="n">
        <f aca="false">F58</f>
        <v>300</v>
      </c>
      <c r="G57" s="189" t="n">
        <f aca="false">H57-F57</f>
        <v>0</v>
      </c>
      <c r="H57" s="188" t="n">
        <f aca="false">H58</f>
        <v>300</v>
      </c>
    </row>
    <row r="58" customFormat="false" ht="15.75" hidden="false" customHeight="true" outlineLevel="0" collapsed="false">
      <c r="A58" s="137" t="s">
        <v>380</v>
      </c>
      <c r="B58" s="109" t="s">
        <v>262</v>
      </c>
      <c r="C58" s="109" t="s">
        <v>377</v>
      </c>
      <c r="D58" s="98" t="s">
        <v>381</v>
      </c>
      <c r="E58" s="108"/>
      <c r="F58" s="188" t="n">
        <f aca="false">F59</f>
        <v>300</v>
      </c>
      <c r="G58" s="189" t="n">
        <f aca="false">H58-F58</f>
        <v>0</v>
      </c>
      <c r="H58" s="188" t="n">
        <f aca="false">H59</f>
        <v>300</v>
      </c>
    </row>
    <row r="59" customFormat="false" ht="15.75" hidden="false" customHeight="true" outlineLevel="0" collapsed="false">
      <c r="A59" s="114" t="s">
        <v>200</v>
      </c>
      <c r="B59" s="109" t="s">
        <v>262</v>
      </c>
      <c r="C59" s="109" t="s">
        <v>377</v>
      </c>
      <c r="D59" s="98" t="s">
        <v>381</v>
      </c>
      <c r="E59" s="108" t="n">
        <v>800</v>
      </c>
      <c r="F59" s="188" t="n">
        <f aca="false">'Прил №9 вед 2021 окт '!G234</f>
        <v>300</v>
      </c>
      <c r="G59" s="189" t="n">
        <f aca="false">H59-F59</f>
        <v>0</v>
      </c>
      <c r="H59" s="188" t="n">
        <f aca="false">'Прил №9 вед 2021 окт '!I234</f>
        <v>300</v>
      </c>
    </row>
    <row r="60" customFormat="false" ht="15.75" hidden="false" customHeight="true" outlineLevel="0" collapsed="false">
      <c r="A60" s="107" t="s">
        <v>334</v>
      </c>
      <c r="B60" s="109" t="s">
        <v>262</v>
      </c>
      <c r="C60" s="109" t="s">
        <v>335</v>
      </c>
      <c r="D60" s="108"/>
      <c r="E60" s="108"/>
      <c r="F60" s="189" t="n">
        <f aca="false">F61+F64</f>
        <v>1115.808</v>
      </c>
      <c r="G60" s="189" t="n">
        <f aca="false">H60-F60</f>
        <v>0</v>
      </c>
      <c r="H60" s="189" t="n">
        <f aca="false">H61+H64</f>
        <v>1115.808</v>
      </c>
    </row>
    <row r="61" customFormat="false" ht="32.25" hidden="false" customHeight="true" outlineLevel="0" collapsed="false">
      <c r="A61" s="131" t="s">
        <v>336</v>
      </c>
      <c r="B61" s="109" t="s">
        <v>262</v>
      </c>
      <c r="C61" s="109" t="s">
        <v>335</v>
      </c>
      <c r="D61" s="98" t="s">
        <v>337</v>
      </c>
      <c r="E61" s="108"/>
      <c r="F61" s="188" t="n">
        <v>9</v>
      </c>
      <c r="G61" s="189" t="n">
        <f aca="false">H61-F61</f>
        <v>0</v>
      </c>
      <c r="H61" s="188" t="n">
        <v>9</v>
      </c>
    </row>
    <row r="62" customFormat="false" ht="61.5" hidden="false" customHeight="true" outlineLevel="0" collapsed="false">
      <c r="A62" s="131" t="s">
        <v>338</v>
      </c>
      <c r="B62" s="109" t="s">
        <v>262</v>
      </c>
      <c r="C62" s="109" t="s">
        <v>335</v>
      </c>
      <c r="D62" s="98" t="s">
        <v>339</v>
      </c>
      <c r="E62" s="108"/>
      <c r="F62" s="188" t="n">
        <v>9</v>
      </c>
      <c r="G62" s="189" t="n">
        <f aca="false">H62-F62</f>
        <v>0</v>
      </c>
      <c r="H62" s="188" t="n">
        <v>9</v>
      </c>
    </row>
    <row r="63" customFormat="false" ht="15" hidden="false" customHeight="true" outlineLevel="0" collapsed="false">
      <c r="A63" s="107" t="s">
        <v>340</v>
      </c>
      <c r="B63" s="109" t="s">
        <v>262</v>
      </c>
      <c r="C63" s="109" t="s">
        <v>335</v>
      </c>
      <c r="D63" s="98" t="s">
        <v>339</v>
      </c>
      <c r="E63" s="108" t="n">
        <v>500</v>
      </c>
      <c r="F63" s="188" t="n">
        <v>9</v>
      </c>
      <c r="G63" s="189" t="n">
        <f aca="false">H63-F63</f>
        <v>0</v>
      </c>
      <c r="H63" s="188" t="n">
        <v>9</v>
      </c>
    </row>
    <row r="64" customFormat="false" ht="38.25" hidden="false" customHeight="true" outlineLevel="0" collapsed="false">
      <c r="A64" s="135" t="s">
        <v>255</v>
      </c>
      <c r="B64" s="109" t="s">
        <v>262</v>
      </c>
      <c r="C64" s="109" t="s">
        <v>335</v>
      </c>
      <c r="D64" s="108" t="s">
        <v>195</v>
      </c>
      <c r="E64" s="108"/>
      <c r="F64" s="189" t="n">
        <f aca="false">F65+F67+F70+F72+F74+F76</f>
        <v>1106.808</v>
      </c>
      <c r="G64" s="189" t="n">
        <f aca="false">H64-F64</f>
        <v>0</v>
      </c>
      <c r="H64" s="189" t="n">
        <f aca="false">H65+H67+H70+H72+H74+H76</f>
        <v>1106.808</v>
      </c>
    </row>
    <row r="65" customFormat="false" ht="38.25" hidden="false" customHeight="true" outlineLevel="0" collapsed="false">
      <c r="A65" s="132" t="s">
        <v>159</v>
      </c>
      <c r="B65" s="109" t="s">
        <v>262</v>
      </c>
      <c r="C65" s="109" t="s">
        <v>335</v>
      </c>
      <c r="D65" s="98" t="n">
        <v>7700054690</v>
      </c>
      <c r="E65" s="108"/>
      <c r="F65" s="188" t="n">
        <f aca="false">F66</f>
        <v>249</v>
      </c>
      <c r="G65" s="189" t="n">
        <f aca="false">H65-F65</f>
        <v>0</v>
      </c>
      <c r="H65" s="188" t="n">
        <f aca="false">H66</f>
        <v>249</v>
      </c>
    </row>
    <row r="66" customFormat="false" ht="38.25" hidden="false" customHeight="true" outlineLevel="0" collapsed="false">
      <c r="A66" s="114" t="s">
        <v>199</v>
      </c>
      <c r="B66" s="109" t="s">
        <v>262</v>
      </c>
      <c r="C66" s="109" t="s">
        <v>335</v>
      </c>
      <c r="D66" s="98" t="n">
        <v>7700054690</v>
      </c>
      <c r="E66" s="108" t="n">
        <v>200</v>
      </c>
      <c r="F66" s="188" t="n">
        <v>249</v>
      </c>
      <c r="G66" s="189" t="n">
        <f aca="false">H66-F66</f>
        <v>0</v>
      </c>
      <c r="H66" s="188" t="n">
        <v>249</v>
      </c>
    </row>
    <row r="67" customFormat="false" ht="57.75" hidden="false" customHeight="true" outlineLevel="0" collapsed="false">
      <c r="A67" s="131" t="s">
        <v>382</v>
      </c>
      <c r="B67" s="109" t="s">
        <v>262</v>
      </c>
      <c r="C67" s="109" t="s">
        <v>335</v>
      </c>
      <c r="D67" s="98" t="s">
        <v>383</v>
      </c>
      <c r="E67" s="108"/>
      <c r="F67" s="188" t="n">
        <f aca="false">F68+F69</f>
        <v>721.9</v>
      </c>
      <c r="G67" s="189" t="n">
        <f aca="false">H67-F67</f>
        <v>0</v>
      </c>
      <c r="H67" s="188" t="n">
        <f aca="false">H68+H69</f>
        <v>721.9</v>
      </c>
    </row>
    <row r="68" customFormat="false" ht="24.75" hidden="false" customHeight="true" outlineLevel="0" collapsed="false">
      <c r="A68" s="107" t="s">
        <v>198</v>
      </c>
      <c r="B68" s="109" t="s">
        <v>262</v>
      </c>
      <c r="C68" s="109" t="s">
        <v>335</v>
      </c>
      <c r="D68" s="98" t="s">
        <v>383</v>
      </c>
      <c r="E68" s="108" t="n">
        <v>100</v>
      </c>
      <c r="F68" s="188" t="n">
        <f aca="false">310.449+93.755</f>
        <v>404.204</v>
      </c>
      <c r="G68" s="189" t="n">
        <f aca="false">H68-F68</f>
        <v>0</v>
      </c>
      <c r="H68" s="188" t="n">
        <f aca="false">310.449+93.755</f>
        <v>404.204</v>
      </c>
    </row>
    <row r="69" customFormat="false" ht="24.75" hidden="false" customHeight="true" outlineLevel="0" collapsed="false">
      <c r="A69" s="114" t="s">
        <v>199</v>
      </c>
      <c r="B69" s="109" t="s">
        <v>262</v>
      </c>
      <c r="C69" s="109" t="s">
        <v>335</v>
      </c>
      <c r="D69" s="98" t="s">
        <v>383</v>
      </c>
      <c r="E69" s="108" t="n">
        <v>200</v>
      </c>
      <c r="F69" s="188" t="n">
        <f aca="false">721.9-F68</f>
        <v>317.696</v>
      </c>
      <c r="G69" s="189" t="n">
        <f aca="false">H69-F69</f>
        <v>0</v>
      </c>
      <c r="H69" s="188" t="n">
        <f aca="false">721.9-H68</f>
        <v>317.696</v>
      </c>
    </row>
    <row r="70" customFormat="false" ht="14.25" hidden="false" customHeight="true" outlineLevel="0" collapsed="false">
      <c r="A70" s="137" t="s">
        <v>384</v>
      </c>
      <c r="B70" s="109" t="s">
        <v>262</v>
      </c>
      <c r="C70" s="109" t="s">
        <v>335</v>
      </c>
      <c r="D70" s="98" t="s">
        <v>385</v>
      </c>
      <c r="E70" s="108"/>
      <c r="F70" s="188" t="n">
        <f aca="false">F71</f>
        <v>100</v>
      </c>
      <c r="G70" s="189" t="n">
        <f aca="false">H70-F70</f>
        <v>0</v>
      </c>
      <c r="H70" s="188" t="n">
        <f aca="false">H71</f>
        <v>100</v>
      </c>
    </row>
    <row r="71" customFormat="false" ht="24.75" hidden="false" customHeight="true" outlineLevel="0" collapsed="false">
      <c r="A71" s="114" t="s">
        <v>199</v>
      </c>
      <c r="B71" s="109" t="s">
        <v>262</v>
      </c>
      <c r="C71" s="109" t="s">
        <v>335</v>
      </c>
      <c r="D71" s="98" t="s">
        <v>385</v>
      </c>
      <c r="E71" s="108" t="n">
        <v>200</v>
      </c>
      <c r="F71" s="188" t="n">
        <v>100</v>
      </c>
      <c r="G71" s="189" t="n">
        <f aca="false">H71-F71</f>
        <v>0</v>
      </c>
      <c r="H71" s="188" t="n">
        <v>100</v>
      </c>
    </row>
    <row r="72" customFormat="false" ht="24.75" hidden="false" customHeight="true" outlineLevel="0" collapsed="false">
      <c r="A72" s="192" t="s">
        <v>386</v>
      </c>
      <c r="B72" s="109" t="s">
        <v>262</v>
      </c>
      <c r="C72" s="109" t="s">
        <v>335</v>
      </c>
      <c r="D72" s="98" t="s">
        <v>387</v>
      </c>
      <c r="E72" s="108"/>
      <c r="F72" s="188" t="n">
        <f aca="false">F73</f>
        <v>0</v>
      </c>
      <c r="G72" s="189" t="n">
        <f aca="false">H72-F72</f>
        <v>0</v>
      </c>
      <c r="H72" s="188" t="n">
        <f aca="false">H73</f>
        <v>0</v>
      </c>
    </row>
    <row r="73" customFormat="false" ht="24.75" hidden="false" customHeight="true" outlineLevel="0" collapsed="false">
      <c r="A73" s="114" t="s">
        <v>199</v>
      </c>
      <c r="B73" s="109" t="s">
        <v>262</v>
      </c>
      <c r="C73" s="109" t="s">
        <v>335</v>
      </c>
      <c r="D73" s="98" t="s">
        <v>387</v>
      </c>
      <c r="E73" s="108" t="n">
        <v>200</v>
      </c>
      <c r="F73" s="188"/>
      <c r="G73" s="189" t="n">
        <f aca="false">H73-F73</f>
        <v>0</v>
      </c>
      <c r="H73" s="188"/>
    </row>
    <row r="74" customFormat="false" ht="24.75" hidden="false" customHeight="true" outlineLevel="0" collapsed="false">
      <c r="A74" s="114" t="s">
        <v>517</v>
      </c>
      <c r="B74" s="109" t="s">
        <v>262</v>
      </c>
      <c r="C74" s="109" t="s">
        <v>335</v>
      </c>
      <c r="D74" s="98" t="s">
        <v>387</v>
      </c>
      <c r="E74" s="108"/>
      <c r="F74" s="188" t="n">
        <f aca="false">F75</f>
        <v>0</v>
      </c>
      <c r="G74" s="189" t="n">
        <f aca="false">H74-F74</f>
        <v>0</v>
      </c>
      <c r="H74" s="188" t="n">
        <f aca="false">H75</f>
        <v>0</v>
      </c>
    </row>
    <row r="75" customFormat="false" ht="24.75" hidden="false" customHeight="true" outlineLevel="0" collapsed="false">
      <c r="A75" s="114" t="s">
        <v>199</v>
      </c>
      <c r="B75" s="109" t="s">
        <v>262</v>
      </c>
      <c r="C75" s="109" t="s">
        <v>335</v>
      </c>
      <c r="D75" s="98" t="s">
        <v>387</v>
      </c>
      <c r="E75" s="108" t="n">
        <v>200</v>
      </c>
      <c r="F75" s="188" t="n">
        <v>0</v>
      </c>
      <c r="G75" s="189" t="n">
        <f aca="false">H75-F75</f>
        <v>0</v>
      </c>
      <c r="H75" s="188" t="n">
        <v>0</v>
      </c>
    </row>
    <row r="76" customFormat="false" ht="12.75" hidden="false" customHeight="false" outlineLevel="0" collapsed="false">
      <c r="A76" s="107" t="s">
        <v>341</v>
      </c>
      <c r="B76" s="109" t="s">
        <v>262</v>
      </c>
      <c r="C76" s="109" t="s">
        <v>335</v>
      </c>
      <c r="D76" s="98" t="s">
        <v>389</v>
      </c>
      <c r="E76" s="108"/>
      <c r="F76" s="188" t="n">
        <f aca="false">F77</f>
        <v>35.908</v>
      </c>
      <c r="G76" s="189" t="n">
        <f aca="false">H76-F76</f>
        <v>0</v>
      </c>
      <c r="H76" s="188" t="n">
        <f aca="false">H77</f>
        <v>35.908</v>
      </c>
    </row>
    <row r="77" customFormat="false" ht="12.75" hidden="false" customHeight="false" outlineLevel="0" collapsed="false">
      <c r="A77" s="107" t="s">
        <v>342</v>
      </c>
      <c r="B77" s="109" t="s">
        <v>262</v>
      </c>
      <c r="C77" s="109" t="s">
        <v>335</v>
      </c>
      <c r="D77" s="98" t="s">
        <v>389</v>
      </c>
      <c r="E77" s="108" t="n">
        <v>200</v>
      </c>
      <c r="F77" s="188" t="n">
        <v>35.908</v>
      </c>
      <c r="G77" s="189" t="n">
        <f aca="false">H77-F77</f>
        <v>0</v>
      </c>
      <c r="H77" s="188" t="n">
        <v>35.908</v>
      </c>
    </row>
    <row r="78" customFormat="false" ht="12.75" hidden="false" customHeight="false" outlineLevel="0" collapsed="false">
      <c r="A78" s="107" t="s">
        <v>341</v>
      </c>
      <c r="B78" s="109" t="s">
        <v>282</v>
      </c>
      <c r="C78" s="109"/>
      <c r="D78" s="98"/>
      <c r="E78" s="108"/>
      <c r="F78" s="188" t="n">
        <f aca="false">F79</f>
        <v>1251.6</v>
      </c>
      <c r="G78" s="189" t="n">
        <f aca="false">H78-F78</f>
        <v>0</v>
      </c>
      <c r="H78" s="188" t="n">
        <f aca="false">H79</f>
        <v>1251.6</v>
      </c>
    </row>
    <row r="79" customFormat="false" ht="12.75" hidden="false" customHeight="false" outlineLevel="0" collapsed="false">
      <c r="A79" s="107" t="s">
        <v>342</v>
      </c>
      <c r="B79" s="109" t="s">
        <v>282</v>
      </c>
      <c r="C79" s="109" t="s">
        <v>219</v>
      </c>
      <c r="D79" s="98"/>
      <c r="E79" s="108"/>
      <c r="F79" s="188" t="n">
        <f aca="false">F80</f>
        <v>1251.6</v>
      </c>
      <c r="G79" s="189" t="n">
        <f aca="false">H79-F79</f>
        <v>0</v>
      </c>
      <c r="H79" s="188" t="n">
        <f aca="false">H80</f>
        <v>1251.6</v>
      </c>
    </row>
    <row r="80" customFormat="false" ht="51" hidden="false" customHeight="false" outlineLevel="0" collapsed="false">
      <c r="A80" s="131" t="s">
        <v>343</v>
      </c>
      <c r="B80" s="109" t="s">
        <v>282</v>
      </c>
      <c r="C80" s="109" t="s">
        <v>219</v>
      </c>
      <c r="D80" s="98" t="s">
        <v>344</v>
      </c>
      <c r="E80" s="108"/>
      <c r="F80" s="188" t="n">
        <v>1251.6</v>
      </c>
      <c r="G80" s="189" t="n">
        <f aca="false">H80-F80</f>
        <v>0</v>
      </c>
      <c r="H80" s="188" t="n">
        <v>1251.6</v>
      </c>
    </row>
    <row r="81" customFormat="false" ht="12.75" hidden="false" customHeight="false" outlineLevel="0" collapsed="false">
      <c r="A81" s="107" t="s">
        <v>340</v>
      </c>
      <c r="B81" s="109" t="s">
        <v>282</v>
      </c>
      <c r="C81" s="109" t="s">
        <v>219</v>
      </c>
      <c r="D81" s="98" t="s">
        <v>344</v>
      </c>
      <c r="E81" s="108" t="n">
        <v>500</v>
      </c>
      <c r="F81" s="188" t="n">
        <v>1251.6</v>
      </c>
      <c r="G81" s="189" t="n">
        <f aca="false">H81-F81</f>
        <v>0</v>
      </c>
      <c r="H81" s="188" t="n">
        <v>1251.6</v>
      </c>
    </row>
    <row r="82" customFormat="false" ht="25.5" hidden="false" customHeight="false" outlineLevel="0" collapsed="false">
      <c r="A82" s="107" t="s">
        <v>390</v>
      </c>
      <c r="B82" s="109" t="s">
        <v>219</v>
      </c>
      <c r="C82" s="109"/>
      <c r="D82" s="108"/>
      <c r="E82" s="108"/>
      <c r="F82" s="189" t="n">
        <f aca="false">F83+F88</f>
        <v>2114.7262</v>
      </c>
      <c r="G82" s="189" t="n">
        <f aca="false">H82-F82</f>
        <v>0</v>
      </c>
      <c r="H82" s="189" t="n">
        <f aca="false">H83+H88</f>
        <v>2114.7262</v>
      </c>
    </row>
    <row r="83" customFormat="false" ht="38.25" hidden="false" customHeight="false" outlineLevel="0" collapsed="false">
      <c r="A83" s="107" t="s">
        <v>391</v>
      </c>
      <c r="B83" s="109" t="s">
        <v>219</v>
      </c>
      <c r="C83" s="109" t="s">
        <v>316</v>
      </c>
      <c r="D83" s="108"/>
      <c r="E83" s="108"/>
      <c r="F83" s="189" t="n">
        <f aca="false">F84</f>
        <v>1596.7262</v>
      </c>
      <c r="G83" s="189" t="n">
        <f aca="false">H83-F83</f>
        <v>0</v>
      </c>
      <c r="H83" s="189" t="n">
        <f aca="false">H84</f>
        <v>1596.7262</v>
      </c>
    </row>
    <row r="84" customFormat="false" ht="25.5" hidden="false" customHeight="false" outlineLevel="0" collapsed="false">
      <c r="A84" s="131" t="s">
        <v>378</v>
      </c>
      <c r="B84" s="109" t="s">
        <v>219</v>
      </c>
      <c r="C84" s="109" t="s">
        <v>316</v>
      </c>
      <c r="D84" s="98" t="s">
        <v>379</v>
      </c>
      <c r="E84" s="108"/>
      <c r="F84" s="189" t="n">
        <f aca="false">F85</f>
        <v>1596.7262</v>
      </c>
      <c r="G84" s="189" t="n">
        <f aca="false">H84-F84</f>
        <v>0</v>
      </c>
      <c r="H84" s="189" t="n">
        <f aca="false">H85</f>
        <v>1596.7262</v>
      </c>
    </row>
    <row r="85" customFormat="false" ht="25.5" hidden="false" customHeight="false" outlineLevel="0" collapsed="false">
      <c r="A85" s="131" t="s">
        <v>392</v>
      </c>
      <c r="B85" s="109" t="s">
        <v>219</v>
      </c>
      <c r="C85" s="109" t="s">
        <v>316</v>
      </c>
      <c r="D85" s="98" t="s">
        <v>393</v>
      </c>
      <c r="E85" s="108"/>
      <c r="F85" s="189" t="n">
        <f aca="false">F86+F87</f>
        <v>1596.7262</v>
      </c>
      <c r="G85" s="189" t="n">
        <f aca="false">H85-F85</f>
        <v>0</v>
      </c>
      <c r="H85" s="189" t="n">
        <f aca="false">H86+H87</f>
        <v>1596.7262</v>
      </c>
    </row>
    <row r="86" customFormat="false" ht="63.75" hidden="false" customHeight="false" outlineLevel="0" collapsed="false">
      <c r="A86" s="107" t="s">
        <v>198</v>
      </c>
      <c r="B86" s="109" t="s">
        <v>219</v>
      </c>
      <c r="C86" s="109" t="s">
        <v>316</v>
      </c>
      <c r="D86" s="98" t="s">
        <v>393</v>
      </c>
      <c r="E86" s="108" t="n">
        <v>100</v>
      </c>
      <c r="F86" s="188" t="n">
        <f aca="false">'Прил №9 вед 2021 окт '!G254</f>
        <v>1565.1342</v>
      </c>
      <c r="G86" s="189" t="n">
        <f aca="false">H86-F86</f>
        <v>0</v>
      </c>
      <c r="H86" s="188" t="n">
        <f aca="false">'Прил №9 вед 2021 окт '!I254</f>
        <v>1565.1342</v>
      </c>
    </row>
    <row r="87" customFormat="false" ht="25.5" hidden="false" customHeight="false" outlineLevel="0" collapsed="false">
      <c r="A87" s="114" t="s">
        <v>199</v>
      </c>
      <c r="B87" s="109" t="s">
        <v>219</v>
      </c>
      <c r="C87" s="109" t="s">
        <v>316</v>
      </c>
      <c r="D87" s="98" t="s">
        <v>393</v>
      </c>
      <c r="E87" s="108" t="n">
        <v>200</v>
      </c>
      <c r="F87" s="188" t="n">
        <f aca="false">'Прил №9 вед 2021 окт '!G255</f>
        <v>31.592</v>
      </c>
      <c r="G87" s="189" t="n">
        <f aca="false">H87-F87</f>
        <v>0</v>
      </c>
      <c r="H87" s="188" t="n">
        <f aca="false">'Прил №9 вед 2021 окт '!I255</f>
        <v>31.592</v>
      </c>
    </row>
    <row r="88" customFormat="false" ht="25.5" hidden="false" customHeight="false" outlineLevel="0" collapsed="false">
      <c r="A88" s="107" t="s">
        <v>394</v>
      </c>
      <c r="B88" s="109" t="s">
        <v>219</v>
      </c>
      <c r="C88" s="109" t="s">
        <v>349</v>
      </c>
      <c r="D88" s="108"/>
      <c r="E88" s="108"/>
      <c r="F88" s="189" t="n">
        <f aca="false">F89+F92</f>
        <v>518</v>
      </c>
      <c r="G88" s="189" t="n">
        <f aca="false">H88-F88</f>
        <v>0</v>
      </c>
      <c r="H88" s="189" t="n">
        <f aca="false">H89+H92</f>
        <v>518</v>
      </c>
    </row>
    <row r="89" customFormat="false" ht="12.75" hidden="false" customHeight="false" outlineLevel="0" collapsed="false">
      <c r="A89" s="137" t="s">
        <v>380</v>
      </c>
      <c r="B89" s="109" t="s">
        <v>219</v>
      </c>
      <c r="C89" s="109" t="s">
        <v>349</v>
      </c>
      <c r="D89" s="98" t="s">
        <v>518</v>
      </c>
      <c r="E89" s="108"/>
      <c r="F89" s="188" t="n">
        <f aca="false">F90+F91</f>
        <v>300</v>
      </c>
      <c r="G89" s="189" t="n">
        <f aca="false">H89-F89</f>
        <v>0</v>
      </c>
      <c r="H89" s="188" t="n">
        <f aca="false">H90+H91</f>
        <v>300</v>
      </c>
    </row>
    <row r="90" customFormat="false" ht="25.5" hidden="false" customHeight="false" outlineLevel="0" collapsed="false">
      <c r="A90" s="107" t="s">
        <v>395</v>
      </c>
      <c r="B90" s="109" t="s">
        <v>219</v>
      </c>
      <c r="C90" s="109" t="s">
        <v>349</v>
      </c>
      <c r="D90" s="98" t="s">
        <v>518</v>
      </c>
      <c r="E90" s="108" t="n">
        <v>200</v>
      </c>
      <c r="F90" s="188" t="n">
        <f aca="false">'Прил №9 вед 2021 окт '!G258</f>
        <v>270</v>
      </c>
      <c r="G90" s="189" t="n">
        <f aca="false">H90-F90</f>
        <v>0</v>
      </c>
      <c r="H90" s="188" t="n">
        <f aca="false">'Прил №9 вед 2021 окт '!I258</f>
        <v>270</v>
      </c>
    </row>
    <row r="91" customFormat="false" ht="12.75" hidden="false" customHeight="false" outlineLevel="0" collapsed="false">
      <c r="A91" s="107" t="s">
        <v>218</v>
      </c>
      <c r="B91" s="109" t="s">
        <v>219</v>
      </c>
      <c r="C91" s="109" t="s">
        <v>349</v>
      </c>
      <c r="D91" s="98" t="s">
        <v>518</v>
      </c>
      <c r="E91" s="108" t="n">
        <v>300</v>
      </c>
      <c r="F91" s="188" t="n">
        <f aca="false">'Прил №9 вед 2021 окт '!G259</f>
        <v>30</v>
      </c>
      <c r="G91" s="189" t="n">
        <f aca="false">H91-F91</f>
        <v>0</v>
      </c>
      <c r="H91" s="188" t="n">
        <f aca="false">'Прил №9 вед 2021 окт '!I259</f>
        <v>30</v>
      </c>
    </row>
    <row r="92" customFormat="false" ht="38.25" hidden="false" customHeight="false" outlineLevel="0" collapsed="false">
      <c r="A92" s="131" t="s">
        <v>396</v>
      </c>
      <c r="B92" s="109" t="s">
        <v>219</v>
      </c>
      <c r="C92" s="109" t="s">
        <v>349</v>
      </c>
      <c r="D92" s="98" t="s">
        <v>397</v>
      </c>
      <c r="E92" s="108"/>
      <c r="F92" s="188" t="n">
        <v>218</v>
      </c>
      <c r="G92" s="189" t="n">
        <f aca="false">H92-F92</f>
        <v>0</v>
      </c>
      <c r="H92" s="188" t="n">
        <v>218</v>
      </c>
    </row>
    <row r="93" customFormat="false" ht="25.5" hidden="false" customHeight="false" outlineLevel="0" collapsed="false">
      <c r="A93" s="107" t="s">
        <v>398</v>
      </c>
      <c r="B93" s="109" t="s">
        <v>219</v>
      </c>
      <c r="C93" s="109" t="s">
        <v>349</v>
      </c>
      <c r="D93" s="108" t="s">
        <v>399</v>
      </c>
      <c r="E93" s="108"/>
      <c r="F93" s="188" t="n">
        <v>218</v>
      </c>
      <c r="G93" s="189" t="n">
        <f aca="false">H93-F93</f>
        <v>0</v>
      </c>
      <c r="H93" s="188" t="n">
        <v>218</v>
      </c>
    </row>
    <row r="94" customFormat="false" ht="25.5" hidden="false" customHeight="false" outlineLevel="0" collapsed="false">
      <c r="A94" s="107" t="s">
        <v>395</v>
      </c>
      <c r="B94" s="109" t="s">
        <v>219</v>
      </c>
      <c r="C94" s="109" t="s">
        <v>349</v>
      </c>
      <c r="D94" s="108" t="s">
        <v>399</v>
      </c>
      <c r="E94" s="108" t="n">
        <v>200</v>
      </c>
      <c r="F94" s="188" t="n">
        <f aca="false">'Прил №9 вед 2021 окт '!G262</f>
        <v>218</v>
      </c>
      <c r="G94" s="189" t="n">
        <f aca="false">H94-F94</f>
        <v>0</v>
      </c>
      <c r="H94" s="188" t="n">
        <f aca="false">'Прил №9 вед 2021 окт '!I262</f>
        <v>218</v>
      </c>
    </row>
    <row r="95" customFormat="false" ht="12.75" hidden="false" customHeight="false" outlineLevel="0" collapsed="false">
      <c r="A95" s="107" t="s">
        <v>188</v>
      </c>
      <c r="B95" s="109" t="s">
        <v>189</v>
      </c>
      <c r="C95" s="109"/>
      <c r="D95" s="108" t="s">
        <v>190</v>
      </c>
      <c r="E95" s="108" t="s">
        <v>191</v>
      </c>
      <c r="F95" s="189" t="n">
        <f aca="false">F96+F104+F110</f>
        <v>42145.24589</v>
      </c>
      <c r="G95" s="189" t="n">
        <f aca="false">H95-F95</f>
        <v>0</v>
      </c>
      <c r="H95" s="189" t="n">
        <f aca="false">H96+H104+H110</f>
        <v>42145.24589</v>
      </c>
    </row>
    <row r="96" customFormat="false" ht="12.75" hidden="false" customHeight="false" outlineLevel="0" collapsed="false">
      <c r="A96" s="107" t="s">
        <v>192</v>
      </c>
      <c r="B96" s="109" t="s">
        <v>189</v>
      </c>
      <c r="C96" s="109" t="s">
        <v>193</v>
      </c>
      <c r="D96" s="108"/>
      <c r="E96" s="108"/>
      <c r="F96" s="189" t="n">
        <f aca="false">F97</f>
        <v>4212.40682</v>
      </c>
      <c r="G96" s="189" t="n">
        <f aca="false">H96-F96</f>
        <v>0</v>
      </c>
      <c r="H96" s="189" t="n">
        <f aca="false">H97</f>
        <v>4212.40682</v>
      </c>
    </row>
    <row r="97" customFormat="false" ht="12.75" hidden="false" customHeight="false" outlineLevel="0" collapsed="false">
      <c r="A97" s="107" t="s">
        <v>194</v>
      </c>
      <c r="B97" s="109" t="s">
        <v>189</v>
      </c>
      <c r="C97" s="109" t="s">
        <v>193</v>
      </c>
      <c r="D97" s="108" t="s">
        <v>195</v>
      </c>
      <c r="E97" s="108"/>
      <c r="F97" s="189" t="n">
        <f aca="false">F98+F102</f>
        <v>4212.40682</v>
      </c>
      <c r="G97" s="189" t="n">
        <f aca="false">H97-F97</f>
        <v>0</v>
      </c>
      <c r="H97" s="189" t="n">
        <f aca="false">H98+H102</f>
        <v>4212.40682</v>
      </c>
    </row>
    <row r="98" customFormat="false" ht="12.75" hidden="false" customHeight="false" outlineLevel="0" collapsed="false">
      <c r="A98" s="107" t="s">
        <v>196</v>
      </c>
      <c r="B98" s="109" t="s">
        <v>189</v>
      </c>
      <c r="C98" s="109" t="s">
        <v>193</v>
      </c>
      <c r="D98" s="108" t="s">
        <v>197</v>
      </c>
      <c r="E98" s="108" t="s">
        <v>191</v>
      </c>
      <c r="F98" s="189" t="n">
        <f aca="false">F99+F100+F101</f>
        <v>4090.48353</v>
      </c>
      <c r="G98" s="189" t="n">
        <f aca="false">H98-F98</f>
        <v>0</v>
      </c>
      <c r="H98" s="189" t="n">
        <f aca="false">H99+H100+H101</f>
        <v>4090.48353</v>
      </c>
    </row>
    <row r="99" customFormat="false" ht="85.5" hidden="false" customHeight="true" outlineLevel="0" collapsed="false">
      <c r="A99" s="114" t="s">
        <v>198</v>
      </c>
      <c r="B99" s="109" t="s">
        <v>189</v>
      </c>
      <c r="C99" s="109" t="s">
        <v>193</v>
      </c>
      <c r="D99" s="108" t="s">
        <v>197</v>
      </c>
      <c r="E99" s="108" t="n">
        <v>100</v>
      </c>
      <c r="F99" s="188" t="n">
        <f aca="false">'Прил №9 вед 2021 окт '!G19+'Прил №9 вед 2021 окт '!G265</f>
        <v>3702.8135256</v>
      </c>
      <c r="G99" s="189" t="n">
        <f aca="false">H99-F99</f>
        <v>0</v>
      </c>
      <c r="H99" s="188" t="n">
        <f aca="false">'Прил №9 вед 2021 окт '!I19+'Прил №9 вед 2021 окт '!I265</f>
        <v>3702.8135256</v>
      </c>
    </row>
    <row r="100" customFormat="false" ht="25.5" hidden="false" customHeight="false" outlineLevel="0" collapsed="false">
      <c r="A100" s="114" t="s">
        <v>199</v>
      </c>
      <c r="B100" s="109" t="s">
        <v>189</v>
      </c>
      <c r="C100" s="109" t="s">
        <v>193</v>
      </c>
      <c r="D100" s="108" t="s">
        <v>197</v>
      </c>
      <c r="E100" s="108" t="n">
        <v>200</v>
      </c>
      <c r="F100" s="188" t="n">
        <f aca="false">'Прил №9 вед 2021 окт '!G20</f>
        <v>383.5700044</v>
      </c>
      <c r="G100" s="189" t="n">
        <f aca="false">H100-F100</f>
        <v>0</v>
      </c>
      <c r="H100" s="188" t="n">
        <f aca="false">'Прил №9 вед 2021 окт '!I20</f>
        <v>383.5700044</v>
      </c>
    </row>
    <row r="101" customFormat="false" ht="12.75" hidden="false" customHeight="false" outlineLevel="0" collapsed="false">
      <c r="A101" s="114" t="s">
        <v>200</v>
      </c>
      <c r="B101" s="109" t="s">
        <v>189</v>
      </c>
      <c r="C101" s="109" t="s">
        <v>193</v>
      </c>
      <c r="D101" s="108" t="s">
        <v>197</v>
      </c>
      <c r="E101" s="108" t="n">
        <v>800</v>
      </c>
      <c r="F101" s="188" t="n">
        <f aca="false">'Прил №9 вед 2021 окт '!G266+'Прил №9 вед 2021 окт '!G21</f>
        <v>4.1</v>
      </c>
      <c r="G101" s="189" t="n">
        <f aca="false">H101-F101</f>
        <v>0</v>
      </c>
      <c r="H101" s="188" t="n">
        <f aca="false">'Прил №9 вед 2021 окт '!I266+'Прил №9 вед 2021 окт '!I21</f>
        <v>4.1</v>
      </c>
    </row>
    <row r="102" customFormat="false" ht="60" hidden="false" customHeight="false" outlineLevel="0" collapsed="false">
      <c r="A102" s="191" t="s">
        <v>514</v>
      </c>
      <c r="B102" s="109" t="s">
        <v>189</v>
      </c>
      <c r="C102" s="109" t="s">
        <v>193</v>
      </c>
      <c r="D102" s="108" t="s">
        <v>201</v>
      </c>
      <c r="E102" s="193"/>
      <c r="F102" s="188" t="n">
        <f aca="false">F103</f>
        <v>121.92329</v>
      </c>
      <c r="G102" s="189" t="n">
        <f aca="false">H102-F102</f>
        <v>0</v>
      </c>
      <c r="H102" s="188" t="n">
        <f aca="false">H103</f>
        <v>121.92329</v>
      </c>
    </row>
    <row r="103" customFormat="false" ht="63.75" hidden="false" customHeight="false" outlineLevel="0" collapsed="false">
      <c r="A103" s="114" t="s">
        <v>198</v>
      </c>
      <c r="B103" s="109" t="s">
        <v>189</v>
      </c>
      <c r="C103" s="109" t="s">
        <v>193</v>
      </c>
      <c r="D103" s="108" t="s">
        <v>201</v>
      </c>
      <c r="E103" s="108" t="n">
        <v>100</v>
      </c>
      <c r="F103" s="188" t="n">
        <f aca="false">'Прил №9 вед 2021 окт '!G23</f>
        <v>121.92329</v>
      </c>
      <c r="G103" s="189" t="n">
        <f aca="false">H103-F103</f>
        <v>0</v>
      </c>
      <c r="H103" s="188" t="n">
        <f aca="false">'Прил №9 вед 2021 окт '!I23</f>
        <v>121.92329</v>
      </c>
    </row>
    <row r="104" customFormat="false" ht="12.75" hidden="false" customHeight="false" outlineLevel="0" collapsed="false">
      <c r="A104" s="107" t="s">
        <v>401</v>
      </c>
      <c r="B104" s="109" t="s">
        <v>189</v>
      </c>
      <c r="C104" s="109" t="s">
        <v>316</v>
      </c>
      <c r="D104" s="108"/>
      <c r="E104" s="108"/>
      <c r="F104" s="189" t="n">
        <f aca="false">F105+F108</f>
        <v>30529.25</v>
      </c>
      <c r="G104" s="189" t="n">
        <f aca="false">H104-F104</f>
        <v>0</v>
      </c>
      <c r="H104" s="189" t="n">
        <f aca="false">H105+H108</f>
        <v>30529.25</v>
      </c>
    </row>
    <row r="105" customFormat="false" ht="25.5" hidden="false" customHeight="false" outlineLevel="0" collapsed="false">
      <c r="A105" s="131" t="s">
        <v>402</v>
      </c>
      <c r="B105" s="109" t="s">
        <v>189</v>
      </c>
      <c r="C105" s="109" t="s">
        <v>316</v>
      </c>
      <c r="D105" s="98" t="s">
        <v>403</v>
      </c>
      <c r="E105" s="108"/>
      <c r="F105" s="189" t="n">
        <f aca="false">F106</f>
        <v>4066</v>
      </c>
      <c r="G105" s="189" t="n">
        <f aca="false">H105-F105</f>
        <v>0</v>
      </c>
      <c r="H105" s="189" t="n">
        <f aca="false">H106</f>
        <v>4066</v>
      </c>
    </row>
    <row r="106" customFormat="false" ht="51" hidden="false" customHeight="false" outlineLevel="0" collapsed="false">
      <c r="A106" s="131" t="s">
        <v>404</v>
      </c>
      <c r="B106" s="109" t="s">
        <v>189</v>
      </c>
      <c r="C106" s="109" t="s">
        <v>316</v>
      </c>
      <c r="D106" s="98" t="s">
        <v>405</v>
      </c>
      <c r="E106" s="108"/>
      <c r="F106" s="189" t="n">
        <f aca="false">F107</f>
        <v>4066</v>
      </c>
      <c r="G106" s="189" t="n">
        <f aca="false">H106-F106</f>
        <v>0</v>
      </c>
      <c r="H106" s="189" t="n">
        <f aca="false">H107</f>
        <v>4066</v>
      </c>
    </row>
    <row r="107" customFormat="false" ht="25.5" hidden="false" customHeight="false" outlineLevel="0" collapsed="false">
      <c r="A107" s="114" t="s">
        <v>199</v>
      </c>
      <c r="B107" s="109" t="s">
        <v>189</v>
      </c>
      <c r="C107" s="109" t="s">
        <v>316</v>
      </c>
      <c r="D107" s="98" t="s">
        <v>405</v>
      </c>
      <c r="E107" s="108" t="n">
        <v>200</v>
      </c>
      <c r="F107" s="188" t="n">
        <f aca="false">'Прил №9 вед 2021 окт '!G270</f>
        <v>4066</v>
      </c>
      <c r="G107" s="189" t="n">
        <f aca="false">H107-F107</f>
        <v>0</v>
      </c>
      <c r="H107" s="188" t="n">
        <f aca="false">'Прил №9 вед 2021 окт '!I270</f>
        <v>4066</v>
      </c>
    </row>
    <row r="108" customFormat="false" ht="51" hidden="false" customHeight="false" outlineLevel="0" collapsed="false">
      <c r="A108" s="131" t="s">
        <v>404</v>
      </c>
      <c r="B108" s="109" t="s">
        <v>189</v>
      </c>
      <c r="C108" s="109" t="s">
        <v>316</v>
      </c>
      <c r="D108" s="98" t="s">
        <v>405</v>
      </c>
      <c r="E108" s="108"/>
      <c r="F108" s="188" t="n">
        <f aca="false">F109</f>
        <v>26463.25</v>
      </c>
      <c r="G108" s="189" t="n">
        <f aca="false">H108-F108</f>
        <v>0</v>
      </c>
      <c r="H108" s="188" t="n">
        <f aca="false">H109</f>
        <v>26463.25</v>
      </c>
    </row>
    <row r="109" customFormat="false" ht="25.5" hidden="false" customHeight="false" outlineLevel="0" collapsed="false">
      <c r="A109" s="114" t="s">
        <v>199</v>
      </c>
      <c r="B109" s="109" t="s">
        <v>189</v>
      </c>
      <c r="C109" s="109" t="s">
        <v>316</v>
      </c>
      <c r="D109" s="98" t="s">
        <v>405</v>
      </c>
      <c r="E109" s="108" t="n">
        <v>200</v>
      </c>
      <c r="F109" s="188" t="n">
        <f aca="false">'Прил №9 вед 2021 окт '!G272</f>
        <v>26463.25</v>
      </c>
      <c r="G109" s="189" t="n">
        <f aca="false">H109-F109</f>
        <v>0</v>
      </c>
      <c r="H109" s="188" t="n">
        <f aca="false">'Прил №9 вед 2021 окт '!I272</f>
        <v>26463.25</v>
      </c>
    </row>
    <row r="110" customFormat="false" ht="25.5" hidden="false" customHeight="false" outlineLevel="0" collapsed="false">
      <c r="A110" s="107" t="s">
        <v>406</v>
      </c>
      <c r="B110" s="109" t="s">
        <v>189</v>
      </c>
      <c r="C110" s="109" t="s">
        <v>203</v>
      </c>
      <c r="D110" s="108"/>
      <c r="E110" s="108"/>
      <c r="F110" s="189" t="n">
        <f aca="false">F111</f>
        <v>7403.58907</v>
      </c>
      <c r="G110" s="189" t="n">
        <f aca="false">H110-F110</f>
        <v>0</v>
      </c>
      <c r="H110" s="189" t="n">
        <f aca="false">H111</f>
        <v>7403.58907</v>
      </c>
    </row>
    <row r="111" customFormat="false" ht="38.25" hidden="false" customHeight="false" outlineLevel="0" collapsed="false">
      <c r="A111" s="107" t="s">
        <v>407</v>
      </c>
      <c r="B111" s="109" t="s">
        <v>189</v>
      </c>
      <c r="C111" s="109" t="s">
        <v>203</v>
      </c>
      <c r="D111" s="108" t="s">
        <v>205</v>
      </c>
      <c r="E111" s="108"/>
      <c r="F111" s="189" t="n">
        <f aca="false">F112+F114+F116+F118+F123+F120</f>
        <v>7403.58907</v>
      </c>
      <c r="G111" s="189" t="n">
        <f aca="false">H111-F111</f>
        <v>0</v>
      </c>
      <c r="H111" s="189" t="n">
        <f aca="false">H112+H114+H116+H118+H123+H120</f>
        <v>7403.58907</v>
      </c>
    </row>
    <row r="112" customFormat="false" ht="45" hidden="false" customHeight="false" outlineLevel="0" collapsed="false">
      <c r="A112" s="194" t="s">
        <v>408</v>
      </c>
      <c r="B112" s="117" t="s">
        <v>189</v>
      </c>
      <c r="C112" s="117" t="s">
        <v>203</v>
      </c>
      <c r="D112" s="98" t="s">
        <v>409</v>
      </c>
      <c r="E112" s="122"/>
      <c r="F112" s="189" t="n">
        <f aca="false">F113</f>
        <v>1808.73</v>
      </c>
      <c r="G112" s="189" t="n">
        <f aca="false">H112-F112</f>
        <v>0</v>
      </c>
      <c r="H112" s="189" t="n">
        <f aca="false">H113</f>
        <v>1808.73</v>
      </c>
    </row>
    <row r="113" customFormat="false" ht="25.5" hidden="false" customHeight="false" outlineLevel="0" collapsed="false">
      <c r="A113" s="114" t="s">
        <v>199</v>
      </c>
      <c r="B113" s="117" t="s">
        <v>189</v>
      </c>
      <c r="C113" s="117" t="s">
        <v>203</v>
      </c>
      <c r="D113" s="98" t="s">
        <v>409</v>
      </c>
      <c r="E113" s="117" t="s">
        <v>209</v>
      </c>
      <c r="F113" s="188" t="n">
        <f aca="false">'Прил №9 вед 2021 окт '!G276</f>
        <v>1808.73</v>
      </c>
      <c r="G113" s="189" t="n">
        <f aca="false">H113-F113</f>
        <v>0</v>
      </c>
      <c r="H113" s="188" t="n">
        <f aca="false">'Прил №9 вед 2021 окт '!I276</f>
        <v>1808.73</v>
      </c>
    </row>
    <row r="114" customFormat="false" ht="25.5" hidden="false" customHeight="false" outlineLevel="0" collapsed="false">
      <c r="A114" s="131" t="s">
        <v>412</v>
      </c>
      <c r="B114" s="109" t="s">
        <v>189</v>
      </c>
      <c r="C114" s="109" t="s">
        <v>203</v>
      </c>
      <c r="D114" s="98" t="s">
        <v>413</v>
      </c>
      <c r="E114" s="108"/>
      <c r="F114" s="188" t="n">
        <f aca="false">F115</f>
        <v>460</v>
      </c>
      <c r="G114" s="189" t="n">
        <f aca="false">H114-F114</f>
        <v>0</v>
      </c>
      <c r="H114" s="188" t="n">
        <f aca="false">H115</f>
        <v>460</v>
      </c>
    </row>
    <row r="115" customFormat="false" ht="25.5" hidden="false" customHeight="false" outlineLevel="0" collapsed="false">
      <c r="A115" s="114" t="s">
        <v>199</v>
      </c>
      <c r="B115" s="109" t="s">
        <v>189</v>
      </c>
      <c r="C115" s="109" t="s">
        <v>203</v>
      </c>
      <c r="D115" s="98" t="s">
        <v>413</v>
      </c>
      <c r="E115" s="108" t="n">
        <v>200</v>
      </c>
      <c r="F115" s="188" t="n">
        <f aca="false">'Прил №9 вед 2021 окт '!G281</f>
        <v>460</v>
      </c>
      <c r="G115" s="189" t="n">
        <f aca="false">H115-F115</f>
        <v>0</v>
      </c>
      <c r="H115" s="188" t="n">
        <f aca="false">'Прил №9 вед 2021 окт '!I281</f>
        <v>460</v>
      </c>
    </row>
    <row r="116" customFormat="false" ht="25.5" hidden="false" customHeight="false" outlineLevel="0" collapsed="false">
      <c r="A116" s="121" t="s">
        <v>206</v>
      </c>
      <c r="B116" s="117" t="s">
        <v>189</v>
      </c>
      <c r="C116" s="117" t="s">
        <v>203</v>
      </c>
      <c r="D116" s="98" t="s">
        <v>207</v>
      </c>
      <c r="E116" s="122"/>
      <c r="F116" s="188" t="n">
        <f aca="false">F117</f>
        <v>3193.75907</v>
      </c>
      <c r="G116" s="189" t="n">
        <f aca="false">H116-F116</f>
        <v>0</v>
      </c>
      <c r="H116" s="188" t="n">
        <f aca="false">H117</f>
        <v>3193.75907</v>
      </c>
    </row>
    <row r="117" customFormat="false" ht="44.25" hidden="false" customHeight="true" outlineLevel="0" collapsed="false">
      <c r="A117" s="114" t="s">
        <v>199</v>
      </c>
      <c r="B117" s="117" t="s">
        <v>189</v>
      </c>
      <c r="C117" s="117" t="s">
        <v>203</v>
      </c>
      <c r="D117" s="98" t="s">
        <v>208</v>
      </c>
      <c r="E117" s="117" t="s">
        <v>209</v>
      </c>
      <c r="F117" s="188" t="n">
        <f aca="false">'Прил №9 вед 2021 окт '!G278+'Прил №9 вед 2021 окт '!G27</f>
        <v>3193.75907</v>
      </c>
      <c r="G117" s="189" t="n">
        <f aca="false">H117-F117</f>
        <v>0</v>
      </c>
      <c r="H117" s="188" t="n">
        <f aca="false">'Прил №9 вед 2021 окт '!I278+'Прил №9 вед 2021 окт '!I27</f>
        <v>3193.75907</v>
      </c>
    </row>
    <row r="118" customFormat="false" ht="32.25" hidden="false" customHeight="true" outlineLevel="0" collapsed="false">
      <c r="A118" s="123" t="s">
        <v>519</v>
      </c>
      <c r="B118" s="117" t="s">
        <v>189</v>
      </c>
      <c r="C118" s="117" t="s">
        <v>203</v>
      </c>
      <c r="D118" s="98" t="s">
        <v>208</v>
      </c>
      <c r="E118" s="117"/>
      <c r="F118" s="195" t="n">
        <v>65</v>
      </c>
      <c r="G118" s="189" t="n">
        <f aca="false">H118-F118</f>
        <v>0</v>
      </c>
      <c r="H118" s="195" t="n">
        <v>65</v>
      </c>
    </row>
    <row r="119" customFormat="false" ht="22.5" hidden="false" customHeight="true" outlineLevel="0" collapsed="false">
      <c r="A119" s="123" t="s">
        <v>211</v>
      </c>
      <c r="B119" s="117" t="s">
        <v>189</v>
      </c>
      <c r="C119" s="117" t="s">
        <v>203</v>
      </c>
      <c r="D119" s="98" t="s">
        <v>208</v>
      </c>
      <c r="E119" s="117" t="s">
        <v>212</v>
      </c>
      <c r="F119" s="195" t="n">
        <v>65</v>
      </c>
      <c r="G119" s="189" t="n">
        <f aca="false">H119-F119</f>
        <v>0</v>
      </c>
      <c r="H119" s="195" t="n">
        <v>65</v>
      </c>
    </row>
    <row r="120" customFormat="false" ht="22.5" hidden="false" customHeight="true" outlineLevel="0" collapsed="false">
      <c r="A120" s="150" t="s">
        <v>414</v>
      </c>
      <c r="B120" s="109" t="s">
        <v>189</v>
      </c>
      <c r="C120" s="109" t="s">
        <v>203</v>
      </c>
      <c r="D120" s="98" t="s">
        <v>415</v>
      </c>
      <c r="E120" s="108"/>
      <c r="F120" s="195" t="n">
        <f aca="false">F121+F122</f>
        <v>1650</v>
      </c>
      <c r="G120" s="189" t="n">
        <f aca="false">H120-F120</f>
        <v>0</v>
      </c>
      <c r="H120" s="195" t="n">
        <f aca="false">H121+H122</f>
        <v>1650</v>
      </c>
    </row>
    <row r="121" customFormat="false" ht="22.5" hidden="false" customHeight="true" outlineLevel="0" collapsed="false">
      <c r="A121" s="114" t="s">
        <v>199</v>
      </c>
      <c r="B121" s="109" t="s">
        <v>189</v>
      </c>
      <c r="C121" s="109" t="s">
        <v>203</v>
      </c>
      <c r="D121" s="98" t="s">
        <v>415</v>
      </c>
      <c r="E121" s="108" t="n">
        <v>200</v>
      </c>
      <c r="F121" s="195" t="n">
        <f aca="false">'Прил №9 вед 2021 окт '!G283</f>
        <v>1650</v>
      </c>
      <c r="G121" s="189" t="n">
        <f aca="false">H121-F121</f>
        <v>0</v>
      </c>
      <c r="H121" s="195" t="n">
        <f aca="false">'Прил №9 вед 2021 окт '!I283</f>
        <v>1650</v>
      </c>
    </row>
    <row r="122" customFormat="false" ht="22.5" hidden="false" customHeight="true" outlineLevel="0" collapsed="false">
      <c r="A122" s="114" t="s">
        <v>200</v>
      </c>
      <c r="B122" s="109" t="s">
        <v>189</v>
      </c>
      <c r="C122" s="109" t="s">
        <v>203</v>
      </c>
      <c r="D122" s="98" t="s">
        <v>415</v>
      </c>
      <c r="E122" s="108" t="n">
        <v>800</v>
      </c>
      <c r="F122" s="195" t="n">
        <v>0</v>
      </c>
      <c r="G122" s="189" t="n">
        <f aca="false">H122-F122</f>
        <v>0</v>
      </c>
      <c r="H122" s="195" t="n">
        <v>0</v>
      </c>
    </row>
    <row r="123" customFormat="false" ht="44.25" hidden="false" customHeight="true" outlineLevel="0" collapsed="false">
      <c r="A123" s="194" t="s">
        <v>213</v>
      </c>
      <c r="B123" s="117" t="s">
        <v>189</v>
      </c>
      <c r="C123" s="117" t="s">
        <v>203</v>
      </c>
      <c r="D123" s="98" t="s">
        <v>214</v>
      </c>
      <c r="E123" s="117"/>
      <c r="F123" s="195" t="n">
        <v>226.1</v>
      </c>
      <c r="G123" s="189" t="n">
        <f aca="false">H123-F123</f>
        <v>0</v>
      </c>
      <c r="H123" s="195" t="n">
        <v>226.1</v>
      </c>
    </row>
    <row r="124" customFormat="false" ht="35.25" hidden="false" customHeight="true" outlineLevel="0" collapsed="false">
      <c r="A124" s="114" t="s">
        <v>199</v>
      </c>
      <c r="B124" s="117" t="s">
        <v>189</v>
      </c>
      <c r="C124" s="117" t="s">
        <v>203</v>
      </c>
      <c r="D124" s="98" t="s">
        <v>214</v>
      </c>
      <c r="E124" s="117" t="s">
        <v>209</v>
      </c>
      <c r="F124" s="195" t="n">
        <v>226.1</v>
      </c>
      <c r="G124" s="189" t="n">
        <f aca="false">H124-F124</f>
        <v>0</v>
      </c>
      <c r="H124" s="195" t="n">
        <v>226.1</v>
      </c>
    </row>
    <row r="125" customFormat="false" ht="12.75" hidden="false" customHeight="false" outlineLevel="0" collapsed="false">
      <c r="A125" s="107" t="s">
        <v>416</v>
      </c>
      <c r="B125" s="109" t="s">
        <v>193</v>
      </c>
      <c r="C125" s="109"/>
      <c r="D125" s="108"/>
      <c r="E125" s="108"/>
      <c r="F125" s="189" t="n">
        <f aca="false">F126+F134+F137</f>
        <v>14742.578</v>
      </c>
      <c r="G125" s="189" t="n">
        <f aca="false">H125-F125</f>
        <v>0</v>
      </c>
      <c r="H125" s="189" t="n">
        <f aca="false">H126+H134+H137</f>
        <v>14742.578</v>
      </c>
    </row>
    <row r="126" customFormat="false" ht="12.75" hidden="false" customHeight="false" outlineLevel="0" collapsed="false">
      <c r="A126" s="107" t="s">
        <v>417</v>
      </c>
      <c r="B126" s="109" t="s">
        <v>193</v>
      </c>
      <c r="C126" s="109" t="s">
        <v>262</v>
      </c>
      <c r="D126" s="108"/>
      <c r="E126" s="108"/>
      <c r="F126" s="189" t="n">
        <f aca="false">F130+F127+F132</f>
        <v>5662.4865</v>
      </c>
      <c r="G126" s="189" t="n">
        <f aca="false">H126-F126</f>
        <v>0</v>
      </c>
      <c r="H126" s="189" t="n">
        <f aca="false">H130+H127+H132</f>
        <v>5662.4865</v>
      </c>
    </row>
    <row r="127" customFormat="false" ht="12.75" hidden="false" customHeight="false" outlineLevel="0" collapsed="false">
      <c r="A127" s="107" t="s">
        <v>520</v>
      </c>
      <c r="B127" s="109" t="s">
        <v>193</v>
      </c>
      <c r="C127" s="109" t="s">
        <v>262</v>
      </c>
      <c r="D127" s="108" t="s">
        <v>421</v>
      </c>
      <c r="E127" s="108"/>
      <c r="F127" s="188" t="n">
        <f aca="false">F128+F129</f>
        <v>96.4865</v>
      </c>
      <c r="G127" s="189" t="n">
        <f aca="false">H127-F127</f>
        <v>0</v>
      </c>
      <c r="H127" s="188" t="n">
        <f aca="false">H128+H129</f>
        <v>96.4865</v>
      </c>
    </row>
    <row r="128" customFormat="false" ht="25.5" hidden="false" customHeight="false" outlineLevel="0" collapsed="false">
      <c r="A128" s="114" t="s">
        <v>199</v>
      </c>
      <c r="B128" s="109" t="s">
        <v>193</v>
      </c>
      <c r="C128" s="109" t="s">
        <v>262</v>
      </c>
      <c r="D128" s="108" t="s">
        <v>421</v>
      </c>
      <c r="E128" s="108" t="n">
        <v>200</v>
      </c>
      <c r="F128" s="188" t="n">
        <f aca="false">'Прил №9 вед 2021 окт '!G291</f>
        <v>92.7755</v>
      </c>
      <c r="G128" s="189" t="n">
        <f aca="false">H128-F128</f>
        <v>0</v>
      </c>
      <c r="H128" s="188" t="n">
        <f aca="false">'Прил №9 вед 2021 окт '!I291</f>
        <v>92.7755</v>
      </c>
    </row>
    <row r="129" customFormat="false" ht="12.75" hidden="false" customHeight="false" outlineLevel="0" collapsed="false">
      <c r="A129" s="114" t="s">
        <v>200</v>
      </c>
      <c r="B129" s="109" t="s">
        <v>193</v>
      </c>
      <c r="C129" s="109" t="s">
        <v>262</v>
      </c>
      <c r="D129" s="108" t="s">
        <v>421</v>
      </c>
      <c r="E129" s="108" t="n">
        <v>800</v>
      </c>
      <c r="F129" s="188" t="n">
        <f aca="false">'Прил №9 вед 2021 окт '!G292</f>
        <v>3.711</v>
      </c>
      <c r="G129" s="189" t="n">
        <f aca="false">H129-F129</f>
        <v>0</v>
      </c>
      <c r="H129" s="188" t="n">
        <f aca="false">'Прил №9 вед 2021 окт '!I292</f>
        <v>3.711</v>
      </c>
    </row>
    <row r="130" customFormat="false" ht="132" hidden="false" customHeight="false" outlineLevel="0" collapsed="false">
      <c r="A130" s="152" t="s">
        <v>106</v>
      </c>
      <c r="B130" s="109" t="s">
        <v>193</v>
      </c>
      <c r="C130" s="109" t="s">
        <v>262</v>
      </c>
      <c r="D130" s="108" t="s">
        <v>419</v>
      </c>
      <c r="E130" s="108"/>
      <c r="F130" s="196" t="n">
        <v>746.5</v>
      </c>
      <c r="G130" s="189" t="n">
        <f aca="false">H130-F130</f>
        <v>0</v>
      </c>
      <c r="H130" s="196" t="n">
        <v>746.5</v>
      </c>
    </row>
    <row r="131" customFormat="false" ht="25.5" hidden="false" customHeight="false" outlineLevel="0" collapsed="false">
      <c r="A131" s="114" t="s">
        <v>199</v>
      </c>
      <c r="B131" s="109" t="s">
        <v>193</v>
      </c>
      <c r="C131" s="109" t="s">
        <v>262</v>
      </c>
      <c r="D131" s="108" t="s">
        <v>419</v>
      </c>
      <c r="E131" s="108" t="n">
        <v>200</v>
      </c>
      <c r="F131" s="196" t="n">
        <v>746.5</v>
      </c>
      <c r="G131" s="189" t="n">
        <f aca="false">H131-F131</f>
        <v>0</v>
      </c>
      <c r="H131" s="196" t="n">
        <v>746.5</v>
      </c>
    </row>
    <row r="132" customFormat="false" ht="36" hidden="false" customHeight="false" outlineLevel="0" collapsed="false">
      <c r="A132" s="153" t="s">
        <v>521</v>
      </c>
      <c r="B132" s="109" t="s">
        <v>193</v>
      </c>
      <c r="C132" s="109" t="s">
        <v>262</v>
      </c>
      <c r="D132" s="108" t="s">
        <v>422</v>
      </c>
      <c r="E132" s="108"/>
      <c r="F132" s="196" t="n">
        <f aca="false">F133</f>
        <v>4819.5</v>
      </c>
      <c r="G132" s="189" t="n">
        <f aca="false">H132-F132</f>
        <v>0</v>
      </c>
      <c r="H132" s="196" t="n">
        <f aca="false">H133</f>
        <v>4819.5</v>
      </c>
    </row>
    <row r="133" customFormat="false" ht="25.5" hidden="false" customHeight="false" outlineLevel="0" collapsed="false">
      <c r="A133" s="114" t="s">
        <v>522</v>
      </c>
      <c r="B133" s="109" t="s">
        <v>193</v>
      </c>
      <c r="C133" s="109" t="s">
        <v>262</v>
      </c>
      <c r="D133" s="108" t="s">
        <v>422</v>
      </c>
      <c r="E133" s="108" t="n">
        <v>400</v>
      </c>
      <c r="F133" s="196" t="n">
        <f aca="false">'Прил №9 вед 2021 окт '!G294</f>
        <v>4819.5</v>
      </c>
      <c r="G133" s="189" t="n">
        <f aca="false">H133-F133</f>
        <v>0</v>
      </c>
      <c r="H133" s="196" t="n">
        <f aca="false">'Прил №9 вед 2021 окт '!I294</f>
        <v>4819.5</v>
      </c>
    </row>
    <row r="134" customFormat="false" ht="12.75" hidden="false" customHeight="false" outlineLevel="0" collapsed="false">
      <c r="A134" s="114" t="s">
        <v>424</v>
      </c>
      <c r="B134" s="109" t="s">
        <v>193</v>
      </c>
      <c r="C134" s="109" t="s">
        <v>282</v>
      </c>
      <c r="D134" s="108"/>
      <c r="E134" s="108"/>
      <c r="F134" s="196" t="n">
        <f aca="false">F135</f>
        <v>0</v>
      </c>
      <c r="G134" s="189" t="n">
        <f aca="false">H134-F134</f>
        <v>0</v>
      </c>
      <c r="H134" s="196" t="n">
        <f aca="false">H135</f>
        <v>0</v>
      </c>
    </row>
    <row r="135" customFormat="false" ht="38.25" hidden="false" customHeight="false" outlineLevel="0" collapsed="false">
      <c r="A135" s="132" t="s">
        <v>425</v>
      </c>
      <c r="B135" s="109" t="s">
        <v>193</v>
      </c>
      <c r="C135" s="109" t="s">
        <v>282</v>
      </c>
      <c r="D135" s="108" t="s">
        <v>426</v>
      </c>
      <c r="E135" s="108"/>
      <c r="F135" s="196" t="n">
        <f aca="false">F136</f>
        <v>0</v>
      </c>
      <c r="G135" s="189" t="n">
        <f aca="false">H135-F135</f>
        <v>0</v>
      </c>
      <c r="H135" s="196" t="n">
        <f aca="false">H136</f>
        <v>0</v>
      </c>
    </row>
    <row r="136" customFormat="false" ht="12.75" hidden="false" customHeight="false" outlineLevel="0" collapsed="false">
      <c r="A136" s="114" t="s">
        <v>200</v>
      </c>
      <c r="B136" s="109" t="s">
        <v>193</v>
      </c>
      <c r="C136" s="109" t="s">
        <v>282</v>
      </c>
      <c r="D136" s="108" t="s">
        <v>426</v>
      </c>
      <c r="E136" s="108" t="n">
        <v>800</v>
      </c>
      <c r="F136" s="196" t="n">
        <f aca="false">'Прил №9 вед 2021 окт '!G297</f>
        <v>0</v>
      </c>
      <c r="G136" s="189" t="n">
        <f aca="false">H136-F136</f>
        <v>0</v>
      </c>
      <c r="H136" s="196" t="n">
        <f aca="false">'Прил №9 вед 2021 окт '!I297</f>
        <v>0</v>
      </c>
    </row>
    <row r="137" customFormat="false" ht="12.75" hidden="false" customHeight="false" outlineLevel="0" collapsed="false">
      <c r="A137" s="107" t="s">
        <v>427</v>
      </c>
      <c r="B137" s="109" t="s">
        <v>193</v>
      </c>
      <c r="C137" s="109" t="s">
        <v>219</v>
      </c>
      <c r="D137" s="108"/>
      <c r="E137" s="108"/>
      <c r="F137" s="196" t="n">
        <f aca="false">F138</f>
        <v>9080.0915</v>
      </c>
      <c r="G137" s="189" t="n">
        <f aca="false">H137-F137</f>
        <v>0</v>
      </c>
      <c r="H137" s="196" t="n">
        <f aca="false">H138</f>
        <v>9080.0915</v>
      </c>
    </row>
    <row r="138" customFormat="false" ht="38.25" hidden="false" customHeight="false" outlineLevel="0" collapsed="false">
      <c r="A138" s="131" t="s">
        <v>428</v>
      </c>
      <c r="B138" s="109" t="s">
        <v>193</v>
      </c>
      <c r="C138" s="109" t="s">
        <v>219</v>
      </c>
      <c r="D138" s="98" t="s">
        <v>429</v>
      </c>
      <c r="E138" s="108"/>
      <c r="F138" s="196" t="n">
        <f aca="false">F139+F141+F143+F145+F147</f>
        <v>9080.0915</v>
      </c>
      <c r="G138" s="189" t="n">
        <f aca="false">H138-F138</f>
        <v>0</v>
      </c>
      <c r="H138" s="196" t="n">
        <f aca="false">H139+H141+H143+H145+H147</f>
        <v>9080.0915</v>
      </c>
    </row>
    <row r="139" customFormat="false" ht="12.75" hidden="false" customHeight="false" outlineLevel="0" collapsed="false">
      <c r="A139" s="131" t="s">
        <v>420</v>
      </c>
      <c r="B139" s="109" t="s">
        <v>193</v>
      </c>
      <c r="C139" s="109" t="s">
        <v>219</v>
      </c>
      <c r="D139" s="98" t="s">
        <v>421</v>
      </c>
      <c r="E139" s="108"/>
      <c r="F139" s="196" t="n">
        <f aca="false">F140</f>
        <v>403.5135</v>
      </c>
      <c r="G139" s="189" t="n">
        <f aca="false">H139-F139</f>
        <v>0</v>
      </c>
      <c r="H139" s="196" t="n">
        <f aca="false">H140</f>
        <v>403.5135</v>
      </c>
    </row>
    <row r="140" customFormat="false" ht="25.5" hidden="false" customHeight="false" outlineLevel="0" collapsed="false">
      <c r="A140" s="114" t="s">
        <v>199</v>
      </c>
      <c r="B140" s="109" t="s">
        <v>193</v>
      </c>
      <c r="C140" s="109" t="s">
        <v>219</v>
      </c>
      <c r="D140" s="98" t="s">
        <v>421</v>
      </c>
      <c r="E140" s="108" t="n">
        <v>200</v>
      </c>
      <c r="F140" s="196" t="n">
        <f aca="false">'Прил №9 вед 2021 окт '!G300</f>
        <v>403.5135</v>
      </c>
      <c r="G140" s="189" t="n">
        <f aca="false">H140-F140</f>
        <v>0</v>
      </c>
      <c r="H140" s="196" t="n">
        <f aca="false">'Прил №9 вед 2021 окт '!I300</f>
        <v>403.5135</v>
      </c>
    </row>
    <row r="141" customFormat="false" ht="12.75" hidden="false" customHeight="false" outlineLevel="0" collapsed="false">
      <c r="A141" s="114" t="s">
        <v>427</v>
      </c>
      <c r="B141" s="109" t="s">
        <v>193</v>
      </c>
      <c r="C141" s="109" t="s">
        <v>219</v>
      </c>
      <c r="D141" s="98" t="s">
        <v>432</v>
      </c>
      <c r="E141" s="108"/>
      <c r="F141" s="196" t="n">
        <f aca="false">F142</f>
        <v>220.776</v>
      </c>
      <c r="G141" s="189" t="n">
        <f aca="false">H141-F141</f>
        <v>0</v>
      </c>
      <c r="H141" s="196" t="n">
        <f aca="false">H142</f>
        <v>220.776</v>
      </c>
    </row>
    <row r="142" customFormat="false" ht="25.5" hidden="false" customHeight="false" outlineLevel="0" collapsed="false">
      <c r="A142" s="114" t="s">
        <v>199</v>
      </c>
      <c r="B142" s="109" t="s">
        <v>193</v>
      </c>
      <c r="C142" s="109" t="s">
        <v>219</v>
      </c>
      <c r="D142" s="98" t="s">
        <v>432</v>
      </c>
      <c r="E142" s="108" t="n">
        <v>200</v>
      </c>
      <c r="F142" s="196" t="n">
        <f aca="false">'Прил №9 вед 2021 окт '!G305</f>
        <v>220.776</v>
      </c>
      <c r="G142" s="189" t="n">
        <f aca="false">H142-F142</f>
        <v>0</v>
      </c>
      <c r="H142" s="196" t="n">
        <f aca="false">'Прил №9 вед 2021 окт '!I305</f>
        <v>220.776</v>
      </c>
    </row>
    <row r="143" customFormat="false" ht="24" hidden="false" customHeight="false" outlineLevel="0" collapsed="false">
      <c r="A143" s="153" t="s">
        <v>430</v>
      </c>
      <c r="B143" s="109" t="s">
        <v>193</v>
      </c>
      <c r="C143" s="109" t="s">
        <v>219</v>
      </c>
      <c r="D143" s="98" t="s">
        <v>431</v>
      </c>
      <c r="E143" s="108"/>
      <c r="F143" s="196" t="n">
        <f aca="false">F144</f>
        <v>2222.2</v>
      </c>
      <c r="G143" s="189" t="n">
        <f aca="false">H143-F143</f>
        <v>0</v>
      </c>
      <c r="H143" s="196" t="n">
        <f aca="false">H144</f>
        <v>2222.2</v>
      </c>
    </row>
    <row r="144" customFormat="false" ht="25.5" hidden="false" customHeight="false" outlineLevel="0" collapsed="false">
      <c r="A144" s="114" t="s">
        <v>199</v>
      </c>
      <c r="B144" s="109" t="s">
        <v>193</v>
      </c>
      <c r="C144" s="109" t="s">
        <v>219</v>
      </c>
      <c r="D144" s="98" t="s">
        <v>431</v>
      </c>
      <c r="E144" s="108" t="n">
        <v>200</v>
      </c>
      <c r="F144" s="196" t="n">
        <f aca="false">'Прил №9 вед 2021 окт '!G303</f>
        <v>2222.2</v>
      </c>
      <c r="G144" s="189" t="n">
        <f aca="false">H144-F144</f>
        <v>0</v>
      </c>
      <c r="H144" s="196" t="n">
        <f aca="false">'Прил №9 вед 2021 окт '!I303</f>
        <v>2222.2</v>
      </c>
    </row>
    <row r="145" customFormat="false" ht="24" hidden="false" customHeight="false" outlineLevel="0" collapsed="false">
      <c r="A145" s="152" t="s">
        <v>433</v>
      </c>
      <c r="B145" s="109" t="s">
        <v>193</v>
      </c>
      <c r="C145" s="109" t="s">
        <v>219</v>
      </c>
      <c r="D145" s="98" t="s">
        <v>523</v>
      </c>
      <c r="E145" s="108"/>
      <c r="F145" s="188" t="n">
        <v>4193.2</v>
      </c>
      <c r="G145" s="189" t="n">
        <f aca="false">H145-F145</f>
        <v>0</v>
      </c>
      <c r="H145" s="188" t="n">
        <v>4193.2</v>
      </c>
    </row>
    <row r="146" customFormat="false" ht="25.5" hidden="false" customHeight="false" outlineLevel="0" collapsed="false">
      <c r="A146" s="114" t="s">
        <v>199</v>
      </c>
      <c r="B146" s="109" t="s">
        <v>193</v>
      </c>
      <c r="C146" s="109" t="s">
        <v>219</v>
      </c>
      <c r="D146" s="98" t="s">
        <v>523</v>
      </c>
      <c r="E146" s="108" t="n">
        <v>200</v>
      </c>
      <c r="F146" s="188" t="n">
        <v>4193.2</v>
      </c>
      <c r="G146" s="189" t="n">
        <f aca="false">H146-F146</f>
        <v>0</v>
      </c>
      <c r="H146" s="188" t="n">
        <v>4193.2</v>
      </c>
    </row>
    <row r="147" customFormat="false" ht="24" hidden="false" customHeight="false" outlineLevel="0" collapsed="false">
      <c r="A147" s="197" t="s">
        <v>435</v>
      </c>
      <c r="B147" s="109" t="s">
        <v>193</v>
      </c>
      <c r="C147" s="109" t="s">
        <v>219</v>
      </c>
      <c r="D147" s="98" t="s">
        <v>524</v>
      </c>
      <c r="E147" s="108"/>
      <c r="F147" s="188" t="n">
        <f aca="false">F148</f>
        <v>2040.402</v>
      </c>
      <c r="G147" s="189" t="n">
        <f aca="false">H147-F147</f>
        <v>0</v>
      </c>
      <c r="H147" s="188" t="n">
        <f aca="false">H148</f>
        <v>2040.402</v>
      </c>
    </row>
    <row r="148" customFormat="false" ht="25.5" hidden="false" customHeight="false" outlineLevel="0" collapsed="false">
      <c r="A148" s="114" t="s">
        <v>199</v>
      </c>
      <c r="B148" s="109" t="s">
        <v>193</v>
      </c>
      <c r="C148" s="109" t="s">
        <v>219</v>
      </c>
      <c r="D148" s="98" t="s">
        <v>524</v>
      </c>
      <c r="E148" s="108" t="n">
        <v>200</v>
      </c>
      <c r="F148" s="188" t="n">
        <f aca="false">'Прил №9 вед 2021 окт '!G309</f>
        <v>2040.402</v>
      </c>
      <c r="G148" s="189" t="n">
        <f aca="false">H148-F148</f>
        <v>0</v>
      </c>
      <c r="H148" s="188" t="n">
        <f aca="false">'Прил №9 вед 2021 окт '!I309</f>
        <v>2040.402</v>
      </c>
    </row>
    <row r="149" customFormat="false" ht="12.75" hidden="false" customHeight="false" outlineLevel="0" collapsed="false">
      <c r="A149" s="136" t="s">
        <v>259</v>
      </c>
      <c r="B149" s="109" t="s">
        <v>260</v>
      </c>
      <c r="C149" s="109"/>
      <c r="D149" s="109"/>
      <c r="E149" s="109"/>
      <c r="F149" s="189" t="n">
        <f aca="false">F150+F173+F197+F206+F212</f>
        <v>446547.05818744</v>
      </c>
      <c r="G149" s="189" t="n">
        <f aca="false">H149-F149</f>
        <v>0</v>
      </c>
      <c r="H149" s="189" t="n">
        <f aca="false">H150+H173+H197+H206+H212</f>
        <v>446547.05818744</v>
      </c>
    </row>
    <row r="150" customFormat="false" ht="12.75" hidden="false" customHeight="false" outlineLevel="0" collapsed="false">
      <c r="A150" s="107" t="s">
        <v>261</v>
      </c>
      <c r="B150" s="109" t="s">
        <v>260</v>
      </c>
      <c r="C150" s="109" t="s">
        <v>262</v>
      </c>
      <c r="D150" s="109"/>
      <c r="E150" s="109"/>
      <c r="F150" s="189" t="n">
        <f aca="false">F151</f>
        <v>120980.66693744</v>
      </c>
      <c r="G150" s="189" t="n">
        <f aca="false">H150-F150</f>
        <v>0</v>
      </c>
      <c r="H150" s="189" t="n">
        <f aca="false">H151</f>
        <v>120980.66693744</v>
      </c>
    </row>
    <row r="151" customFormat="false" ht="25.5" hidden="false" customHeight="false" outlineLevel="0" collapsed="false">
      <c r="A151" s="131" t="s">
        <v>263</v>
      </c>
      <c r="B151" s="109" t="s">
        <v>260</v>
      </c>
      <c r="C151" s="109" t="s">
        <v>262</v>
      </c>
      <c r="D151" s="109" t="s">
        <v>264</v>
      </c>
      <c r="E151" s="109"/>
      <c r="F151" s="189" t="n">
        <f aca="false">F152</f>
        <v>120980.66693744</v>
      </c>
      <c r="G151" s="189" t="n">
        <f aca="false">H151-F151</f>
        <v>0</v>
      </c>
      <c r="H151" s="189" t="n">
        <f aca="false">H152</f>
        <v>120980.66693744</v>
      </c>
    </row>
    <row r="152" customFormat="false" ht="12.75" hidden="false" customHeight="false" outlineLevel="0" collapsed="false">
      <c r="A152" s="137" t="s">
        <v>265</v>
      </c>
      <c r="B152" s="109" t="s">
        <v>260</v>
      </c>
      <c r="C152" s="109" t="s">
        <v>262</v>
      </c>
      <c r="D152" s="109" t="s">
        <v>266</v>
      </c>
      <c r="E152" s="109"/>
      <c r="F152" s="189" t="n">
        <f aca="false">F153+F158+F161+F163+F167+F170</f>
        <v>120980.66693744</v>
      </c>
      <c r="G152" s="189" t="n">
        <f aca="false">H152-F152</f>
        <v>0</v>
      </c>
      <c r="H152" s="189" t="n">
        <f aca="false">H153+H158+H161+H163+H167+H170</f>
        <v>120980.66693744</v>
      </c>
    </row>
    <row r="153" customFormat="false" ht="25.5" hidden="false" customHeight="false" outlineLevel="0" collapsed="false">
      <c r="A153" s="131" t="s">
        <v>267</v>
      </c>
      <c r="B153" s="109" t="s">
        <v>260</v>
      </c>
      <c r="C153" s="109" t="s">
        <v>262</v>
      </c>
      <c r="D153" s="109" t="s">
        <v>268</v>
      </c>
      <c r="E153" s="109"/>
      <c r="F153" s="189" t="n">
        <f aca="false">F154+F155+F156+F157</f>
        <v>54702.26488744</v>
      </c>
      <c r="G153" s="189" t="n">
        <f aca="false">H153-F153</f>
        <v>0</v>
      </c>
      <c r="H153" s="189" t="n">
        <f aca="false">H154+H155+H156+H157</f>
        <v>54702.26488744</v>
      </c>
    </row>
    <row r="154" customFormat="false" ht="63.75" hidden="false" customHeight="false" outlineLevel="0" collapsed="false">
      <c r="A154" s="114" t="s">
        <v>198</v>
      </c>
      <c r="B154" s="109" t="s">
        <v>260</v>
      </c>
      <c r="C154" s="109" t="s">
        <v>262</v>
      </c>
      <c r="D154" s="109" t="s">
        <v>268</v>
      </c>
      <c r="E154" s="109" t="s">
        <v>269</v>
      </c>
      <c r="F154" s="198" t="n">
        <f aca="false">'Прил №9 вед 2021 окт '!G91</f>
        <v>3162.33759744</v>
      </c>
      <c r="G154" s="189" t="n">
        <f aca="false">H154-F154</f>
        <v>0</v>
      </c>
      <c r="H154" s="198" t="n">
        <f aca="false">'Прил №9 вед 2021 окт '!I91</f>
        <v>3162.33759744</v>
      </c>
    </row>
    <row r="155" customFormat="false" ht="25.5" hidden="false" customHeight="false" outlineLevel="0" collapsed="false">
      <c r="A155" s="114" t="s">
        <v>199</v>
      </c>
      <c r="B155" s="109" t="s">
        <v>260</v>
      </c>
      <c r="C155" s="109" t="s">
        <v>262</v>
      </c>
      <c r="D155" s="109" t="s">
        <v>268</v>
      </c>
      <c r="E155" s="109" t="s">
        <v>209</v>
      </c>
      <c r="F155" s="198" t="n">
        <f aca="false">'Прил №9 вед 2021 окт '!G92</f>
        <v>453.59931</v>
      </c>
      <c r="G155" s="189" t="n">
        <f aca="false">H155-F155</f>
        <v>0</v>
      </c>
      <c r="H155" s="198" t="n">
        <f aca="false">'Прил №9 вед 2021 окт '!I92</f>
        <v>453.59931</v>
      </c>
    </row>
    <row r="156" customFormat="false" ht="38.25" hidden="false" customHeight="false" outlineLevel="0" collapsed="false">
      <c r="A156" s="114" t="s">
        <v>270</v>
      </c>
      <c r="B156" s="109" t="s">
        <v>260</v>
      </c>
      <c r="C156" s="109" t="s">
        <v>262</v>
      </c>
      <c r="D156" s="109" t="s">
        <v>268</v>
      </c>
      <c r="E156" s="109" t="s">
        <v>271</v>
      </c>
      <c r="F156" s="198" t="n">
        <f aca="false">'Прил №9 вед 2021 окт '!G93</f>
        <v>50975.20229</v>
      </c>
      <c r="G156" s="189" t="n">
        <f aca="false">H156-F156</f>
        <v>0</v>
      </c>
      <c r="H156" s="198" t="n">
        <f aca="false">'Прил №9 вед 2021 окт '!I93</f>
        <v>50975.20229</v>
      </c>
    </row>
    <row r="157" customFormat="false" ht="12.75" hidden="false" customHeight="false" outlineLevel="0" collapsed="false">
      <c r="A157" s="114" t="s">
        <v>200</v>
      </c>
      <c r="B157" s="109" t="s">
        <v>260</v>
      </c>
      <c r="C157" s="109" t="s">
        <v>262</v>
      </c>
      <c r="D157" s="109" t="s">
        <v>268</v>
      </c>
      <c r="E157" s="109" t="s">
        <v>272</v>
      </c>
      <c r="F157" s="198" t="n">
        <f aca="false">'Прил №9 вед 2021 окт '!G94</f>
        <v>111.12569</v>
      </c>
      <c r="G157" s="189" t="n">
        <f aca="false">H157-F157</f>
        <v>0</v>
      </c>
      <c r="H157" s="198" t="n">
        <f aca="false">'Прил №9 вед 2021 окт '!I94</f>
        <v>111.12569</v>
      </c>
    </row>
    <row r="158" customFormat="false" ht="39" hidden="false" customHeight="true" outlineLevel="0" collapsed="false">
      <c r="A158" s="131" t="s">
        <v>256</v>
      </c>
      <c r="B158" s="109" t="s">
        <v>260</v>
      </c>
      <c r="C158" s="109" t="s">
        <v>262</v>
      </c>
      <c r="D158" s="109" t="s">
        <v>273</v>
      </c>
      <c r="E158" s="109"/>
      <c r="F158" s="188" t="n">
        <f aca="false">F159+F160</f>
        <v>4581.42965</v>
      </c>
      <c r="G158" s="189" t="n">
        <f aca="false">H158-F158</f>
        <v>0</v>
      </c>
      <c r="H158" s="188" t="n">
        <f aca="false">H159+H160</f>
        <v>4581.42965</v>
      </c>
    </row>
    <row r="159" customFormat="false" ht="25.5" hidden="false" customHeight="false" outlineLevel="0" collapsed="false">
      <c r="A159" s="114" t="s">
        <v>199</v>
      </c>
      <c r="B159" s="109" t="s">
        <v>260</v>
      </c>
      <c r="C159" s="109" t="s">
        <v>262</v>
      </c>
      <c r="D159" s="109" t="s">
        <v>273</v>
      </c>
      <c r="E159" s="109" t="s">
        <v>209</v>
      </c>
      <c r="F159" s="188" t="n">
        <f aca="false">'Прил №9 вед 2021 окт '!G96</f>
        <v>301.0317</v>
      </c>
      <c r="G159" s="189" t="n">
        <f aca="false">H159-F159</f>
        <v>0</v>
      </c>
      <c r="H159" s="188" t="n">
        <f aca="false">'Прил №9 вед 2021 окт '!I96</f>
        <v>301.0317</v>
      </c>
    </row>
    <row r="160" customFormat="false" ht="38.25" hidden="false" customHeight="false" outlineLevel="0" collapsed="false">
      <c r="A160" s="114" t="s">
        <v>270</v>
      </c>
      <c r="B160" s="109" t="s">
        <v>260</v>
      </c>
      <c r="C160" s="109" t="s">
        <v>262</v>
      </c>
      <c r="D160" s="109" t="s">
        <v>273</v>
      </c>
      <c r="E160" s="109" t="s">
        <v>271</v>
      </c>
      <c r="F160" s="188" t="n">
        <f aca="false">'Прил №9 вед 2021 окт '!G97</f>
        <v>4280.39795</v>
      </c>
      <c r="G160" s="189" t="n">
        <f aca="false">H160-F160</f>
        <v>0</v>
      </c>
      <c r="H160" s="188" t="n">
        <f aca="false">'Прил №9 вед 2021 окт '!I97</f>
        <v>4280.39795</v>
      </c>
    </row>
    <row r="161" customFormat="false" ht="36" hidden="false" customHeight="false" outlineLevel="0" collapsed="false">
      <c r="A161" s="139" t="s">
        <v>96</v>
      </c>
      <c r="B161" s="109" t="s">
        <v>260</v>
      </c>
      <c r="C161" s="109" t="s">
        <v>262</v>
      </c>
      <c r="D161" s="109" t="s">
        <v>274</v>
      </c>
      <c r="E161" s="109"/>
      <c r="F161" s="188" t="n">
        <f aca="false">F162</f>
        <v>146.4944</v>
      </c>
      <c r="G161" s="189" t="n">
        <f aca="false">H161-F161</f>
        <v>0</v>
      </c>
      <c r="H161" s="188" t="n">
        <f aca="false">H162</f>
        <v>146.4944</v>
      </c>
    </row>
    <row r="162" customFormat="false" ht="38.25" hidden="false" customHeight="false" outlineLevel="0" collapsed="false">
      <c r="A162" s="107" t="s">
        <v>270</v>
      </c>
      <c r="B162" s="109" t="s">
        <v>260</v>
      </c>
      <c r="C162" s="109" t="s">
        <v>262</v>
      </c>
      <c r="D162" s="109" t="s">
        <v>274</v>
      </c>
      <c r="E162" s="109" t="s">
        <v>271</v>
      </c>
      <c r="F162" s="188" t="n">
        <f aca="false">'Прил №9 вед 2021 окт '!G99</f>
        <v>146.4944</v>
      </c>
      <c r="G162" s="189" t="n">
        <f aca="false">H162-F162</f>
        <v>0</v>
      </c>
      <c r="H162" s="188" t="n">
        <f aca="false">'Прил №9 вед 2021 окт '!I99</f>
        <v>146.4944</v>
      </c>
    </row>
    <row r="163" customFormat="false" ht="25.5" hidden="false" customHeight="false" outlineLevel="0" collapsed="false">
      <c r="A163" s="131" t="s">
        <v>275</v>
      </c>
      <c r="B163" s="109" t="s">
        <v>260</v>
      </c>
      <c r="C163" s="109" t="s">
        <v>262</v>
      </c>
      <c r="D163" s="109" t="s">
        <v>276</v>
      </c>
      <c r="E163" s="109"/>
      <c r="F163" s="188" t="n">
        <f aca="false">F164+F165+F166</f>
        <v>60006.6</v>
      </c>
      <c r="G163" s="189" t="n">
        <f aca="false">H163-F163</f>
        <v>0</v>
      </c>
      <c r="H163" s="188" t="n">
        <f aca="false">H164+H165+H166</f>
        <v>60006.6</v>
      </c>
    </row>
    <row r="164" customFormat="false" ht="63.75" hidden="false" customHeight="false" outlineLevel="0" collapsed="false">
      <c r="A164" s="114" t="s">
        <v>198</v>
      </c>
      <c r="B164" s="109" t="s">
        <v>260</v>
      </c>
      <c r="C164" s="109" t="s">
        <v>262</v>
      </c>
      <c r="D164" s="109" t="s">
        <v>276</v>
      </c>
      <c r="E164" s="109" t="s">
        <v>269</v>
      </c>
      <c r="F164" s="188" t="n">
        <v>5702.44014</v>
      </c>
      <c r="G164" s="189" t="n">
        <f aca="false">H164-F164</f>
        <v>0</v>
      </c>
      <c r="H164" s="188" t="n">
        <v>5702.44014</v>
      </c>
    </row>
    <row r="165" customFormat="false" ht="25.5" hidden="false" customHeight="false" outlineLevel="0" collapsed="false">
      <c r="A165" s="114" t="s">
        <v>199</v>
      </c>
      <c r="B165" s="109" t="s">
        <v>260</v>
      </c>
      <c r="C165" s="109" t="s">
        <v>262</v>
      </c>
      <c r="D165" s="109" t="s">
        <v>276</v>
      </c>
      <c r="E165" s="109" t="s">
        <v>209</v>
      </c>
      <c r="F165" s="188" t="n">
        <v>0</v>
      </c>
      <c r="G165" s="189" t="n">
        <f aca="false">H165-F165</f>
        <v>0</v>
      </c>
      <c r="H165" s="188" t="n">
        <v>0</v>
      </c>
    </row>
    <row r="166" customFormat="false" ht="38.25" hidden="false" customHeight="false" outlineLevel="0" collapsed="false">
      <c r="A166" s="114" t="s">
        <v>270</v>
      </c>
      <c r="B166" s="109" t="s">
        <v>260</v>
      </c>
      <c r="C166" s="109" t="s">
        <v>262</v>
      </c>
      <c r="D166" s="109" t="s">
        <v>276</v>
      </c>
      <c r="E166" s="109" t="s">
        <v>271</v>
      </c>
      <c r="F166" s="189" t="n">
        <f aca="false">'Прил №9 вед 2021 окт '!G103</f>
        <v>54304.15986</v>
      </c>
      <c r="G166" s="189" t="n">
        <f aca="false">H166-F166</f>
        <v>0</v>
      </c>
      <c r="H166" s="189" t="n">
        <f aca="false">'Прил №9 вед 2021 окт '!I103</f>
        <v>54304.15986</v>
      </c>
    </row>
    <row r="167" customFormat="false" ht="38.25" hidden="false" customHeight="false" outlineLevel="0" collapsed="false">
      <c r="A167" s="131" t="s">
        <v>277</v>
      </c>
      <c r="B167" s="109" t="s">
        <v>260</v>
      </c>
      <c r="C167" s="109" t="s">
        <v>262</v>
      </c>
      <c r="D167" s="109" t="s">
        <v>278</v>
      </c>
      <c r="E167" s="109"/>
      <c r="F167" s="188" t="n">
        <v>1005</v>
      </c>
      <c r="G167" s="189" t="n">
        <f aca="false">H167-F167</f>
        <v>0</v>
      </c>
      <c r="H167" s="188" t="n">
        <v>1005</v>
      </c>
    </row>
    <row r="168" customFormat="false" ht="25.5" hidden="false" customHeight="false" outlineLevel="0" collapsed="false">
      <c r="A168" s="114" t="s">
        <v>199</v>
      </c>
      <c r="B168" s="109" t="s">
        <v>260</v>
      </c>
      <c r="C168" s="109" t="s">
        <v>262</v>
      </c>
      <c r="D168" s="109" t="s">
        <v>278</v>
      </c>
      <c r="E168" s="109" t="s">
        <v>209</v>
      </c>
      <c r="F168" s="188" t="n">
        <v>30</v>
      </c>
      <c r="G168" s="189" t="n">
        <f aca="false">H168-F168</f>
        <v>0</v>
      </c>
      <c r="H168" s="188" t="n">
        <v>30</v>
      </c>
    </row>
    <row r="169" customFormat="false" ht="38.25" hidden="false" customHeight="false" outlineLevel="0" collapsed="false">
      <c r="A169" s="114" t="s">
        <v>270</v>
      </c>
      <c r="B169" s="109" t="s">
        <v>260</v>
      </c>
      <c r="C169" s="109" t="s">
        <v>262</v>
      </c>
      <c r="D169" s="109" t="s">
        <v>278</v>
      </c>
      <c r="E169" s="109" t="s">
        <v>271</v>
      </c>
      <c r="F169" s="188" t="n">
        <v>975</v>
      </c>
      <c r="G169" s="189" t="n">
        <f aca="false">H169-F169</f>
        <v>0</v>
      </c>
      <c r="H169" s="188" t="n">
        <v>975</v>
      </c>
    </row>
    <row r="170" customFormat="false" ht="48" hidden="false" customHeight="false" outlineLevel="0" collapsed="false">
      <c r="A170" s="139" t="s">
        <v>279</v>
      </c>
      <c r="B170" s="108" t="s">
        <v>260</v>
      </c>
      <c r="C170" s="109" t="s">
        <v>262</v>
      </c>
      <c r="D170" s="108" t="s">
        <v>280</v>
      </c>
      <c r="E170" s="108"/>
      <c r="F170" s="188" t="n">
        <v>538.878</v>
      </c>
      <c r="G170" s="189" t="n">
        <f aca="false">H170-F170</f>
        <v>0</v>
      </c>
      <c r="H170" s="188" t="n">
        <v>538.878</v>
      </c>
    </row>
    <row r="171" customFormat="false" ht="63.75" hidden="false" customHeight="false" outlineLevel="0" collapsed="false">
      <c r="A171" s="114" t="s">
        <v>198</v>
      </c>
      <c r="B171" s="108" t="s">
        <v>260</v>
      </c>
      <c r="C171" s="109" t="s">
        <v>262</v>
      </c>
      <c r="D171" s="108" t="s">
        <v>280</v>
      </c>
      <c r="E171" s="108" t="n">
        <v>100</v>
      </c>
      <c r="F171" s="188" t="n">
        <v>29.7312</v>
      </c>
      <c r="G171" s="189" t="n">
        <f aca="false">H171-F171</f>
        <v>0</v>
      </c>
      <c r="H171" s="188" t="n">
        <v>29.7312</v>
      </c>
    </row>
    <row r="172" customFormat="false" ht="38.25" hidden="false" customHeight="false" outlineLevel="0" collapsed="false">
      <c r="A172" s="114" t="s">
        <v>270</v>
      </c>
      <c r="B172" s="108" t="s">
        <v>260</v>
      </c>
      <c r="C172" s="109" t="s">
        <v>262</v>
      </c>
      <c r="D172" s="108" t="s">
        <v>280</v>
      </c>
      <c r="E172" s="108" t="n">
        <v>600</v>
      </c>
      <c r="F172" s="188" t="n">
        <v>509.1468</v>
      </c>
      <c r="G172" s="189" t="n">
        <f aca="false">H172-F172</f>
        <v>0</v>
      </c>
      <c r="H172" s="188" t="n">
        <v>509.1468</v>
      </c>
    </row>
    <row r="173" customFormat="false" ht="12.75" hidden="false" customHeight="false" outlineLevel="0" collapsed="false">
      <c r="A173" s="107" t="s">
        <v>281</v>
      </c>
      <c r="B173" s="109" t="s">
        <v>260</v>
      </c>
      <c r="C173" s="109" t="s">
        <v>282</v>
      </c>
      <c r="D173" s="109"/>
      <c r="E173" s="109"/>
      <c r="F173" s="189" t="n">
        <f aca="false">F174</f>
        <v>258593.51468</v>
      </c>
      <c r="G173" s="189" t="n">
        <f aca="false">H173-F173</f>
        <v>0</v>
      </c>
      <c r="H173" s="189" t="n">
        <f aca="false">H174</f>
        <v>258593.51468</v>
      </c>
    </row>
    <row r="174" customFormat="false" ht="25.5" hidden="false" customHeight="false" outlineLevel="0" collapsed="false">
      <c r="A174" s="107" t="s">
        <v>283</v>
      </c>
      <c r="B174" s="109" t="s">
        <v>260</v>
      </c>
      <c r="C174" s="109" t="s">
        <v>282</v>
      </c>
      <c r="D174" s="109" t="s">
        <v>264</v>
      </c>
      <c r="E174" s="109"/>
      <c r="F174" s="189" t="n">
        <f aca="false">F175+F177+F179+F181+F185+F187+F189+F191+F193+F195+F183</f>
        <v>258593.51468</v>
      </c>
      <c r="G174" s="189" t="n">
        <f aca="false">H174-F174</f>
        <v>0</v>
      </c>
      <c r="H174" s="189" t="n">
        <f aca="false">H175+H177+H179+H181+H185+H187+H189+H191+H193+H195+H183</f>
        <v>258593.51468</v>
      </c>
    </row>
    <row r="175" customFormat="false" ht="25.5" hidden="false" customHeight="false" outlineLevel="0" collapsed="false">
      <c r="A175" s="131" t="s">
        <v>284</v>
      </c>
      <c r="B175" s="109" t="s">
        <v>260</v>
      </c>
      <c r="C175" s="109" t="s">
        <v>282</v>
      </c>
      <c r="D175" s="98" t="s">
        <v>285</v>
      </c>
      <c r="E175" s="109"/>
      <c r="F175" s="189" t="n">
        <f aca="false">F176</f>
        <v>10537.62358</v>
      </c>
      <c r="G175" s="189" t="n">
        <f aca="false">H175-F175</f>
        <v>0</v>
      </c>
      <c r="H175" s="189" t="n">
        <f aca="false">H176</f>
        <v>10537.62358</v>
      </c>
    </row>
    <row r="176" customFormat="false" ht="38.25" hidden="false" customHeight="false" outlineLevel="0" collapsed="false">
      <c r="A176" s="107" t="s">
        <v>270</v>
      </c>
      <c r="B176" s="109" t="s">
        <v>260</v>
      </c>
      <c r="C176" s="109" t="s">
        <v>282</v>
      </c>
      <c r="D176" s="98" t="s">
        <v>285</v>
      </c>
      <c r="E176" s="109" t="s">
        <v>271</v>
      </c>
      <c r="F176" s="188" t="n">
        <f aca="false">'Прил №9 вед 2021 окт '!G113</f>
        <v>10537.62358</v>
      </c>
      <c r="G176" s="189" t="n">
        <f aca="false">H176-F176</f>
        <v>0</v>
      </c>
      <c r="H176" s="188" t="n">
        <f aca="false">'Прил №9 вед 2021 окт '!I113</f>
        <v>10537.62358</v>
      </c>
    </row>
    <row r="177" customFormat="false" ht="36" hidden="false" customHeight="false" outlineLevel="0" collapsed="false">
      <c r="A177" s="139" t="s">
        <v>286</v>
      </c>
      <c r="B177" s="109" t="s">
        <v>260</v>
      </c>
      <c r="C177" s="109" t="s">
        <v>282</v>
      </c>
      <c r="D177" s="98" t="s">
        <v>287</v>
      </c>
      <c r="E177" s="109"/>
      <c r="F177" s="189" t="n">
        <f aca="false">F178</f>
        <v>994.7</v>
      </c>
      <c r="G177" s="189" t="n">
        <f aca="false">H177-F177</f>
        <v>0</v>
      </c>
      <c r="H177" s="189" t="n">
        <f aca="false">H178</f>
        <v>994.7</v>
      </c>
    </row>
    <row r="178" customFormat="false" ht="38.25" hidden="false" customHeight="false" outlineLevel="0" collapsed="false">
      <c r="A178" s="107" t="s">
        <v>270</v>
      </c>
      <c r="B178" s="109" t="s">
        <v>260</v>
      </c>
      <c r="C178" s="109" t="s">
        <v>282</v>
      </c>
      <c r="D178" s="98" t="s">
        <v>287</v>
      </c>
      <c r="E178" s="109" t="s">
        <v>271</v>
      </c>
      <c r="F178" s="188" t="n">
        <v>994.7</v>
      </c>
      <c r="G178" s="189" t="n">
        <f aca="false">H178-F178</f>
        <v>0</v>
      </c>
      <c r="H178" s="188" t="n">
        <v>994.7</v>
      </c>
    </row>
    <row r="179" customFormat="false" ht="41.25" hidden="false" customHeight="true" outlineLevel="0" collapsed="false">
      <c r="A179" s="74" t="s">
        <v>166</v>
      </c>
      <c r="B179" s="109" t="s">
        <v>260</v>
      </c>
      <c r="C179" s="109" t="s">
        <v>282</v>
      </c>
      <c r="D179" s="98" t="s">
        <v>288</v>
      </c>
      <c r="E179" s="109"/>
      <c r="F179" s="188" t="n">
        <v>25251.561</v>
      </c>
      <c r="G179" s="189" t="n">
        <f aca="false">H179-F179</f>
        <v>0</v>
      </c>
      <c r="H179" s="188" t="n">
        <v>25251.561</v>
      </c>
    </row>
    <row r="180" customFormat="false" ht="38.25" hidden="false" customHeight="false" outlineLevel="0" collapsed="false">
      <c r="A180" s="107" t="s">
        <v>270</v>
      </c>
      <c r="B180" s="109" t="s">
        <v>260</v>
      </c>
      <c r="C180" s="109" t="s">
        <v>282</v>
      </c>
      <c r="D180" s="98" t="s">
        <v>288</v>
      </c>
      <c r="E180" s="109" t="s">
        <v>271</v>
      </c>
      <c r="F180" s="188" t="n">
        <v>25251.561</v>
      </c>
      <c r="G180" s="189" t="n">
        <f aca="false">H180-F180</f>
        <v>0</v>
      </c>
      <c r="H180" s="188" t="n">
        <v>25251.561</v>
      </c>
    </row>
    <row r="181" customFormat="false" ht="48" hidden="false" customHeight="false" outlineLevel="0" collapsed="false">
      <c r="A181" s="62" t="s">
        <v>95</v>
      </c>
      <c r="B181" s="109" t="s">
        <v>260</v>
      </c>
      <c r="C181" s="109" t="s">
        <v>282</v>
      </c>
      <c r="D181" s="98" t="s">
        <v>525</v>
      </c>
      <c r="E181" s="109"/>
      <c r="F181" s="188" t="n">
        <f aca="false">F182</f>
        <v>12027.61</v>
      </c>
      <c r="G181" s="189" t="n">
        <f aca="false">H181-F181</f>
        <v>0</v>
      </c>
      <c r="H181" s="188" t="n">
        <f aca="false">H182</f>
        <v>12027.61</v>
      </c>
    </row>
    <row r="182" customFormat="false" ht="38.25" hidden="false" customHeight="false" outlineLevel="0" collapsed="false">
      <c r="A182" s="107" t="s">
        <v>270</v>
      </c>
      <c r="B182" s="109" t="s">
        <v>260</v>
      </c>
      <c r="C182" s="109" t="s">
        <v>282</v>
      </c>
      <c r="D182" s="98" t="s">
        <v>525</v>
      </c>
      <c r="E182" s="109" t="s">
        <v>271</v>
      </c>
      <c r="F182" s="188" t="n">
        <f aca="false">'Прил №9 вед 2021 окт '!G119</f>
        <v>12027.61</v>
      </c>
      <c r="G182" s="189" t="n">
        <f aca="false">H182-F182</f>
        <v>0</v>
      </c>
      <c r="H182" s="188" t="n">
        <f aca="false">'Прил №9 вед 2021 окт '!I119</f>
        <v>12027.61</v>
      </c>
    </row>
    <row r="183" customFormat="false" ht="48" hidden="false" customHeight="false" outlineLevel="0" collapsed="false">
      <c r="A183" s="62" t="s">
        <v>95</v>
      </c>
      <c r="B183" s="109" t="s">
        <v>260</v>
      </c>
      <c r="C183" s="109" t="s">
        <v>282</v>
      </c>
      <c r="D183" s="98" t="s">
        <v>290</v>
      </c>
      <c r="E183" s="109"/>
      <c r="F183" s="188" t="n">
        <f aca="false">F184</f>
        <v>1400.3</v>
      </c>
      <c r="G183" s="189" t="n">
        <f aca="false">H183-F183</f>
        <v>0</v>
      </c>
      <c r="H183" s="188" t="n">
        <f aca="false">H184</f>
        <v>1400.3</v>
      </c>
    </row>
    <row r="184" customFormat="false" ht="38.25" hidden="false" customHeight="false" outlineLevel="0" collapsed="false">
      <c r="A184" s="107" t="s">
        <v>270</v>
      </c>
      <c r="B184" s="109" t="s">
        <v>260</v>
      </c>
      <c r="C184" s="109" t="s">
        <v>282</v>
      </c>
      <c r="D184" s="98" t="s">
        <v>290</v>
      </c>
      <c r="E184" s="109" t="s">
        <v>271</v>
      </c>
      <c r="F184" s="188" t="n">
        <f aca="false">'Прил №9 вед 2021 окт '!G121</f>
        <v>1400.3</v>
      </c>
      <c r="G184" s="189" t="n">
        <f aca="false">H184-F184</f>
        <v>0</v>
      </c>
      <c r="H184" s="188" t="n">
        <f aca="false">'Прил №9 вед 2021 окт '!I121</f>
        <v>1400.3</v>
      </c>
    </row>
    <row r="185" customFormat="false" ht="38.25" hidden="false" customHeight="false" outlineLevel="0" collapsed="false">
      <c r="A185" s="131" t="s">
        <v>291</v>
      </c>
      <c r="B185" s="109" t="s">
        <v>260</v>
      </c>
      <c r="C185" s="109" t="s">
        <v>282</v>
      </c>
      <c r="D185" s="98" t="s">
        <v>292</v>
      </c>
      <c r="E185" s="109"/>
      <c r="F185" s="188" t="n">
        <f aca="false">F186</f>
        <v>10780.0733</v>
      </c>
      <c r="G185" s="189" t="n">
        <f aca="false">H185-F185</f>
        <v>0</v>
      </c>
      <c r="H185" s="188" t="n">
        <f aca="false">H186</f>
        <v>10780.0733</v>
      </c>
    </row>
    <row r="186" customFormat="false" ht="38.25" hidden="false" customHeight="false" outlineLevel="0" collapsed="false">
      <c r="A186" s="107" t="s">
        <v>270</v>
      </c>
      <c r="B186" s="109" t="s">
        <v>260</v>
      </c>
      <c r="C186" s="109" t="s">
        <v>282</v>
      </c>
      <c r="D186" s="98" t="s">
        <v>292</v>
      </c>
      <c r="E186" s="109" t="s">
        <v>271</v>
      </c>
      <c r="F186" s="188" t="n">
        <f aca="false">'Прил №9 вед 2021 окт '!G123</f>
        <v>10780.0733</v>
      </c>
      <c r="G186" s="189" t="n">
        <f aca="false">H186-F186</f>
        <v>0</v>
      </c>
      <c r="H186" s="188" t="n">
        <f aca="false">'Прил №9 вед 2021 окт '!I123</f>
        <v>10780.0733</v>
      </c>
    </row>
    <row r="187" customFormat="false" ht="36" hidden="false" customHeight="false" outlineLevel="0" collapsed="false">
      <c r="A187" s="139" t="s">
        <v>96</v>
      </c>
      <c r="B187" s="109" t="s">
        <v>260</v>
      </c>
      <c r="C187" s="109" t="s">
        <v>282</v>
      </c>
      <c r="D187" s="98" t="s">
        <v>293</v>
      </c>
      <c r="E187" s="109"/>
      <c r="F187" s="188" t="n">
        <f aca="false">F188</f>
        <v>970.8656</v>
      </c>
      <c r="G187" s="189" t="n">
        <f aca="false">H187-F187</f>
        <v>0</v>
      </c>
      <c r="H187" s="188" t="n">
        <f aca="false">H188</f>
        <v>970.8656</v>
      </c>
    </row>
    <row r="188" customFormat="false" ht="38.25" hidden="false" customHeight="false" outlineLevel="0" collapsed="false">
      <c r="A188" s="107" t="s">
        <v>270</v>
      </c>
      <c r="B188" s="109" t="s">
        <v>260</v>
      </c>
      <c r="C188" s="109" t="s">
        <v>282</v>
      </c>
      <c r="D188" s="98" t="s">
        <v>293</v>
      </c>
      <c r="E188" s="109" t="s">
        <v>271</v>
      </c>
      <c r="F188" s="188" t="n">
        <f aca="false">'Прил №9 вед 2021 окт '!G125</f>
        <v>970.8656</v>
      </c>
      <c r="G188" s="189" t="n">
        <f aca="false">H188-F188</f>
        <v>0</v>
      </c>
      <c r="H188" s="188" t="n">
        <f aca="false">'Прил №9 вед 2021 окт '!I125</f>
        <v>970.8656</v>
      </c>
    </row>
    <row r="189" customFormat="false" ht="36" hidden="false" customHeight="false" outlineLevel="0" collapsed="false">
      <c r="A189" s="139" t="s">
        <v>526</v>
      </c>
      <c r="B189" s="109" t="s">
        <v>260</v>
      </c>
      <c r="C189" s="109" t="s">
        <v>282</v>
      </c>
      <c r="D189" s="98" t="s">
        <v>294</v>
      </c>
      <c r="E189" s="109"/>
      <c r="F189" s="188" t="n">
        <v>300</v>
      </c>
      <c r="G189" s="189" t="n">
        <f aca="false">H189-F189</f>
        <v>0</v>
      </c>
      <c r="H189" s="188" t="n">
        <v>300</v>
      </c>
    </row>
    <row r="190" customFormat="false" ht="38.25" hidden="false" customHeight="false" outlineLevel="0" collapsed="false">
      <c r="A190" s="107" t="s">
        <v>270</v>
      </c>
      <c r="B190" s="109" t="s">
        <v>260</v>
      </c>
      <c r="C190" s="109" t="s">
        <v>282</v>
      </c>
      <c r="D190" s="98" t="s">
        <v>294</v>
      </c>
      <c r="E190" s="109" t="s">
        <v>271</v>
      </c>
      <c r="F190" s="188" t="n">
        <v>300</v>
      </c>
      <c r="G190" s="189" t="n">
        <f aca="false">H190-F190</f>
        <v>0</v>
      </c>
      <c r="H190" s="188" t="n">
        <v>300</v>
      </c>
    </row>
    <row r="191" customFormat="false" ht="25.5" hidden="false" customHeight="false" outlineLevel="0" collapsed="false">
      <c r="A191" s="131" t="s">
        <v>295</v>
      </c>
      <c r="B191" s="109" t="s">
        <v>260</v>
      </c>
      <c r="C191" s="109" t="s">
        <v>282</v>
      </c>
      <c r="D191" s="98" t="s">
        <v>296</v>
      </c>
      <c r="E191" s="109"/>
      <c r="F191" s="188" t="n">
        <f aca="false">F192</f>
        <v>192614.6</v>
      </c>
      <c r="G191" s="189" t="n">
        <f aca="false">H191-F191</f>
        <v>0</v>
      </c>
      <c r="H191" s="188" t="n">
        <f aca="false">H192</f>
        <v>192614.6</v>
      </c>
    </row>
    <row r="192" customFormat="false" ht="38.25" hidden="false" customHeight="false" outlineLevel="0" collapsed="false">
      <c r="A192" s="107" t="s">
        <v>270</v>
      </c>
      <c r="B192" s="109" t="s">
        <v>260</v>
      </c>
      <c r="C192" s="109" t="s">
        <v>282</v>
      </c>
      <c r="D192" s="98" t="s">
        <v>296</v>
      </c>
      <c r="E192" s="109" t="s">
        <v>271</v>
      </c>
      <c r="F192" s="188" t="n">
        <f aca="false">'Прил №9 вед 2021 окт '!G129</f>
        <v>192614.6</v>
      </c>
      <c r="G192" s="189" t="n">
        <f aca="false">H192-F192</f>
        <v>0</v>
      </c>
      <c r="H192" s="188" t="n">
        <f aca="false">'Прил №9 вед 2021 окт '!I129</f>
        <v>192614.6</v>
      </c>
    </row>
    <row r="193" customFormat="false" ht="25.5" hidden="false" customHeight="false" outlineLevel="0" collapsed="false">
      <c r="A193" s="131" t="s">
        <v>295</v>
      </c>
      <c r="B193" s="109" t="s">
        <v>260</v>
      </c>
      <c r="C193" s="109" t="s">
        <v>282</v>
      </c>
      <c r="D193" s="98" t="s">
        <v>297</v>
      </c>
      <c r="E193" s="109"/>
      <c r="F193" s="188" t="n">
        <v>2294</v>
      </c>
      <c r="G193" s="189" t="n">
        <f aca="false">H193-F193</f>
        <v>0</v>
      </c>
      <c r="H193" s="188" t="n">
        <v>2294</v>
      </c>
    </row>
    <row r="194" customFormat="false" ht="38.25" hidden="false" customHeight="false" outlineLevel="0" collapsed="false">
      <c r="A194" s="107" t="s">
        <v>270</v>
      </c>
      <c r="B194" s="109" t="s">
        <v>260</v>
      </c>
      <c r="C194" s="109" t="s">
        <v>282</v>
      </c>
      <c r="D194" s="98" t="s">
        <v>297</v>
      </c>
      <c r="E194" s="109" t="s">
        <v>271</v>
      </c>
      <c r="F194" s="188" t="n">
        <v>2294</v>
      </c>
      <c r="G194" s="189" t="n">
        <f aca="false">H194-F194</f>
        <v>0</v>
      </c>
      <c r="H194" s="188" t="n">
        <v>2294</v>
      </c>
    </row>
    <row r="195" customFormat="false" ht="48" hidden="false" customHeight="false" outlineLevel="0" collapsed="false">
      <c r="A195" s="139" t="s">
        <v>298</v>
      </c>
      <c r="B195" s="109" t="s">
        <v>260</v>
      </c>
      <c r="C195" s="109" t="s">
        <v>282</v>
      </c>
      <c r="D195" s="98" t="s">
        <v>299</v>
      </c>
      <c r="E195" s="109"/>
      <c r="F195" s="188" t="n">
        <v>1422.1812</v>
      </c>
      <c r="G195" s="189" t="n">
        <f aca="false">H195-F195</f>
        <v>0</v>
      </c>
      <c r="H195" s="188" t="n">
        <v>1422.1812</v>
      </c>
    </row>
    <row r="196" customFormat="false" ht="38.25" hidden="false" customHeight="false" outlineLevel="0" collapsed="false">
      <c r="A196" s="107" t="s">
        <v>270</v>
      </c>
      <c r="B196" s="109" t="s">
        <v>260</v>
      </c>
      <c r="C196" s="109" t="s">
        <v>282</v>
      </c>
      <c r="D196" s="98" t="s">
        <v>299</v>
      </c>
      <c r="E196" s="109" t="s">
        <v>271</v>
      </c>
      <c r="F196" s="188" t="n">
        <v>1422.1812</v>
      </c>
      <c r="G196" s="189" t="n">
        <f aca="false">H196-F196</f>
        <v>0</v>
      </c>
      <c r="H196" s="188" t="n">
        <v>1422.1812</v>
      </c>
    </row>
    <row r="197" customFormat="false" ht="12.75" hidden="false" customHeight="false" outlineLevel="0" collapsed="false">
      <c r="A197" s="107" t="s">
        <v>300</v>
      </c>
      <c r="B197" s="109" t="s">
        <v>260</v>
      </c>
      <c r="C197" s="109" t="s">
        <v>219</v>
      </c>
      <c r="D197" s="98"/>
      <c r="E197" s="109"/>
      <c r="F197" s="189" t="n">
        <f aca="false">F198</f>
        <v>36572.75946</v>
      </c>
      <c r="G197" s="189" t="n">
        <f aca="false">H197-F197</f>
        <v>0</v>
      </c>
      <c r="H197" s="189" t="n">
        <f aca="false">H198</f>
        <v>36572.75946</v>
      </c>
    </row>
    <row r="198" customFormat="false" ht="41.25" hidden="false" customHeight="true" outlineLevel="0" collapsed="false">
      <c r="A198" s="107" t="s">
        <v>527</v>
      </c>
      <c r="B198" s="109" t="s">
        <v>260</v>
      </c>
      <c r="C198" s="109" t="s">
        <v>219</v>
      </c>
      <c r="D198" s="98" t="s">
        <v>264</v>
      </c>
      <c r="E198" s="109"/>
      <c r="F198" s="189" t="n">
        <f aca="false">F199</f>
        <v>36572.75946</v>
      </c>
      <c r="G198" s="189" t="n">
        <f aca="false">H198-F198</f>
        <v>0</v>
      </c>
      <c r="H198" s="189" t="n">
        <f aca="false">H199</f>
        <v>36572.75946</v>
      </c>
    </row>
    <row r="199" customFormat="false" ht="25.5" hidden="false" customHeight="false" outlineLevel="0" collapsed="false">
      <c r="A199" s="131" t="s">
        <v>301</v>
      </c>
      <c r="B199" s="109" t="s">
        <v>260</v>
      </c>
      <c r="C199" s="109" t="s">
        <v>219</v>
      </c>
      <c r="D199" s="98" t="s">
        <v>302</v>
      </c>
      <c r="E199" s="109"/>
      <c r="F199" s="189" t="n">
        <f aca="false">F200+F202+F204</f>
        <v>36572.75946</v>
      </c>
      <c r="G199" s="189" t="n">
        <f aca="false">H199-F199</f>
        <v>0</v>
      </c>
      <c r="H199" s="189" t="n">
        <f aca="false">H200+H202+H204</f>
        <v>36572.75946</v>
      </c>
    </row>
    <row r="200" customFormat="false" ht="25.5" hidden="false" customHeight="false" outlineLevel="0" collapsed="false">
      <c r="A200" s="131" t="s">
        <v>303</v>
      </c>
      <c r="B200" s="109" t="s">
        <v>260</v>
      </c>
      <c r="C200" s="109" t="s">
        <v>219</v>
      </c>
      <c r="D200" s="98" t="s">
        <v>304</v>
      </c>
      <c r="E200" s="109"/>
      <c r="F200" s="189" t="n">
        <f aca="false">F201</f>
        <v>35530.37596</v>
      </c>
      <c r="G200" s="189" t="n">
        <f aca="false">H200-F200</f>
        <v>0</v>
      </c>
      <c r="H200" s="189" t="n">
        <f aca="false">H201</f>
        <v>35530.37596</v>
      </c>
    </row>
    <row r="201" customFormat="false" ht="38.25" hidden="false" customHeight="false" outlineLevel="0" collapsed="false">
      <c r="A201" s="107" t="s">
        <v>270</v>
      </c>
      <c r="B201" s="109" t="s">
        <v>260</v>
      </c>
      <c r="C201" s="109" t="s">
        <v>219</v>
      </c>
      <c r="D201" s="98" t="s">
        <v>304</v>
      </c>
      <c r="E201" s="109" t="s">
        <v>271</v>
      </c>
      <c r="F201" s="188" t="n">
        <f aca="false">'Прил №9 вед 2021 окт '!G137+'Прил №9 вед 2021 окт '!G358</f>
        <v>35530.37596</v>
      </c>
      <c r="G201" s="189" t="n">
        <f aca="false">H201-F201</f>
        <v>0</v>
      </c>
      <c r="H201" s="188" t="n">
        <f aca="false">'Прил №9 вед 2021 окт '!I137+'Прил №9 вед 2021 окт '!I358</f>
        <v>35530.37596</v>
      </c>
    </row>
    <row r="202" customFormat="false" ht="51" hidden="false" customHeight="false" outlineLevel="0" collapsed="false">
      <c r="A202" s="131" t="s">
        <v>305</v>
      </c>
      <c r="B202" s="109" t="s">
        <v>260</v>
      </c>
      <c r="C202" s="109" t="s">
        <v>219</v>
      </c>
      <c r="D202" s="98" t="s">
        <v>306</v>
      </c>
      <c r="E202" s="109"/>
      <c r="F202" s="188" t="n">
        <v>916.0427</v>
      </c>
      <c r="G202" s="189" t="n">
        <f aca="false">H202-F202</f>
        <v>0</v>
      </c>
      <c r="H202" s="188" t="n">
        <v>916.0427</v>
      </c>
    </row>
    <row r="203" customFormat="false" ht="38.25" hidden="false" customHeight="false" outlineLevel="0" collapsed="false">
      <c r="A203" s="107" t="s">
        <v>270</v>
      </c>
      <c r="B203" s="109" t="s">
        <v>260</v>
      </c>
      <c r="C203" s="109" t="s">
        <v>219</v>
      </c>
      <c r="D203" s="98" t="s">
        <v>306</v>
      </c>
      <c r="E203" s="109" t="s">
        <v>271</v>
      </c>
      <c r="F203" s="188" t="n">
        <f aca="false">'Прил №9 вед 2021 окт '!G139+'Прил №9 вед 2021 окт '!G360</f>
        <v>916.0427</v>
      </c>
      <c r="G203" s="189" t="n">
        <f aca="false">H203-F203</f>
        <v>0</v>
      </c>
      <c r="H203" s="188" t="n">
        <f aca="false">'Прил №9 вед 2021 окт '!I139+'Прил №9 вед 2021 окт '!I360</f>
        <v>916.0427</v>
      </c>
    </row>
    <row r="204" customFormat="false" ht="48" hidden="false" customHeight="false" outlineLevel="0" collapsed="false">
      <c r="A204" s="139" t="s">
        <v>298</v>
      </c>
      <c r="B204" s="109" t="s">
        <v>260</v>
      </c>
      <c r="C204" s="109" t="s">
        <v>219</v>
      </c>
      <c r="D204" s="98" t="s">
        <v>307</v>
      </c>
      <c r="E204" s="109"/>
      <c r="F204" s="188" t="n">
        <f aca="false">F205</f>
        <v>126.3408</v>
      </c>
      <c r="G204" s="189" t="n">
        <f aca="false">H204-F204</f>
        <v>0</v>
      </c>
      <c r="H204" s="188" t="n">
        <f aca="false">H205</f>
        <v>126.3408</v>
      </c>
    </row>
    <row r="205" customFormat="false" ht="38.25" hidden="false" customHeight="false" outlineLevel="0" collapsed="false">
      <c r="A205" s="107" t="s">
        <v>270</v>
      </c>
      <c r="B205" s="109" t="s">
        <v>260</v>
      </c>
      <c r="C205" s="109" t="s">
        <v>219</v>
      </c>
      <c r="D205" s="98" t="s">
        <v>307</v>
      </c>
      <c r="E205" s="109" t="s">
        <v>271</v>
      </c>
      <c r="F205" s="188" t="n">
        <f aca="false">'Прил №9 вед 2021 окт '!G141+'Прил №9 вед 2021 окт '!G362</f>
        <v>126.3408</v>
      </c>
      <c r="G205" s="189" t="n">
        <f aca="false">H205-F205</f>
        <v>0</v>
      </c>
      <c r="H205" s="188" t="n">
        <f aca="false">'Прил №9 вед 2021 окт '!I141+'Прил №9 вед 2021 окт '!I362</f>
        <v>126.3408</v>
      </c>
    </row>
    <row r="206" customFormat="false" ht="12.75" hidden="false" customHeight="false" outlineLevel="0" collapsed="false">
      <c r="A206" s="107" t="s">
        <v>308</v>
      </c>
      <c r="B206" s="109" t="s">
        <v>260</v>
      </c>
      <c r="C206" s="109" t="s">
        <v>260</v>
      </c>
      <c r="D206" s="109"/>
      <c r="E206" s="109"/>
      <c r="F206" s="188" t="n">
        <f aca="false">F207</f>
        <v>2732.71007</v>
      </c>
      <c r="G206" s="189" t="n">
        <f aca="false">H206-F206</f>
        <v>0</v>
      </c>
      <c r="H206" s="188" t="n">
        <f aca="false">H207</f>
        <v>2732.71007</v>
      </c>
    </row>
    <row r="207" customFormat="false" ht="25.5" hidden="false" customHeight="false" outlineLevel="0" collapsed="false">
      <c r="A207" s="116" t="s">
        <v>309</v>
      </c>
      <c r="B207" s="109" t="s">
        <v>260</v>
      </c>
      <c r="C207" s="109" t="s">
        <v>260</v>
      </c>
      <c r="D207" s="98" t="s">
        <v>310</v>
      </c>
      <c r="E207" s="109"/>
      <c r="F207" s="188" t="n">
        <f aca="false">F208+F210</f>
        <v>2732.71007</v>
      </c>
      <c r="G207" s="189" t="n">
        <f aca="false">H207-F207</f>
        <v>0</v>
      </c>
      <c r="H207" s="188" t="n">
        <f aca="false">H208+H210</f>
        <v>2732.71007</v>
      </c>
    </row>
    <row r="208" customFormat="false" ht="25.5" hidden="false" customHeight="false" outlineLevel="0" collapsed="false">
      <c r="A208" s="116" t="s">
        <v>311</v>
      </c>
      <c r="B208" s="109" t="s">
        <v>260</v>
      </c>
      <c r="C208" s="109" t="s">
        <v>260</v>
      </c>
      <c r="D208" s="98" t="s">
        <v>312</v>
      </c>
      <c r="E208" s="109"/>
      <c r="F208" s="188" t="n">
        <f aca="false">F209</f>
        <v>953.71007</v>
      </c>
      <c r="G208" s="189" t="n">
        <f aca="false">H208-F208</f>
        <v>0</v>
      </c>
      <c r="H208" s="188" t="n">
        <f aca="false">H209</f>
        <v>953.71007</v>
      </c>
    </row>
    <row r="209" customFormat="false" ht="38.25" hidden="false" customHeight="false" outlineLevel="0" collapsed="false">
      <c r="A209" s="107" t="s">
        <v>270</v>
      </c>
      <c r="B209" s="109" t="s">
        <v>260</v>
      </c>
      <c r="C209" s="109" t="s">
        <v>260</v>
      </c>
      <c r="D209" s="98" t="s">
        <v>312</v>
      </c>
      <c r="E209" s="109" t="s">
        <v>271</v>
      </c>
      <c r="F209" s="188" t="n">
        <f aca="false">'Прил №9 вед 2021 окт '!G145</f>
        <v>953.71007</v>
      </c>
      <c r="G209" s="189" t="n">
        <f aca="false">H209-F209</f>
        <v>0</v>
      </c>
      <c r="H209" s="188" t="n">
        <f aca="false">'Прил №9 вед 2021 окт '!I145</f>
        <v>953.71007</v>
      </c>
    </row>
    <row r="210" customFormat="false" ht="25.5" hidden="false" customHeight="false" outlineLevel="0" collapsed="false">
      <c r="A210" s="131" t="s">
        <v>313</v>
      </c>
      <c r="B210" s="109" t="s">
        <v>260</v>
      </c>
      <c r="C210" s="109" t="s">
        <v>260</v>
      </c>
      <c r="D210" s="98" t="s">
        <v>314</v>
      </c>
      <c r="E210" s="109"/>
      <c r="F210" s="188" t="n">
        <v>1779</v>
      </c>
      <c r="G210" s="189" t="n">
        <f aca="false">H210-F210</f>
        <v>0</v>
      </c>
      <c r="H210" s="188" t="n">
        <v>1779</v>
      </c>
    </row>
    <row r="211" customFormat="false" ht="38.25" hidden="false" customHeight="false" outlineLevel="0" collapsed="false">
      <c r="A211" s="107" t="s">
        <v>270</v>
      </c>
      <c r="B211" s="109" t="s">
        <v>260</v>
      </c>
      <c r="C211" s="109" t="s">
        <v>260</v>
      </c>
      <c r="D211" s="98" t="s">
        <v>314</v>
      </c>
      <c r="E211" s="109" t="s">
        <v>271</v>
      </c>
      <c r="F211" s="188" t="n">
        <v>1779</v>
      </c>
      <c r="G211" s="189" t="n">
        <f aca="false">H211-F211</f>
        <v>0</v>
      </c>
      <c r="H211" s="188" t="n">
        <v>1779</v>
      </c>
    </row>
    <row r="212" customFormat="false" ht="33.75" hidden="false" customHeight="true" outlineLevel="0" collapsed="false">
      <c r="A212" s="107" t="s">
        <v>315</v>
      </c>
      <c r="B212" s="109" t="s">
        <v>260</v>
      </c>
      <c r="C212" s="109" t="s">
        <v>316</v>
      </c>
      <c r="D212" s="109"/>
      <c r="E212" s="109"/>
      <c r="F212" s="189" t="n">
        <f aca="false">F213+F221+F224+F226</f>
        <v>27667.40704</v>
      </c>
      <c r="G212" s="189" t="n">
        <f aca="false">H212-F212</f>
        <v>0</v>
      </c>
      <c r="H212" s="189" t="n">
        <f aca="false">H213+H221+H224+H226</f>
        <v>27667.40704</v>
      </c>
    </row>
    <row r="213" customFormat="false" ht="25.5" hidden="false" customHeight="false" outlineLevel="0" collapsed="false">
      <c r="A213" s="141" t="s">
        <v>317</v>
      </c>
      <c r="B213" s="109" t="s">
        <v>260</v>
      </c>
      <c r="C213" s="109" t="s">
        <v>316</v>
      </c>
      <c r="D213" s="98" t="s">
        <v>318</v>
      </c>
      <c r="E213" s="109"/>
      <c r="F213" s="189" t="n">
        <f aca="false">F214+F219</f>
        <v>25765.82881</v>
      </c>
      <c r="G213" s="189" t="n">
        <f aca="false">H213-F213</f>
        <v>0</v>
      </c>
      <c r="H213" s="189" t="n">
        <f aca="false">H214+H219</f>
        <v>25765.82881</v>
      </c>
    </row>
    <row r="214" customFormat="false" ht="45" hidden="false" customHeight="true" outlineLevel="0" collapsed="false">
      <c r="A214" s="131" t="s">
        <v>319</v>
      </c>
      <c r="B214" s="109" t="s">
        <v>260</v>
      </c>
      <c r="C214" s="109" t="s">
        <v>316</v>
      </c>
      <c r="D214" s="98" t="s">
        <v>320</v>
      </c>
      <c r="E214" s="109"/>
      <c r="F214" s="189" t="n">
        <f aca="false">F215+F216+F218+F217</f>
        <v>24953.36691</v>
      </c>
      <c r="G214" s="189" t="n">
        <f aca="false">H214-F214</f>
        <v>0</v>
      </c>
      <c r="H214" s="189" t="n">
        <f aca="false">H215+H216+H218+H217</f>
        <v>24953.36691</v>
      </c>
    </row>
    <row r="215" customFormat="false" ht="63.75" hidden="false" customHeight="false" outlineLevel="0" collapsed="false">
      <c r="A215" s="114" t="s">
        <v>198</v>
      </c>
      <c r="B215" s="109" t="s">
        <v>260</v>
      </c>
      <c r="C215" s="109" t="s">
        <v>316</v>
      </c>
      <c r="D215" s="98" t="s">
        <v>320</v>
      </c>
      <c r="E215" s="109" t="s">
        <v>269</v>
      </c>
      <c r="F215" s="188" t="n">
        <f aca="false">'Прил №9 вед 2021 окт '!G151+'Прил №9 вед 2021 окт '!G313</f>
        <v>24015.44241</v>
      </c>
      <c r="G215" s="189" t="n">
        <f aca="false">H215-F215</f>
        <v>0</v>
      </c>
      <c r="H215" s="188" t="n">
        <f aca="false">'Прил №9 вед 2021 окт '!I151+'Прил №9 вед 2021 окт '!I313</f>
        <v>24015.44241</v>
      </c>
    </row>
    <row r="216" customFormat="false" ht="25.5" hidden="false" customHeight="false" outlineLevel="0" collapsed="false">
      <c r="A216" s="114" t="s">
        <v>199</v>
      </c>
      <c r="B216" s="109" t="s">
        <v>260</v>
      </c>
      <c r="C216" s="109" t="s">
        <v>316</v>
      </c>
      <c r="D216" s="98" t="s">
        <v>320</v>
      </c>
      <c r="E216" s="109" t="s">
        <v>209</v>
      </c>
      <c r="F216" s="188" t="n">
        <f aca="false">'Прил №9 вед 2021 окт '!G152</f>
        <v>806.0261</v>
      </c>
      <c r="G216" s="189" t="n">
        <f aca="false">H216-F216</f>
        <v>0</v>
      </c>
      <c r="H216" s="188" t="n">
        <f aca="false">'Прил №9 вед 2021 окт '!I152</f>
        <v>806.0261</v>
      </c>
    </row>
    <row r="217" customFormat="false" ht="12.75" hidden="false" customHeight="false" outlineLevel="0" collapsed="false">
      <c r="A217" s="114" t="s">
        <v>218</v>
      </c>
      <c r="B217" s="109" t="s">
        <v>260</v>
      </c>
      <c r="C217" s="109" t="s">
        <v>316</v>
      </c>
      <c r="D217" s="98" t="s">
        <v>320</v>
      </c>
      <c r="E217" s="109" t="s">
        <v>212</v>
      </c>
      <c r="F217" s="188" t="n">
        <f aca="false">'Прил №9 вед 2021 окт '!G153</f>
        <v>50</v>
      </c>
      <c r="G217" s="189" t="n">
        <f aca="false">H217-F217</f>
        <v>0</v>
      </c>
      <c r="H217" s="188" t="n">
        <f aca="false">'Прил №9 вед 2021 окт '!I153</f>
        <v>50</v>
      </c>
    </row>
    <row r="218" customFormat="false" ht="12.75" hidden="false" customHeight="false" outlineLevel="0" collapsed="false">
      <c r="A218" s="114" t="s">
        <v>200</v>
      </c>
      <c r="B218" s="109" t="s">
        <v>260</v>
      </c>
      <c r="C218" s="109" t="s">
        <v>316</v>
      </c>
      <c r="D218" s="98" t="s">
        <v>320</v>
      </c>
      <c r="E218" s="109" t="s">
        <v>272</v>
      </c>
      <c r="F218" s="188" t="n">
        <f aca="false">'Прил №9 вед 2021 окт '!G154</f>
        <v>81.8984</v>
      </c>
      <c r="G218" s="189" t="n">
        <f aca="false">H218-F218</f>
        <v>0</v>
      </c>
      <c r="H218" s="188" t="n">
        <f aca="false">'Прил №9 вед 2021 окт '!I154</f>
        <v>81.8984</v>
      </c>
    </row>
    <row r="219" customFormat="false" ht="63.75" hidden="false" customHeight="false" outlineLevel="0" collapsed="false">
      <c r="A219" s="131" t="s">
        <v>322</v>
      </c>
      <c r="B219" s="109" t="s">
        <v>260</v>
      </c>
      <c r="C219" s="109" t="s">
        <v>316</v>
      </c>
      <c r="D219" s="98" t="s">
        <v>323</v>
      </c>
      <c r="E219" s="109"/>
      <c r="F219" s="188" t="n">
        <v>812.4619</v>
      </c>
      <c r="G219" s="189" t="n">
        <f aca="false">H219-F219</f>
        <v>0</v>
      </c>
      <c r="H219" s="188" t="n">
        <v>812.4619</v>
      </c>
    </row>
    <row r="220" customFormat="false" ht="25.5" hidden="false" customHeight="false" outlineLevel="0" collapsed="false">
      <c r="A220" s="114" t="s">
        <v>199</v>
      </c>
      <c r="B220" s="109" t="s">
        <v>260</v>
      </c>
      <c r="C220" s="109" t="s">
        <v>316</v>
      </c>
      <c r="D220" s="98" t="s">
        <v>323</v>
      </c>
      <c r="E220" s="109" t="s">
        <v>209</v>
      </c>
      <c r="F220" s="188" t="n">
        <v>812.4619</v>
      </c>
      <c r="G220" s="189" t="n">
        <f aca="false">H220-F220</f>
        <v>0</v>
      </c>
      <c r="H220" s="188" t="n">
        <v>812.4619</v>
      </c>
    </row>
    <row r="221" customFormat="false" ht="38.25" hidden="false" customHeight="false" outlineLevel="0" collapsed="false">
      <c r="A221" s="131" t="s">
        <v>439</v>
      </c>
      <c r="B221" s="109" t="s">
        <v>260</v>
      </c>
      <c r="C221" s="109" t="s">
        <v>316</v>
      </c>
      <c r="D221" s="98" t="s">
        <v>440</v>
      </c>
      <c r="E221" s="108" t="s">
        <v>191</v>
      </c>
      <c r="F221" s="188" t="n">
        <v>491.4</v>
      </c>
      <c r="G221" s="189" t="n">
        <f aca="false">H221-F221</f>
        <v>0</v>
      </c>
      <c r="H221" s="188" t="n">
        <v>491.4</v>
      </c>
    </row>
    <row r="222" customFormat="false" ht="63.75" hidden="false" customHeight="false" outlineLevel="0" collapsed="false">
      <c r="A222" s="107" t="s">
        <v>198</v>
      </c>
      <c r="B222" s="109" t="s">
        <v>260</v>
      </c>
      <c r="C222" s="109" t="s">
        <v>316</v>
      </c>
      <c r="D222" s="98" t="s">
        <v>440</v>
      </c>
      <c r="E222" s="108" t="n">
        <v>100</v>
      </c>
      <c r="F222" s="188" t="n">
        <v>404.2046</v>
      </c>
      <c r="G222" s="189" t="n">
        <f aca="false">H222-F222</f>
        <v>0</v>
      </c>
      <c r="H222" s="188" t="n">
        <v>404.2046</v>
      </c>
    </row>
    <row r="223" customFormat="false" ht="25.5" hidden="false" customHeight="false" outlineLevel="0" collapsed="false">
      <c r="A223" s="114" t="s">
        <v>199</v>
      </c>
      <c r="B223" s="109" t="s">
        <v>260</v>
      </c>
      <c r="C223" s="109" t="s">
        <v>316</v>
      </c>
      <c r="D223" s="98" t="s">
        <v>440</v>
      </c>
      <c r="E223" s="108" t="n">
        <v>200</v>
      </c>
      <c r="F223" s="188" t="n">
        <v>87.1954</v>
      </c>
      <c r="G223" s="189" t="n">
        <f aca="false">H223-F223</f>
        <v>0</v>
      </c>
      <c r="H223" s="188" t="n">
        <v>87.1954</v>
      </c>
    </row>
    <row r="224" customFormat="false" ht="12.75" hidden="false" customHeight="false" outlineLevel="0" collapsed="false">
      <c r="A224" s="137" t="s">
        <v>332</v>
      </c>
      <c r="B224" s="109" t="s">
        <v>260</v>
      </c>
      <c r="C224" s="109" t="s">
        <v>316</v>
      </c>
      <c r="D224" s="108" t="s">
        <v>197</v>
      </c>
      <c r="E224" s="108"/>
      <c r="F224" s="188" t="n">
        <v>1339.4976</v>
      </c>
      <c r="G224" s="189" t="n">
        <f aca="false">H224-F224</f>
        <v>0</v>
      </c>
      <c r="H224" s="188" t="n">
        <v>1339.4976</v>
      </c>
    </row>
    <row r="225" customFormat="false" ht="63.75" hidden="false" customHeight="false" outlineLevel="0" collapsed="false">
      <c r="A225" s="107" t="s">
        <v>198</v>
      </c>
      <c r="B225" s="109" t="s">
        <v>260</v>
      </c>
      <c r="C225" s="109" t="s">
        <v>316</v>
      </c>
      <c r="D225" s="108" t="s">
        <v>197</v>
      </c>
      <c r="E225" s="108" t="n">
        <v>100</v>
      </c>
      <c r="F225" s="188" t="n">
        <f aca="false">'Прил №9 вед 2021 окт '!G318</f>
        <v>1339.4976</v>
      </c>
      <c r="G225" s="189" t="n">
        <f aca="false">H225-F225</f>
        <v>0</v>
      </c>
      <c r="H225" s="188" t="n">
        <f aca="false">'Прил №9 вед 2021 окт '!I318</f>
        <v>1339.4976</v>
      </c>
    </row>
    <row r="226" customFormat="false" ht="76.5" hidden="false" customHeight="false" outlineLevel="0" collapsed="false">
      <c r="A226" s="107" t="s">
        <v>514</v>
      </c>
      <c r="B226" s="109" t="s">
        <v>260</v>
      </c>
      <c r="C226" s="109" t="s">
        <v>316</v>
      </c>
      <c r="D226" s="108" t="s">
        <v>201</v>
      </c>
      <c r="E226" s="108"/>
      <c r="F226" s="188" t="n">
        <f aca="false">F227</f>
        <v>70.68063</v>
      </c>
      <c r="G226" s="189" t="n">
        <f aca="false">H226-F226</f>
        <v>0</v>
      </c>
      <c r="H226" s="188" t="n">
        <f aca="false">H227</f>
        <v>70.68063</v>
      </c>
    </row>
    <row r="227" customFormat="false" ht="63.75" hidden="false" customHeight="false" outlineLevel="0" collapsed="false">
      <c r="A227" s="114" t="s">
        <v>198</v>
      </c>
      <c r="B227" s="109" t="s">
        <v>260</v>
      </c>
      <c r="C227" s="109" t="s">
        <v>316</v>
      </c>
      <c r="D227" s="108" t="s">
        <v>201</v>
      </c>
      <c r="E227" s="108" t="n">
        <v>100</v>
      </c>
      <c r="F227" s="188" t="n">
        <f aca="false">'Прил №9 вед 2021 окт '!G320</f>
        <v>70.68063</v>
      </c>
      <c r="G227" s="189" t="n">
        <f aca="false">H227-F227</f>
        <v>0</v>
      </c>
      <c r="H227" s="188" t="n">
        <f aca="false">'Прил №9 вед 2021 окт '!I320</f>
        <v>70.68063</v>
      </c>
    </row>
    <row r="228" customFormat="false" ht="12.75" hidden="false" customHeight="false" outlineLevel="0" collapsed="false">
      <c r="A228" s="136" t="s">
        <v>470</v>
      </c>
      <c r="B228" s="109" t="s">
        <v>442</v>
      </c>
      <c r="C228" s="109"/>
      <c r="D228" s="108"/>
      <c r="E228" s="109"/>
      <c r="F228" s="189" t="n">
        <f aca="false">F229+F253</f>
        <v>76761.32595</v>
      </c>
      <c r="G228" s="189" t="n">
        <f aca="false">H228-F228</f>
        <v>0</v>
      </c>
      <c r="H228" s="189" t="n">
        <f aca="false">H229+H253</f>
        <v>76761.32595</v>
      </c>
    </row>
    <row r="229" customFormat="false" ht="12.75" hidden="false" customHeight="false" outlineLevel="0" collapsed="false">
      <c r="A229" s="107" t="s">
        <v>443</v>
      </c>
      <c r="B229" s="109" t="s">
        <v>442</v>
      </c>
      <c r="C229" s="109" t="s">
        <v>262</v>
      </c>
      <c r="D229" s="108"/>
      <c r="E229" s="109"/>
      <c r="F229" s="189" t="n">
        <f aca="false">F230</f>
        <v>49849.5915</v>
      </c>
      <c r="G229" s="189" t="n">
        <f aca="false">H229-F229</f>
        <v>0</v>
      </c>
      <c r="H229" s="189" t="n">
        <f aca="false">H230</f>
        <v>49849.5915</v>
      </c>
    </row>
    <row r="230" customFormat="false" ht="12.75" hidden="false" customHeight="false" outlineLevel="0" collapsed="false">
      <c r="A230" s="159" t="s">
        <v>471</v>
      </c>
      <c r="B230" s="119" t="s">
        <v>442</v>
      </c>
      <c r="C230" s="119" t="s">
        <v>262</v>
      </c>
      <c r="D230" s="98" t="s">
        <v>472</v>
      </c>
      <c r="E230" s="119"/>
      <c r="F230" s="189" t="n">
        <f aca="false">F231+F238</f>
        <v>49849.5915</v>
      </c>
      <c r="G230" s="189" t="n">
        <f aca="false">H230-F230</f>
        <v>0</v>
      </c>
      <c r="H230" s="189" t="n">
        <f aca="false">H231+H238</f>
        <v>49849.5915</v>
      </c>
    </row>
    <row r="231" customFormat="false" ht="15" hidden="false" customHeight="false" outlineLevel="0" collapsed="false">
      <c r="A231" s="199" t="s">
        <v>473</v>
      </c>
      <c r="B231" s="119" t="s">
        <v>442</v>
      </c>
      <c r="C231" s="119" t="s">
        <v>262</v>
      </c>
      <c r="D231" s="98" t="s">
        <v>474</v>
      </c>
      <c r="E231" s="119"/>
      <c r="F231" s="189" t="n">
        <f aca="false">F232+F234+F236</f>
        <v>18649.7516</v>
      </c>
      <c r="G231" s="189" t="n">
        <f aca="false">H231-F231</f>
        <v>0</v>
      </c>
      <c r="H231" s="189" t="n">
        <f aca="false">H232+H234+H236</f>
        <v>18649.7516</v>
      </c>
    </row>
    <row r="232" customFormat="false" ht="12.75" hidden="false" customHeight="false" outlineLevel="0" collapsed="false">
      <c r="A232" s="137" t="s">
        <v>475</v>
      </c>
      <c r="B232" s="119" t="s">
        <v>442</v>
      </c>
      <c r="C232" s="119" t="s">
        <v>262</v>
      </c>
      <c r="D232" s="98" t="s">
        <v>476</v>
      </c>
      <c r="E232" s="119"/>
      <c r="F232" s="189" t="n">
        <f aca="false">F233</f>
        <v>13560.558</v>
      </c>
      <c r="G232" s="189" t="n">
        <f aca="false">H232-F232</f>
        <v>0</v>
      </c>
      <c r="H232" s="189" t="n">
        <f aca="false">H233</f>
        <v>13560.558</v>
      </c>
    </row>
    <row r="233" customFormat="false" ht="38.25" hidden="false" customHeight="false" outlineLevel="0" collapsed="false">
      <c r="A233" s="159" t="s">
        <v>270</v>
      </c>
      <c r="B233" s="119" t="s">
        <v>442</v>
      </c>
      <c r="C233" s="119" t="s">
        <v>262</v>
      </c>
      <c r="D233" s="98" t="s">
        <v>476</v>
      </c>
      <c r="E233" s="119" t="s">
        <v>271</v>
      </c>
      <c r="F233" s="188" t="n">
        <f aca="false">'Прил №9 вед 2021 окт '!G368</f>
        <v>13560.558</v>
      </c>
      <c r="G233" s="189" t="n">
        <f aca="false">H233-F233</f>
        <v>0</v>
      </c>
      <c r="H233" s="188" t="n">
        <f aca="false">'Прил №9 вед 2021 окт '!I368</f>
        <v>13560.558</v>
      </c>
    </row>
    <row r="234" customFormat="false" ht="36" hidden="false" customHeight="false" outlineLevel="0" collapsed="false">
      <c r="A234" s="152" t="s">
        <v>479</v>
      </c>
      <c r="B234" s="119" t="s">
        <v>442</v>
      </c>
      <c r="C234" s="119" t="s">
        <v>262</v>
      </c>
      <c r="D234" s="98" t="s">
        <v>480</v>
      </c>
      <c r="E234" s="119"/>
      <c r="F234" s="188" t="n">
        <f aca="false">F235</f>
        <v>5000</v>
      </c>
      <c r="G234" s="189" t="n">
        <f aca="false">H234-F234</f>
        <v>0</v>
      </c>
      <c r="H234" s="188" t="n">
        <f aca="false">H235</f>
        <v>5000</v>
      </c>
    </row>
    <row r="235" customFormat="false" ht="38.25" hidden="false" customHeight="false" outlineLevel="0" collapsed="false">
      <c r="A235" s="159" t="s">
        <v>270</v>
      </c>
      <c r="B235" s="119" t="s">
        <v>442</v>
      </c>
      <c r="C235" s="119" t="s">
        <v>262</v>
      </c>
      <c r="D235" s="98" t="s">
        <v>480</v>
      </c>
      <c r="E235" s="119" t="s">
        <v>271</v>
      </c>
      <c r="F235" s="188" t="n">
        <f aca="false">'Прил №9 вед 2021 окт '!G372</f>
        <v>5000</v>
      </c>
      <c r="G235" s="189" t="n">
        <f aca="false">H235-F235</f>
        <v>0</v>
      </c>
      <c r="H235" s="188" t="n">
        <f aca="false">'Прил №9 вед 2021 окт '!I372</f>
        <v>5000</v>
      </c>
    </row>
    <row r="236" customFormat="false" ht="63.75" hidden="false" customHeight="false" outlineLevel="0" collapsed="false">
      <c r="A236" s="164" t="s">
        <v>482</v>
      </c>
      <c r="B236" s="119" t="s">
        <v>442</v>
      </c>
      <c r="C236" s="119" t="s">
        <v>262</v>
      </c>
      <c r="D236" s="98" t="s">
        <v>483</v>
      </c>
      <c r="E236" s="119"/>
      <c r="F236" s="188" t="n">
        <f aca="false">F237</f>
        <v>89.1936</v>
      </c>
      <c r="G236" s="189" t="n">
        <f aca="false">H236-F236</f>
        <v>0</v>
      </c>
      <c r="H236" s="188" t="n">
        <f aca="false">H237</f>
        <v>89.1936</v>
      </c>
    </row>
    <row r="237" customFormat="false" ht="38.25" hidden="false" customHeight="false" outlineLevel="0" collapsed="false">
      <c r="A237" s="159" t="s">
        <v>270</v>
      </c>
      <c r="B237" s="119" t="s">
        <v>442</v>
      </c>
      <c r="C237" s="119" t="s">
        <v>262</v>
      </c>
      <c r="D237" s="98" t="s">
        <v>483</v>
      </c>
      <c r="E237" s="119" t="s">
        <v>271</v>
      </c>
      <c r="F237" s="188" t="n">
        <f aca="false">'Прил №9 вед 2021 окт '!G376</f>
        <v>89.1936</v>
      </c>
      <c r="G237" s="189" t="n">
        <f aca="false">H237-F237</f>
        <v>0</v>
      </c>
      <c r="H237" s="188" t="n">
        <f aca="false">'Прил №9 вед 2021 окт '!I376</f>
        <v>89.1936</v>
      </c>
    </row>
    <row r="238" customFormat="false" ht="25.5" hidden="false" customHeight="false" outlineLevel="0" collapsed="false">
      <c r="A238" s="116" t="s">
        <v>484</v>
      </c>
      <c r="B238" s="119" t="s">
        <v>442</v>
      </c>
      <c r="C238" s="119" t="s">
        <v>262</v>
      </c>
      <c r="D238" s="98" t="s">
        <v>485</v>
      </c>
      <c r="E238" s="109"/>
      <c r="F238" s="189" t="n">
        <f aca="false">F239+F243+F245+F247+F249+F251</f>
        <v>31199.8399</v>
      </c>
      <c r="G238" s="189" t="n">
        <f aca="false">H238-F238</f>
        <v>0</v>
      </c>
      <c r="H238" s="189" t="n">
        <f aca="false">H239+H243+H245+H247+H249+H251</f>
        <v>31199.8399</v>
      </c>
    </row>
    <row r="239" customFormat="false" ht="12.75" hidden="false" customHeight="false" outlineLevel="0" collapsed="false">
      <c r="A239" s="137" t="s">
        <v>444</v>
      </c>
      <c r="B239" s="119" t="s">
        <v>442</v>
      </c>
      <c r="C239" s="119" t="s">
        <v>262</v>
      </c>
      <c r="D239" s="98" t="s">
        <v>486</v>
      </c>
      <c r="E239" s="109"/>
      <c r="F239" s="189" t="n">
        <f aca="false">F240+F241+F242</f>
        <v>25416.33485</v>
      </c>
      <c r="G239" s="189" t="n">
        <f aca="false">H239-F239</f>
        <v>0</v>
      </c>
      <c r="H239" s="189" t="n">
        <f aca="false">H240+H241+H242</f>
        <v>25416.33485</v>
      </c>
    </row>
    <row r="240" customFormat="false" ht="63.75" hidden="false" customHeight="false" outlineLevel="0" collapsed="false">
      <c r="A240" s="107" t="s">
        <v>198</v>
      </c>
      <c r="B240" s="119" t="s">
        <v>442</v>
      </c>
      <c r="C240" s="119" t="s">
        <v>262</v>
      </c>
      <c r="D240" s="98" t="s">
        <v>486</v>
      </c>
      <c r="E240" s="109" t="s">
        <v>269</v>
      </c>
      <c r="F240" s="188" t="n">
        <f aca="false">'Прил №9 вед 2021 окт '!G324</f>
        <v>428.4882</v>
      </c>
      <c r="G240" s="189" t="n">
        <f aca="false">H240-F240</f>
        <v>0</v>
      </c>
      <c r="H240" s="188" t="n">
        <f aca="false">'Прил №9 вед 2021 окт '!I324</f>
        <v>428.4882</v>
      </c>
    </row>
    <row r="241" customFormat="false" ht="25.5" hidden="false" customHeight="false" outlineLevel="0" collapsed="false">
      <c r="A241" s="114" t="s">
        <v>199</v>
      </c>
      <c r="B241" s="119" t="s">
        <v>442</v>
      </c>
      <c r="C241" s="119" t="s">
        <v>262</v>
      </c>
      <c r="D241" s="98" t="s">
        <v>486</v>
      </c>
      <c r="E241" s="109" t="s">
        <v>209</v>
      </c>
      <c r="F241" s="188" t="n">
        <f aca="false">'Прил №9 вед 2021 окт '!G325</f>
        <v>53.4</v>
      </c>
      <c r="G241" s="189" t="n">
        <f aca="false">H241-F241</f>
        <v>0</v>
      </c>
      <c r="H241" s="188" t="n">
        <f aca="false">'Прил №9 вед 2021 окт '!I325</f>
        <v>53.4</v>
      </c>
    </row>
    <row r="242" customFormat="false" ht="38.25" hidden="false" customHeight="false" outlineLevel="0" collapsed="false">
      <c r="A242" s="159" t="s">
        <v>270</v>
      </c>
      <c r="B242" s="119" t="s">
        <v>442</v>
      </c>
      <c r="C242" s="119" t="s">
        <v>262</v>
      </c>
      <c r="D242" s="98" t="s">
        <v>486</v>
      </c>
      <c r="E242" s="109" t="s">
        <v>271</v>
      </c>
      <c r="F242" s="188" t="n">
        <f aca="false">'Прил №9 вед 2021 окт '!G379</f>
        <v>24934.44665</v>
      </c>
      <c r="G242" s="189" t="n">
        <f aca="false">H242-F242</f>
        <v>0</v>
      </c>
      <c r="H242" s="188" t="n">
        <f aca="false">'Прил №9 вед 2021 окт '!I379</f>
        <v>24934.44665</v>
      </c>
    </row>
    <row r="243" customFormat="false" ht="51" hidden="false" customHeight="false" outlineLevel="0" collapsed="false">
      <c r="A243" s="200" t="s">
        <v>110</v>
      </c>
      <c r="B243" s="119" t="s">
        <v>442</v>
      </c>
      <c r="C243" s="119" t="s">
        <v>262</v>
      </c>
      <c r="D243" s="98" t="s">
        <v>488</v>
      </c>
      <c r="E243" s="109"/>
      <c r="F243" s="188" t="n">
        <f aca="false">F244</f>
        <v>1000</v>
      </c>
      <c r="G243" s="189" t="n">
        <f aca="false">H243-F243</f>
        <v>0</v>
      </c>
      <c r="H243" s="188" t="n">
        <f aca="false">H244</f>
        <v>1000</v>
      </c>
    </row>
    <row r="244" customFormat="false" ht="38.25" hidden="false" customHeight="false" outlineLevel="0" collapsed="false">
      <c r="A244" s="159" t="s">
        <v>270</v>
      </c>
      <c r="B244" s="119" t="s">
        <v>442</v>
      </c>
      <c r="C244" s="119" t="s">
        <v>262</v>
      </c>
      <c r="D244" s="98" t="s">
        <v>488</v>
      </c>
      <c r="E244" s="109" t="s">
        <v>271</v>
      </c>
      <c r="F244" s="188" t="n">
        <f aca="false">'Прил №9 вед 2021 окт '!G381</f>
        <v>1000</v>
      </c>
      <c r="G244" s="189" t="n">
        <f aca="false">H244-F244</f>
        <v>0</v>
      </c>
      <c r="H244" s="188" t="n">
        <f aca="false">'Прил №9 вед 2021 окт '!I381</f>
        <v>1000</v>
      </c>
    </row>
    <row r="245" customFormat="false" ht="63.75" hidden="false" customHeight="false" outlineLevel="0" collapsed="false">
      <c r="A245" s="164" t="s">
        <v>482</v>
      </c>
      <c r="B245" s="119" t="s">
        <v>442</v>
      </c>
      <c r="C245" s="119" t="s">
        <v>262</v>
      </c>
      <c r="D245" s="98" t="s">
        <v>489</v>
      </c>
      <c r="E245" s="109"/>
      <c r="F245" s="188" t="n">
        <f aca="false">F246</f>
        <v>44.5968</v>
      </c>
      <c r="G245" s="189" t="n">
        <f aca="false">H245-F245</f>
        <v>0</v>
      </c>
      <c r="H245" s="188" t="n">
        <f aca="false">H246</f>
        <v>44.5968</v>
      </c>
    </row>
    <row r="246" customFormat="false" ht="38.25" hidden="false" customHeight="false" outlineLevel="0" collapsed="false">
      <c r="A246" s="159" t="s">
        <v>270</v>
      </c>
      <c r="B246" s="119" t="s">
        <v>442</v>
      </c>
      <c r="C246" s="119" t="s">
        <v>262</v>
      </c>
      <c r="D246" s="98" t="s">
        <v>489</v>
      </c>
      <c r="E246" s="109" t="s">
        <v>271</v>
      </c>
      <c r="F246" s="188" t="n">
        <f aca="false">'Прил №9 вед 2021 окт '!G383</f>
        <v>44.5968</v>
      </c>
      <c r="G246" s="189" t="n">
        <f aca="false">H246-F246</f>
        <v>0</v>
      </c>
      <c r="H246" s="188" t="n">
        <f aca="false">'Прил №9 вед 2021 окт '!I383</f>
        <v>44.5968</v>
      </c>
    </row>
    <row r="247" customFormat="false" ht="25.5" hidden="false" customHeight="false" outlineLevel="0" collapsed="false">
      <c r="A247" s="131" t="s">
        <v>490</v>
      </c>
      <c r="B247" s="119" t="s">
        <v>442</v>
      </c>
      <c r="C247" s="119" t="s">
        <v>262</v>
      </c>
      <c r="D247" s="98" t="s">
        <v>491</v>
      </c>
      <c r="E247" s="119"/>
      <c r="F247" s="188" t="n">
        <f aca="false">F248</f>
        <v>191.26</v>
      </c>
      <c r="G247" s="189" t="n">
        <f aca="false">H247-F247</f>
        <v>0</v>
      </c>
      <c r="H247" s="188" t="n">
        <f aca="false">H248</f>
        <v>191.26</v>
      </c>
    </row>
    <row r="248" customFormat="false" ht="38.25" hidden="false" customHeight="false" outlineLevel="0" collapsed="false">
      <c r="A248" s="159" t="s">
        <v>270</v>
      </c>
      <c r="B248" s="119" t="s">
        <v>442</v>
      </c>
      <c r="C248" s="119" t="s">
        <v>262</v>
      </c>
      <c r="D248" s="98" t="s">
        <v>491</v>
      </c>
      <c r="E248" s="119" t="s">
        <v>271</v>
      </c>
      <c r="F248" s="188" t="n">
        <f aca="false">'Прил №9 вед 2021 окт '!G385</f>
        <v>191.26</v>
      </c>
      <c r="G248" s="189" t="n">
        <f aca="false">H248-F248</f>
        <v>0</v>
      </c>
      <c r="H248" s="188" t="n">
        <f aca="false">'Прил №9 вед 2021 окт '!I385</f>
        <v>191.26</v>
      </c>
    </row>
    <row r="249" customFormat="false" ht="38.25" hidden="false" customHeight="false" outlineLevel="0" collapsed="false">
      <c r="A249" s="131" t="s">
        <v>477</v>
      </c>
      <c r="B249" s="119" t="s">
        <v>442</v>
      </c>
      <c r="C249" s="119" t="s">
        <v>262</v>
      </c>
      <c r="D249" s="98" t="s">
        <v>492</v>
      </c>
      <c r="E249" s="109"/>
      <c r="F249" s="188" t="n">
        <f aca="false">F250</f>
        <v>4226.73905</v>
      </c>
      <c r="G249" s="189" t="n">
        <f aca="false">H249-F249</f>
        <v>0</v>
      </c>
      <c r="H249" s="188" t="n">
        <f aca="false">H250</f>
        <v>4226.73905</v>
      </c>
    </row>
    <row r="250" customFormat="false" ht="38.25" hidden="false" customHeight="false" outlineLevel="0" collapsed="false">
      <c r="A250" s="159" t="s">
        <v>270</v>
      </c>
      <c r="B250" s="119" t="s">
        <v>442</v>
      </c>
      <c r="C250" s="119" t="s">
        <v>262</v>
      </c>
      <c r="D250" s="98" t="s">
        <v>492</v>
      </c>
      <c r="E250" s="109" t="s">
        <v>271</v>
      </c>
      <c r="F250" s="188" t="n">
        <f aca="false">'Прил №9 вед 2021 окт '!G387</f>
        <v>4226.73905</v>
      </c>
      <c r="G250" s="189" t="n">
        <f aca="false">H250-F250</f>
        <v>0</v>
      </c>
      <c r="H250" s="188" t="n">
        <f aca="false">'Прил №9 вед 2021 окт '!I387</f>
        <v>4226.73905</v>
      </c>
    </row>
    <row r="251" customFormat="false" ht="36" hidden="false" customHeight="false" outlineLevel="0" collapsed="false">
      <c r="A251" s="139" t="s">
        <v>96</v>
      </c>
      <c r="B251" s="119" t="s">
        <v>442</v>
      </c>
      <c r="C251" s="119" t="s">
        <v>262</v>
      </c>
      <c r="D251" s="98" t="s">
        <v>493</v>
      </c>
      <c r="E251" s="109"/>
      <c r="F251" s="188" t="n">
        <f aca="false">F252</f>
        <v>320.9092</v>
      </c>
      <c r="G251" s="189" t="n">
        <f aca="false">H251-F251</f>
        <v>0</v>
      </c>
      <c r="H251" s="188" t="n">
        <f aca="false">H252</f>
        <v>320.9092</v>
      </c>
    </row>
    <row r="252" customFormat="false" ht="38.25" hidden="false" customHeight="false" outlineLevel="0" collapsed="false">
      <c r="A252" s="159" t="s">
        <v>270</v>
      </c>
      <c r="B252" s="119" t="s">
        <v>442</v>
      </c>
      <c r="C252" s="119" t="s">
        <v>262</v>
      </c>
      <c r="D252" s="98" t="s">
        <v>493</v>
      </c>
      <c r="E252" s="109" t="s">
        <v>271</v>
      </c>
      <c r="F252" s="188" t="n">
        <f aca="false">'Прил №9 вед 2021 окт '!G389</f>
        <v>320.9092</v>
      </c>
      <c r="G252" s="189" t="n">
        <f aca="false">H252-F252</f>
        <v>0</v>
      </c>
      <c r="H252" s="188" t="n">
        <f aca="false">'Прил №9 вед 2021 окт '!I389</f>
        <v>320.9092</v>
      </c>
    </row>
    <row r="253" customFormat="false" ht="25.5" hidden="false" customHeight="false" outlineLevel="0" collapsed="false">
      <c r="A253" s="107" t="s">
        <v>494</v>
      </c>
      <c r="B253" s="119" t="s">
        <v>442</v>
      </c>
      <c r="C253" s="119" t="s">
        <v>189</v>
      </c>
      <c r="D253" s="119"/>
      <c r="E253" s="109"/>
      <c r="F253" s="189" t="n">
        <f aca="false">F254+F261+F263</f>
        <v>26911.73445</v>
      </c>
      <c r="G253" s="189" t="n">
        <f aca="false">H253-F253</f>
        <v>0</v>
      </c>
      <c r="H253" s="189" t="n">
        <f aca="false">H254+H261+H263</f>
        <v>26911.73445</v>
      </c>
    </row>
    <row r="254" customFormat="false" ht="12.75" hidden="false" customHeight="false" outlineLevel="0" collapsed="false">
      <c r="A254" s="159" t="s">
        <v>471</v>
      </c>
      <c r="B254" s="119" t="s">
        <v>442</v>
      </c>
      <c r="C254" s="119" t="s">
        <v>189</v>
      </c>
      <c r="D254" s="119" t="s">
        <v>495</v>
      </c>
      <c r="E254" s="109"/>
      <c r="F254" s="189" t="n">
        <f aca="false">F255+F259</f>
        <v>26059.28121</v>
      </c>
      <c r="G254" s="189" t="n">
        <f aca="false">H254-F254</f>
        <v>0</v>
      </c>
      <c r="H254" s="189" t="n">
        <f aca="false">H255+H259</f>
        <v>26059.28121</v>
      </c>
    </row>
    <row r="255" customFormat="false" ht="38.25" hidden="false" customHeight="false" outlineLevel="0" collapsed="false">
      <c r="A255" s="131" t="s">
        <v>496</v>
      </c>
      <c r="B255" s="119" t="s">
        <v>442</v>
      </c>
      <c r="C255" s="119" t="s">
        <v>189</v>
      </c>
      <c r="D255" s="98" t="s">
        <v>497</v>
      </c>
      <c r="E255" s="109"/>
      <c r="F255" s="189" t="n">
        <f aca="false">F256+F257+F258</f>
        <v>26031.64521</v>
      </c>
      <c r="G255" s="189" t="n">
        <f aca="false">H255-F255</f>
        <v>0</v>
      </c>
      <c r="H255" s="189" t="n">
        <f aca="false">H256+H257+H258</f>
        <v>26031.64521</v>
      </c>
    </row>
    <row r="256" customFormat="false" ht="63.75" hidden="false" customHeight="false" outlineLevel="0" collapsed="false">
      <c r="A256" s="107" t="s">
        <v>198</v>
      </c>
      <c r="B256" s="119" t="s">
        <v>442</v>
      </c>
      <c r="C256" s="119" t="s">
        <v>189</v>
      </c>
      <c r="D256" s="98" t="s">
        <v>497</v>
      </c>
      <c r="E256" s="109" t="s">
        <v>269</v>
      </c>
      <c r="F256" s="188" t="n">
        <f aca="false">'Прил №9 вед 2021 окт '!G393</f>
        <v>25866.10488</v>
      </c>
      <c r="G256" s="189" t="n">
        <f aca="false">H256-F256</f>
        <v>0</v>
      </c>
      <c r="H256" s="188" t="n">
        <f aca="false">'Прил №9 вед 2021 окт '!I393</f>
        <v>25866.10488</v>
      </c>
    </row>
    <row r="257" customFormat="false" ht="25.5" hidden="false" customHeight="false" outlineLevel="0" collapsed="false">
      <c r="A257" s="107" t="s">
        <v>395</v>
      </c>
      <c r="B257" s="119" t="s">
        <v>442</v>
      </c>
      <c r="C257" s="119" t="s">
        <v>189</v>
      </c>
      <c r="D257" s="98" t="s">
        <v>497</v>
      </c>
      <c r="E257" s="109" t="s">
        <v>209</v>
      </c>
      <c r="F257" s="188" t="n">
        <f aca="false">'Прил №9 вед 2021 окт '!G394</f>
        <v>144.64033</v>
      </c>
      <c r="G257" s="189" t="n">
        <f aca="false">H257-F257</f>
        <v>0</v>
      </c>
      <c r="H257" s="188" t="n">
        <f aca="false">'Прил №9 вед 2021 окт '!I394</f>
        <v>144.64033</v>
      </c>
    </row>
    <row r="258" customFormat="false" ht="12.75" hidden="false" customHeight="false" outlineLevel="0" collapsed="false">
      <c r="A258" s="114" t="s">
        <v>200</v>
      </c>
      <c r="B258" s="119" t="s">
        <v>442</v>
      </c>
      <c r="C258" s="119" t="s">
        <v>189</v>
      </c>
      <c r="D258" s="98" t="s">
        <v>497</v>
      </c>
      <c r="E258" s="109" t="s">
        <v>272</v>
      </c>
      <c r="F258" s="188" t="n">
        <f aca="false">'Прил №9 вед 2021 окт '!G395</f>
        <v>20.9</v>
      </c>
      <c r="G258" s="189" t="n">
        <f aca="false">H258-F258</f>
        <v>0</v>
      </c>
      <c r="H258" s="188" t="n">
        <f aca="false">'Прил №9 вед 2021 окт '!I395</f>
        <v>20.9</v>
      </c>
    </row>
    <row r="259" customFormat="false" ht="63.75" hidden="false" customHeight="false" outlineLevel="0" collapsed="false">
      <c r="A259" s="164" t="s">
        <v>482</v>
      </c>
      <c r="B259" s="119" t="s">
        <v>442</v>
      </c>
      <c r="C259" s="119" t="s">
        <v>189</v>
      </c>
      <c r="D259" s="98" t="s">
        <v>498</v>
      </c>
      <c r="E259" s="165"/>
      <c r="F259" s="188" t="n">
        <v>27.636</v>
      </c>
      <c r="G259" s="189" t="n">
        <f aca="false">H259-F259</f>
        <v>0</v>
      </c>
      <c r="H259" s="188" t="n">
        <v>27.636</v>
      </c>
    </row>
    <row r="260" customFormat="false" ht="63.75" hidden="false" customHeight="false" outlineLevel="0" collapsed="false">
      <c r="A260" s="107" t="s">
        <v>198</v>
      </c>
      <c r="B260" s="119" t="s">
        <v>442</v>
      </c>
      <c r="C260" s="119" t="s">
        <v>189</v>
      </c>
      <c r="D260" s="98" t="s">
        <v>498</v>
      </c>
      <c r="E260" s="165" t="n">
        <v>100</v>
      </c>
      <c r="F260" s="188" t="n">
        <f aca="false">'Прил №9 вед 2021 окт '!G397</f>
        <v>27.636</v>
      </c>
      <c r="G260" s="189" t="n">
        <f aca="false">H260-F260</f>
        <v>0</v>
      </c>
      <c r="H260" s="188" t="n">
        <f aca="false">'Прил №9 вед 2021 окт '!I397</f>
        <v>27.636</v>
      </c>
    </row>
    <row r="261" customFormat="false" ht="12.75" hidden="false" customHeight="false" outlineLevel="0" collapsed="false">
      <c r="A261" s="137" t="s">
        <v>332</v>
      </c>
      <c r="B261" s="109" t="s">
        <v>442</v>
      </c>
      <c r="C261" s="109" t="s">
        <v>189</v>
      </c>
      <c r="D261" s="108" t="s">
        <v>197</v>
      </c>
      <c r="E261" s="108"/>
      <c r="F261" s="188" t="n">
        <v>812.9688</v>
      </c>
      <c r="G261" s="189" t="n">
        <f aca="false">H261-F261</f>
        <v>0</v>
      </c>
      <c r="H261" s="188" t="n">
        <v>812.9688</v>
      </c>
    </row>
    <row r="262" customFormat="false" ht="63.75" hidden="false" customHeight="false" outlineLevel="0" collapsed="false">
      <c r="A262" s="107" t="s">
        <v>198</v>
      </c>
      <c r="B262" s="109" t="s">
        <v>442</v>
      </c>
      <c r="C262" s="109" t="s">
        <v>189</v>
      </c>
      <c r="D262" s="108" t="s">
        <v>197</v>
      </c>
      <c r="E262" s="108" t="n">
        <v>100</v>
      </c>
      <c r="F262" s="188" t="n">
        <f aca="false">'Прил №9 вед 2021 окт '!G328</f>
        <v>812.9688</v>
      </c>
      <c r="G262" s="189" t="n">
        <f aca="false">H262-F262</f>
        <v>0</v>
      </c>
      <c r="H262" s="188" t="n">
        <f aca="false">'Прил №9 вед 2021 окт '!I328</f>
        <v>812.9688</v>
      </c>
    </row>
    <row r="263" customFormat="false" ht="76.5" hidden="false" customHeight="false" outlineLevel="0" collapsed="false">
      <c r="A263" s="107" t="s">
        <v>514</v>
      </c>
      <c r="B263" s="109" t="s">
        <v>442</v>
      </c>
      <c r="C263" s="109" t="s">
        <v>189</v>
      </c>
      <c r="D263" s="108" t="s">
        <v>201</v>
      </c>
      <c r="E263" s="108"/>
      <c r="F263" s="188" t="n">
        <f aca="false">F264</f>
        <v>39.48444</v>
      </c>
      <c r="G263" s="189" t="n">
        <f aca="false">H263-F263</f>
        <v>0</v>
      </c>
      <c r="H263" s="188" t="n">
        <f aca="false">H264</f>
        <v>39.48444</v>
      </c>
    </row>
    <row r="264" customFormat="false" ht="63.75" hidden="false" customHeight="false" outlineLevel="0" collapsed="false">
      <c r="A264" s="114" t="s">
        <v>198</v>
      </c>
      <c r="B264" s="109" t="s">
        <v>442</v>
      </c>
      <c r="C264" s="109" t="s">
        <v>189</v>
      </c>
      <c r="D264" s="108" t="s">
        <v>201</v>
      </c>
      <c r="E264" s="108" t="n">
        <v>100</v>
      </c>
      <c r="F264" s="188" t="n">
        <f aca="false">'Прил №9 вед 2021 окт '!G330</f>
        <v>39.48444</v>
      </c>
      <c r="G264" s="189" t="n">
        <f aca="false">H264-F264</f>
        <v>0</v>
      </c>
      <c r="H264" s="188" t="n">
        <f aca="false">'Прил №9 вед 2021 окт '!I330</f>
        <v>39.48444</v>
      </c>
    </row>
    <row r="265" customFormat="false" ht="12.75" hidden="false" customHeight="false" outlineLevel="0" collapsed="false">
      <c r="A265" s="107" t="s">
        <v>216</v>
      </c>
      <c r="B265" s="108" t="n">
        <v>10</v>
      </c>
      <c r="C265" s="108" t="s">
        <v>217</v>
      </c>
      <c r="D265" s="108" t="s">
        <v>190</v>
      </c>
      <c r="E265" s="108" t="s">
        <v>191</v>
      </c>
      <c r="F265" s="189" t="n">
        <f aca="false">F266+F290+F306</f>
        <v>230290.60701</v>
      </c>
      <c r="G265" s="189" t="n">
        <f aca="false">H265-F265</f>
        <v>0</v>
      </c>
      <c r="H265" s="189" t="n">
        <f aca="false">H266+H290+H306</f>
        <v>230290.60701</v>
      </c>
    </row>
    <row r="266" customFormat="false" ht="12.75" hidden="false" customHeight="false" outlineLevel="0" collapsed="false">
      <c r="A266" s="107" t="s">
        <v>218</v>
      </c>
      <c r="B266" s="108" t="n">
        <v>10</v>
      </c>
      <c r="C266" s="109" t="s">
        <v>219</v>
      </c>
      <c r="D266" s="108" t="s">
        <v>190</v>
      </c>
      <c r="E266" s="108" t="s">
        <v>191</v>
      </c>
      <c r="F266" s="189" t="n">
        <f aca="false">F267+F288</f>
        <v>32183.764</v>
      </c>
      <c r="G266" s="189" t="n">
        <f aca="false">H266-F266</f>
        <v>0</v>
      </c>
      <c r="H266" s="189" t="n">
        <f aca="false">H267+H288</f>
        <v>32183.764</v>
      </c>
    </row>
    <row r="267" customFormat="false" ht="25.5" hidden="false" customHeight="false" outlineLevel="0" collapsed="false">
      <c r="A267" s="107" t="s">
        <v>220</v>
      </c>
      <c r="B267" s="108" t="n">
        <v>10</v>
      </c>
      <c r="C267" s="109" t="s">
        <v>219</v>
      </c>
      <c r="D267" s="98" t="s">
        <v>221</v>
      </c>
      <c r="E267" s="108"/>
      <c r="F267" s="189" t="n">
        <f aca="false">F268+F270+F273+F276+F279+F281+F284+F286</f>
        <v>30136.06</v>
      </c>
      <c r="G267" s="189" t="n">
        <f aca="false">H267-F267</f>
        <v>0</v>
      </c>
      <c r="H267" s="189" t="n">
        <f aca="false">H268+H270+H273+H276+H279+H281+H284+H286</f>
        <v>30136.06</v>
      </c>
    </row>
    <row r="268" customFormat="false" ht="25.5" hidden="false" customHeight="false" outlineLevel="0" collapsed="false">
      <c r="A268" s="131" t="s">
        <v>222</v>
      </c>
      <c r="B268" s="108" t="n">
        <v>10</v>
      </c>
      <c r="C268" s="109" t="s">
        <v>219</v>
      </c>
      <c r="D268" s="98" t="s">
        <v>223</v>
      </c>
      <c r="E268" s="108"/>
      <c r="F268" s="188" t="n">
        <f aca="false">F269</f>
        <v>504.13</v>
      </c>
      <c r="G268" s="189" t="n">
        <f aca="false">H268-F268</f>
        <v>0</v>
      </c>
      <c r="H268" s="188" t="n">
        <f aca="false">H269</f>
        <v>504.13</v>
      </c>
    </row>
    <row r="269" customFormat="false" ht="25.5" hidden="false" customHeight="false" outlineLevel="0" collapsed="false">
      <c r="A269" s="114" t="s">
        <v>224</v>
      </c>
      <c r="B269" s="108" t="n">
        <v>10</v>
      </c>
      <c r="C269" s="109" t="s">
        <v>219</v>
      </c>
      <c r="D269" s="98" t="s">
        <v>223</v>
      </c>
      <c r="E269" s="108" t="n">
        <v>300</v>
      </c>
      <c r="F269" s="188" t="n">
        <f aca="false">'Прил №9 вед 2021 окт '!G37</f>
        <v>504.13</v>
      </c>
      <c r="G269" s="189" t="n">
        <f aca="false">H269-F269</f>
        <v>0</v>
      </c>
      <c r="H269" s="188" t="n">
        <f aca="false">'Прил №9 вед 2021 окт '!I37</f>
        <v>504.13</v>
      </c>
    </row>
    <row r="270" customFormat="false" ht="38.25" hidden="false" customHeight="false" outlineLevel="0" collapsed="false">
      <c r="A270" s="131" t="s">
        <v>225</v>
      </c>
      <c r="B270" s="108" t="n">
        <v>10</v>
      </c>
      <c r="C270" s="109" t="s">
        <v>219</v>
      </c>
      <c r="D270" s="98" t="s">
        <v>226</v>
      </c>
      <c r="E270" s="108"/>
      <c r="F270" s="188" t="n">
        <v>6507</v>
      </c>
      <c r="G270" s="189" t="n">
        <f aca="false">H270-F270</f>
        <v>0</v>
      </c>
      <c r="H270" s="188" t="n">
        <v>6507</v>
      </c>
    </row>
    <row r="271" customFormat="false" ht="25.5" hidden="false" customHeight="false" outlineLevel="0" collapsed="false">
      <c r="A271" s="131" t="s">
        <v>199</v>
      </c>
      <c r="B271" s="108" t="n">
        <v>10</v>
      </c>
      <c r="C271" s="109" t="s">
        <v>219</v>
      </c>
      <c r="D271" s="98" t="s">
        <v>226</v>
      </c>
      <c r="E271" s="108" t="n">
        <v>200</v>
      </c>
      <c r="F271" s="188" t="n">
        <f aca="false">'Прил №9 вед 2021 окт '!G39</f>
        <v>70</v>
      </c>
      <c r="G271" s="189" t="n">
        <f aca="false">H271-F271</f>
        <v>0</v>
      </c>
      <c r="H271" s="188" t="n">
        <f aca="false">'Прил №9 вед 2021 окт '!I39</f>
        <v>70</v>
      </c>
    </row>
    <row r="272" customFormat="false" ht="25.5" hidden="false" customHeight="false" outlineLevel="0" collapsed="false">
      <c r="A272" s="114" t="s">
        <v>224</v>
      </c>
      <c r="B272" s="108" t="n">
        <v>10</v>
      </c>
      <c r="C272" s="109" t="s">
        <v>219</v>
      </c>
      <c r="D272" s="98" t="s">
        <v>226</v>
      </c>
      <c r="E272" s="108" t="n">
        <v>300</v>
      </c>
      <c r="F272" s="188" t="n">
        <f aca="false">'Прил №9 вед 2021 окт '!G40</f>
        <v>6437</v>
      </c>
      <c r="G272" s="189" t="n">
        <f aca="false">H272-F272</f>
        <v>0</v>
      </c>
      <c r="H272" s="188" t="n">
        <f aca="false">'Прил №9 вед 2021 окт '!I40</f>
        <v>6437</v>
      </c>
    </row>
    <row r="273" customFormat="false" ht="25.5" hidden="false" customHeight="false" outlineLevel="0" collapsed="false">
      <c r="A273" s="131" t="s">
        <v>227</v>
      </c>
      <c r="B273" s="108" t="n">
        <v>10</v>
      </c>
      <c r="C273" s="109" t="s">
        <v>219</v>
      </c>
      <c r="D273" s="98" t="s">
        <v>228</v>
      </c>
      <c r="E273" s="108"/>
      <c r="F273" s="188" t="n">
        <v>5226</v>
      </c>
      <c r="G273" s="189" t="n">
        <f aca="false">H273-F273</f>
        <v>0</v>
      </c>
      <c r="H273" s="188" t="n">
        <v>5226</v>
      </c>
    </row>
    <row r="274" customFormat="false" ht="25.5" hidden="false" customHeight="false" outlineLevel="0" collapsed="false">
      <c r="A274" s="131" t="s">
        <v>199</v>
      </c>
      <c r="B274" s="108" t="n">
        <v>10</v>
      </c>
      <c r="C274" s="109" t="s">
        <v>219</v>
      </c>
      <c r="D274" s="98" t="s">
        <v>228</v>
      </c>
      <c r="E274" s="108" t="n">
        <v>200</v>
      </c>
      <c r="F274" s="188" t="n">
        <f aca="false">'Прил №9 вед 2021 окт '!G42</f>
        <v>40</v>
      </c>
      <c r="G274" s="189" t="n">
        <f aca="false">H274-F274</f>
        <v>0</v>
      </c>
      <c r="H274" s="188" t="n">
        <f aca="false">'Прил №9 вед 2021 окт '!I42</f>
        <v>40</v>
      </c>
    </row>
    <row r="275" customFormat="false" ht="25.5" hidden="false" customHeight="false" outlineLevel="0" collapsed="false">
      <c r="A275" s="114" t="s">
        <v>224</v>
      </c>
      <c r="B275" s="108" t="n">
        <v>10</v>
      </c>
      <c r="C275" s="109" t="s">
        <v>219</v>
      </c>
      <c r="D275" s="98" t="s">
        <v>228</v>
      </c>
      <c r="E275" s="108" t="n">
        <v>300</v>
      </c>
      <c r="F275" s="188" t="n">
        <f aca="false">'Прил №9 вед 2021 окт '!G43</f>
        <v>5186</v>
      </c>
      <c r="G275" s="189" t="n">
        <f aca="false">H275-F275</f>
        <v>0</v>
      </c>
      <c r="H275" s="188" t="n">
        <f aca="false">'Прил №9 вед 2021 окт '!I43</f>
        <v>5186</v>
      </c>
    </row>
    <row r="276" customFormat="false" ht="51" hidden="false" customHeight="false" outlineLevel="0" collapsed="false">
      <c r="A276" s="131" t="s">
        <v>231</v>
      </c>
      <c r="B276" s="108" t="n">
        <v>10</v>
      </c>
      <c r="C276" s="109" t="s">
        <v>219</v>
      </c>
      <c r="D276" s="98" t="s">
        <v>232</v>
      </c>
      <c r="E276" s="108"/>
      <c r="F276" s="188" t="n">
        <v>12.8</v>
      </c>
      <c r="G276" s="189" t="n">
        <f aca="false">H276-F276</f>
        <v>0</v>
      </c>
      <c r="H276" s="188" t="n">
        <v>12.8</v>
      </c>
    </row>
    <row r="277" customFormat="false" ht="25.5" hidden="false" customHeight="false" outlineLevel="0" collapsed="false">
      <c r="A277" s="131" t="s">
        <v>199</v>
      </c>
      <c r="B277" s="108" t="n">
        <v>10</v>
      </c>
      <c r="C277" s="109" t="s">
        <v>219</v>
      </c>
      <c r="D277" s="98" t="s">
        <v>232</v>
      </c>
      <c r="E277" s="108" t="n">
        <v>200</v>
      </c>
      <c r="F277" s="188"/>
      <c r="G277" s="189" t="n">
        <f aca="false">H277-F277</f>
        <v>0</v>
      </c>
      <c r="H277" s="188"/>
    </row>
    <row r="278" customFormat="false" ht="25.5" hidden="false" customHeight="false" outlineLevel="0" collapsed="false">
      <c r="A278" s="114" t="s">
        <v>224</v>
      </c>
      <c r="B278" s="108" t="n">
        <v>10</v>
      </c>
      <c r="C278" s="109" t="s">
        <v>219</v>
      </c>
      <c r="D278" s="98" t="s">
        <v>232</v>
      </c>
      <c r="E278" s="108" t="n">
        <v>300</v>
      </c>
      <c r="F278" s="188" t="n">
        <v>12.8</v>
      </c>
      <c r="G278" s="189" t="n">
        <f aca="false">H278-F278</f>
        <v>0</v>
      </c>
      <c r="H278" s="188" t="n">
        <v>12.8</v>
      </c>
    </row>
    <row r="279" customFormat="false" ht="51" hidden="false" customHeight="false" outlineLevel="0" collapsed="false">
      <c r="A279" s="131" t="s">
        <v>235</v>
      </c>
      <c r="B279" s="108" t="n">
        <v>10</v>
      </c>
      <c r="C279" s="109" t="s">
        <v>219</v>
      </c>
      <c r="D279" s="98" t="s">
        <v>236</v>
      </c>
      <c r="E279" s="108"/>
      <c r="F279" s="188" t="n">
        <v>114</v>
      </c>
      <c r="G279" s="189" t="n">
        <f aca="false">H279-F279</f>
        <v>0</v>
      </c>
      <c r="H279" s="188" t="n">
        <v>114</v>
      </c>
    </row>
    <row r="280" customFormat="false" ht="25.5" hidden="false" customHeight="false" outlineLevel="0" collapsed="false">
      <c r="A280" s="114" t="s">
        <v>224</v>
      </c>
      <c r="B280" s="108" t="n">
        <v>10</v>
      </c>
      <c r="C280" s="109" t="s">
        <v>219</v>
      </c>
      <c r="D280" s="98" t="s">
        <v>236</v>
      </c>
      <c r="E280" s="108" t="n">
        <v>300</v>
      </c>
      <c r="F280" s="188" t="n">
        <f aca="false">'Прил №9 вед 2021 окт '!G52</f>
        <v>114</v>
      </c>
      <c r="G280" s="189" t="n">
        <f aca="false">H280-F280</f>
        <v>0</v>
      </c>
      <c r="H280" s="188" t="n">
        <f aca="false">'Прил №9 вед 2021 окт '!I52</f>
        <v>114</v>
      </c>
    </row>
    <row r="281" customFormat="false" ht="38.25" hidden="false" customHeight="false" outlineLevel="0" collapsed="false">
      <c r="A281" s="131" t="s">
        <v>237</v>
      </c>
      <c r="B281" s="108" t="n">
        <v>10</v>
      </c>
      <c r="C281" s="109" t="s">
        <v>219</v>
      </c>
      <c r="D281" s="98" t="s">
        <v>238</v>
      </c>
      <c r="E281" s="108"/>
      <c r="F281" s="189" t="n">
        <f aca="false">F282+F283</f>
        <v>9324.13</v>
      </c>
      <c r="G281" s="189" t="n">
        <f aca="false">H281-F281</f>
        <v>0</v>
      </c>
      <c r="H281" s="189" t="n">
        <f aca="false">H282+H283</f>
        <v>9324.13</v>
      </c>
    </row>
    <row r="282" customFormat="false" ht="25.5" hidden="false" customHeight="false" outlineLevel="0" collapsed="false">
      <c r="A282" s="131" t="s">
        <v>199</v>
      </c>
      <c r="B282" s="108" t="n">
        <v>10</v>
      </c>
      <c r="C282" s="109" t="s">
        <v>219</v>
      </c>
      <c r="D282" s="98" t="s">
        <v>238</v>
      </c>
      <c r="E282" s="108" t="n">
        <v>200</v>
      </c>
      <c r="F282" s="188" t="n">
        <f aca="false">'Прил №9 вед 2021 окт '!G54</f>
        <v>110</v>
      </c>
      <c r="G282" s="189" t="n">
        <f aca="false">H282-F282</f>
        <v>0</v>
      </c>
      <c r="H282" s="188" t="n">
        <f aca="false">'Прил №9 вед 2021 окт '!I54</f>
        <v>110</v>
      </c>
    </row>
    <row r="283" customFormat="false" ht="25.5" hidden="false" customHeight="false" outlineLevel="0" collapsed="false">
      <c r="A283" s="114" t="s">
        <v>224</v>
      </c>
      <c r="B283" s="108" t="n">
        <v>10</v>
      </c>
      <c r="C283" s="109" t="s">
        <v>219</v>
      </c>
      <c r="D283" s="98" t="s">
        <v>238</v>
      </c>
      <c r="E283" s="108" t="n">
        <v>300</v>
      </c>
      <c r="F283" s="188" t="n">
        <f aca="false">'Прил №9 вед 2021 окт '!G55</f>
        <v>9214.13</v>
      </c>
      <c r="G283" s="189" t="n">
        <f aca="false">H283-F283</f>
        <v>0</v>
      </c>
      <c r="H283" s="188" t="n">
        <f aca="false">'Прил №9 вед 2021 окт '!I55</f>
        <v>9214.13</v>
      </c>
    </row>
    <row r="284" customFormat="false" ht="51" hidden="false" customHeight="false" outlineLevel="0" collapsed="false">
      <c r="A284" s="131" t="s">
        <v>239</v>
      </c>
      <c r="B284" s="108" t="n">
        <v>10</v>
      </c>
      <c r="C284" s="109" t="s">
        <v>219</v>
      </c>
      <c r="D284" s="98" t="s">
        <v>240</v>
      </c>
      <c r="E284" s="108"/>
      <c r="F284" s="188" t="n">
        <v>313.7</v>
      </c>
      <c r="G284" s="189" t="n">
        <f aca="false">H284-F284</f>
        <v>0</v>
      </c>
      <c r="H284" s="188" t="n">
        <v>313.7</v>
      </c>
    </row>
    <row r="285" customFormat="false" ht="25.5" hidden="false" customHeight="false" outlineLevel="0" collapsed="false">
      <c r="A285" s="114" t="s">
        <v>224</v>
      </c>
      <c r="B285" s="108" t="n">
        <v>10</v>
      </c>
      <c r="C285" s="109" t="s">
        <v>219</v>
      </c>
      <c r="D285" s="98" t="s">
        <v>240</v>
      </c>
      <c r="E285" s="108" t="n">
        <v>300</v>
      </c>
      <c r="F285" s="188" t="n">
        <f aca="false">'Прил №9 вед 2021 окт '!G57</f>
        <v>313.7</v>
      </c>
      <c r="G285" s="189" t="n">
        <f aca="false">H285-F285</f>
        <v>0</v>
      </c>
      <c r="H285" s="188" t="n">
        <f aca="false">'Прил №9 вед 2021 окт '!I57</f>
        <v>313.7</v>
      </c>
    </row>
    <row r="286" customFormat="false" ht="38.25" hidden="false" customHeight="false" outlineLevel="0" collapsed="false">
      <c r="A286" s="131" t="s">
        <v>241</v>
      </c>
      <c r="B286" s="108" t="n">
        <v>10</v>
      </c>
      <c r="C286" s="109" t="s">
        <v>219</v>
      </c>
      <c r="D286" s="98" t="s">
        <v>242</v>
      </c>
      <c r="E286" s="108"/>
      <c r="F286" s="188" t="n">
        <v>8134.3</v>
      </c>
      <c r="G286" s="189" t="n">
        <f aca="false">H286-F286</f>
        <v>0</v>
      </c>
      <c r="H286" s="188" t="n">
        <v>8134.3</v>
      </c>
    </row>
    <row r="287" customFormat="false" ht="25.5" hidden="false" customHeight="false" outlineLevel="0" collapsed="false">
      <c r="A287" s="114" t="s">
        <v>224</v>
      </c>
      <c r="B287" s="108" t="n">
        <v>10</v>
      </c>
      <c r="C287" s="109" t="s">
        <v>219</v>
      </c>
      <c r="D287" s="98" t="s">
        <v>242</v>
      </c>
      <c r="E287" s="108" t="n">
        <v>300</v>
      </c>
      <c r="F287" s="188" t="n">
        <f aca="false">'Прил №9 вед 2021 окт '!G60</f>
        <v>8134.3</v>
      </c>
      <c r="G287" s="189" t="n">
        <f aca="false">H287-F287</f>
        <v>0</v>
      </c>
      <c r="H287" s="188" t="n">
        <f aca="false">'Прил №9 вед 2021 окт '!I60</f>
        <v>8134.3</v>
      </c>
    </row>
    <row r="288" customFormat="false" ht="24" hidden="false" customHeight="false" outlineLevel="0" collapsed="false">
      <c r="A288" s="158" t="s">
        <v>448</v>
      </c>
      <c r="B288" s="109" t="s">
        <v>326</v>
      </c>
      <c r="C288" s="119" t="s">
        <v>219</v>
      </c>
      <c r="D288" s="98" t="s">
        <v>449</v>
      </c>
      <c r="E288" s="98"/>
      <c r="F288" s="188" t="n">
        <f aca="false">F289</f>
        <v>2047.704</v>
      </c>
      <c r="G288" s="189" t="n">
        <f aca="false">H288-F288</f>
        <v>0</v>
      </c>
      <c r="H288" s="188" t="n">
        <f aca="false">H289</f>
        <v>2047.704</v>
      </c>
    </row>
    <row r="289" customFormat="false" ht="25.5" hidden="false" customHeight="false" outlineLevel="0" collapsed="false">
      <c r="A289" s="114" t="s">
        <v>224</v>
      </c>
      <c r="B289" s="109" t="s">
        <v>326</v>
      </c>
      <c r="C289" s="119" t="s">
        <v>219</v>
      </c>
      <c r="D289" s="98" t="s">
        <v>449</v>
      </c>
      <c r="E289" s="98" t="n">
        <v>300</v>
      </c>
      <c r="F289" s="198" t="n">
        <f aca="false">'Прил №9 вед 2021 окт '!G334</f>
        <v>2047.704</v>
      </c>
      <c r="G289" s="189" t="n">
        <f aca="false">H289-F289</f>
        <v>0</v>
      </c>
      <c r="H289" s="198" t="n">
        <f aca="false">'Прил №9 вед 2021 окт '!I334</f>
        <v>2047.704</v>
      </c>
    </row>
    <row r="290" customFormat="false" ht="12.75" hidden="false" customHeight="false" outlineLevel="0" collapsed="false">
      <c r="A290" s="114" t="s">
        <v>243</v>
      </c>
      <c r="B290" s="109" t="s">
        <v>326</v>
      </c>
      <c r="C290" s="119" t="s">
        <v>189</v>
      </c>
      <c r="D290" s="98"/>
      <c r="E290" s="98"/>
      <c r="F290" s="188" t="n">
        <f aca="false">F291+F293+F296+F298+F302+F304</f>
        <v>191718.578</v>
      </c>
      <c r="G290" s="189" t="n">
        <f aca="false">H290-F290</f>
        <v>0</v>
      </c>
      <c r="H290" s="188" t="n">
        <f aca="false">H291+H293+H296+H298+H302+H304</f>
        <v>191718.578</v>
      </c>
    </row>
    <row r="291" customFormat="false" ht="24" hidden="false" customHeight="false" outlineLevel="0" collapsed="false">
      <c r="A291" s="153" t="s">
        <v>450</v>
      </c>
      <c r="B291" s="109" t="s">
        <v>326</v>
      </c>
      <c r="C291" s="119" t="s">
        <v>189</v>
      </c>
      <c r="D291" s="98" t="s">
        <v>449</v>
      </c>
      <c r="E291" s="98"/>
      <c r="F291" s="188" t="n">
        <f aca="false">F292</f>
        <v>0</v>
      </c>
      <c r="G291" s="189" t="n">
        <f aca="false">H291-F291</f>
        <v>0</v>
      </c>
      <c r="H291" s="188" t="n">
        <f aca="false">H292</f>
        <v>0</v>
      </c>
    </row>
    <row r="292" customFormat="false" ht="25.5" hidden="false" customHeight="false" outlineLevel="0" collapsed="false">
      <c r="A292" s="114" t="s">
        <v>224</v>
      </c>
      <c r="B292" s="109" t="s">
        <v>326</v>
      </c>
      <c r="C292" s="119" t="s">
        <v>189</v>
      </c>
      <c r="D292" s="98" t="s">
        <v>449</v>
      </c>
      <c r="E292" s="98" t="n">
        <v>300</v>
      </c>
      <c r="F292" s="188" t="n">
        <v>0</v>
      </c>
      <c r="G292" s="189" t="n">
        <f aca="false">H292-F292</f>
        <v>0</v>
      </c>
      <c r="H292" s="188" t="n">
        <v>0</v>
      </c>
    </row>
    <row r="293" customFormat="false" ht="25.5" hidden="false" customHeight="false" outlineLevel="0" collapsed="false">
      <c r="A293" s="107" t="s">
        <v>283</v>
      </c>
      <c r="B293" s="109" t="s">
        <v>326</v>
      </c>
      <c r="C293" s="109" t="s">
        <v>189</v>
      </c>
      <c r="D293" s="109" t="s">
        <v>264</v>
      </c>
      <c r="E293" s="109"/>
      <c r="F293" s="189" t="n">
        <f aca="false">F294</f>
        <v>5968.4</v>
      </c>
      <c r="G293" s="189" t="n">
        <f aca="false">H293-F293</f>
        <v>0</v>
      </c>
      <c r="H293" s="189" t="n">
        <f aca="false">H294</f>
        <v>5968.4</v>
      </c>
    </row>
    <row r="294" customFormat="false" ht="25.5" hidden="false" customHeight="false" outlineLevel="0" collapsed="false">
      <c r="A294" s="131" t="s">
        <v>327</v>
      </c>
      <c r="B294" s="109" t="s">
        <v>326</v>
      </c>
      <c r="C294" s="109" t="s">
        <v>189</v>
      </c>
      <c r="D294" s="98" t="s">
        <v>328</v>
      </c>
      <c r="E294" s="109"/>
      <c r="F294" s="189" t="n">
        <f aca="false">F295</f>
        <v>5968.4</v>
      </c>
      <c r="G294" s="189" t="n">
        <f aca="false">H294-F294</f>
        <v>0</v>
      </c>
      <c r="H294" s="189" t="n">
        <f aca="false">H295</f>
        <v>5968.4</v>
      </c>
    </row>
    <row r="295" customFormat="false" ht="25.5" hidden="false" customHeight="false" outlineLevel="0" collapsed="false">
      <c r="A295" s="114" t="s">
        <v>224</v>
      </c>
      <c r="B295" s="109" t="s">
        <v>326</v>
      </c>
      <c r="C295" s="109" t="s">
        <v>189</v>
      </c>
      <c r="D295" s="98" t="s">
        <v>328</v>
      </c>
      <c r="E295" s="109" t="s">
        <v>212</v>
      </c>
      <c r="F295" s="188" t="n">
        <v>5968.4</v>
      </c>
      <c r="G295" s="189" t="n">
        <f aca="false">H295-F295</f>
        <v>0</v>
      </c>
      <c r="H295" s="188" t="n">
        <v>5968.4</v>
      </c>
    </row>
    <row r="296" customFormat="false" ht="38.25" hidden="false" customHeight="false" outlineLevel="0" collapsed="false">
      <c r="A296" s="132" t="s">
        <v>155</v>
      </c>
      <c r="B296" s="108" t="n">
        <v>10</v>
      </c>
      <c r="C296" s="109" t="s">
        <v>189</v>
      </c>
      <c r="D296" s="98" t="s">
        <v>249</v>
      </c>
      <c r="E296" s="108"/>
      <c r="F296" s="188" t="n">
        <v>94000</v>
      </c>
      <c r="G296" s="189" t="n">
        <f aca="false">H296-F296</f>
        <v>0</v>
      </c>
      <c r="H296" s="188" t="n">
        <v>94000</v>
      </c>
    </row>
    <row r="297" customFormat="false" ht="25.5" hidden="false" customHeight="false" outlineLevel="0" collapsed="false">
      <c r="A297" s="114" t="s">
        <v>224</v>
      </c>
      <c r="B297" s="108" t="n">
        <v>10</v>
      </c>
      <c r="C297" s="109" t="s">
        <v>189</v>
      </c>
      <c r="D297" s="98" t="s">
        <v>249</v>
      </c>
      <c r="E297" s="108" t="n">
        <v>300</v>
      </c>
      <c r="F297" s="188" t="n">
        <f aca="false">'Прил №9 вед 2021 окт '!G69</f>
        <v>94000</v>
      </c>
      <c r="G297" s="189" t="n">
        <f aca="false">H297-F297</f>
        <v>0</v>
      </c>
      <c r="H297" s="188" t="n">
        <f aca="false">'Прил №9 вед 2021 окт '!I69</f>
        <v>94000</v>
      </c>
    </row>
    <row r="298" customFormat="false" ht="48" hidden="false" customHeight="false" outlineLevel="0" collapsed="false">
      <c r="A298" s="134" t="s">
        <v>149</v>
      </c>
      <c r="B298" s="108" t="n">
        <v>10</v>
      </c>
      <c r="C298" s="109" t="s">
        <v>189</v>
      </c>
      <c r="D298" s="98" t="s">
        <v>246</v>
      </c>
      <c r="E298" s="108"/>
      <c r="F298" s="188" t="n">
        <f aca="false">F299</f>
        <v>20489.578</v>
      </c>
      <c r="G298" s="189" t="n">
        <f aca="false">H298-F298</f>
        <v>0</v>
      </c>
      <c r="H298" s="188" t="n">
        <f aca="false">H299</f>
        <v>20489.578</v>
      </c>
    </row>
    <row r="299" customFormat="false" ht="25.5" hidden="false" customHeight="false" outlineLevel="0" collapsed="false">
      <c r="A299" s="114" t="s">
        <v>224</v>
      </c>
      <c r="B299" s="108" t="n">
        <v>10</v>
      </c>
      <c r="C299" s="109" t="s">
        <v>189</v>
      </c>
      <c r="D299" s="98" t="s">
        <v>246</v>
      </c>
      <c r="E299" s="108" t="n">
        <v>300</v>
      </c>
      <c r="F299" s="188" t="n">
        <f aca="false">'Прил №9 вед 2021 окт '!G65</f>
        <v>20489.578</v>
      </c>
      <c r="G299" s="189" t="n">
        <f aca="false">H299-F299</f>
        <v>0</v>
      </c>
      <c r="H299" s="188" t="n">
        <f aca="false">'Прил №9 вед 2021 окт '!I65</f>
        <v>20489.578</v>
      </c>
    </row>
    <row r="300" customFormat="false" ht="48" hidden="false" customHeight="false" outlineLevel="0" collapsed="false">
      <c r="A300" s="134" t="s">
        <v>247</v>
      </c>
      <c r="B300" s="108" t="n">
        <v>10</v>
      </c>
      <c r="C300" s="109" t="s">
        <v>189</v>
      </c>
      <c r="D300" s="98" t="s">
        <v>248</v>
      </c>
      <c r="E300" s="108"/>
      <c r="F300" s="188" t="n">
        <f aca="false">F301</f>
        <v>0</v>
      </c>
      <c r="G300" s="189" t="n">
        <f aca="false">H300-F300</f>
        <v>0</v>
      </c>
      <c r="H300" s="188" t="n">
        <f aca="false">H301</f>
        <v>0</v>
      </c>
    </row>
    <row r="301" customFormat="false" ht="25.5" hidden="false" customHeight="false" outlineLevel="0" collapsed="false">
      <c r="A301" s="114" t="s">
        <v>224</v>
      </c>
      <c r="B301" s="108" t="n">
        <v>10</v>
      </c>
      <c r="C301" s="109" t="s">
        <v>189</v>
      </c>
      <c r="D301" s="98" t="s">
        <v>248</v>
      </c>
      <c r="E301" s="108" t="n">
        <v>300</v>
      </c>
      <c r="F301" s="188" t="n">
        <v>0</v>
      </c>
      <c r="G301" s="189" t="n">
        <f aca="false">H301-F301</f>
        <v>0</v>
      </c>
      <c r="H301" s="188" t="n">
        <v>0</v>
      </c>
    </row>
    <row r="302" customFormat="false" ht="60" hidden="false" customHeight="false" outlineLevel="0" collapsed="false">
      <c r="A302" s="62" t="s">
        <v>244</v>
      </c>
      <c r="B302" s="109" t="s">
        <v>326</v>
      </c>
      <c r="C302" s="109" t="s">
        <v>189</v>
      </c>
      <c r="D302" s="98" t="s">
        <v>245</v>
      </c>
      <c r="E302" s="108"/>
      <c r="F302" s="189" t="n">
        <f aca="false">F303</f>
        <v>25193.4</v>
      </c>
      <c r="G302" s="189" t="n">
        <f aca="false">H302-F302</f>
        <v>0</v>
      </c>
      <c r="H302" s="189" t="n">
        <f aca="false">H303</f>
        <v>25193.4</v>
      </c>
    </row>
    <row r="303" customFormat="false" ht="25.5" hidden="false" customHeight="false" outlineLevel="0" collapsed="false">
      <c r="A303" s="114" t="s">
        <v>224</v>
      </c>
      <c r="B303" s="109" t="s">
        <v>326</v>
      </c>
      <c r="C303" s="109" t="s">
        <v>189</v>
      </c>
      <c r="D303" s="98" t="s">
        <v>245</v>
      </c>
      <c r="E303" s="108" t="n">
        <v>300</v>
      </c>
      <c r="F303" s="188" t="n">
        <f aca="false">'Прил №9 вед 2021 окт '!G63</f>
        <v>25193.4</v>
      </c>
      <c r="G303" s="189" t="n">
        <f aca="false">H303-F303</f>
        <v>0</v>
      </c>
      <c r="H303" s="188" t="n">
        <f aca="false">'Прил №9 вед 2021 окт '!I63</f>
        <v>25193.4</v>
      </c>
    </row>
    <row r="304" customFormat="false" ht="89.25" hidden="false" customHeight="false" outlineLevel="0" collapsed="false">
      <c r="A304" s="131" t="s">
        <v>233</v>
      </c>
      <c r="B304" s="109" t="s">
        <v>326</v>
      </c>
      <c r="C304" s="109" t="s">
        <v>189</v>
      </c>
      <c r="D304" s="98" t="s">
        <v>234</v>
      </c>
      <c r="E304" s="108"/>
      <c r="F304" s="188" t="n">
        <v>46067.2</v>
      </c>
      <c r="G304" s="189" t="n">
        <f aca="false">H304-F304</f>
        <v>0</v>
      </c>
      <c r="H304" s="188" t="n">
        <v>46067.2</v>
      </c>
    </row>
    <row r="305" customFormat="false" ht="15" hidden="false" customHeight="true" outlineLevel="0" collapsed="false">
      <c r="A305" s="114" t="s">
        <v>224</v>
      </c>
      <c r="B305" s="109" t="s">
        <v>326</v>
      </c>
      <c r="C305" s="109" t="s">
        <v>189</v>
      </c>
      <c r="D305" s="98" t="s">
        <v>234</v>
      </c>
      <c r="E305" s="108" t="n">
        <v>300</v>
      </c>
      <c r="F305" s="188" t="n">
        <v>46067.2</v>
      </c>
      <c r="G305" s="189" t="n">
        <f aca="false">H305-F305</f>
        <v>0</v>
      </c>
      <c r="H305" s="188" t="n">
        <v>46067.2</v>
      </c>
    </row>
    <row r="306" customFormat="false" ht="12.75" hidden="false" customHeight="false" outlineLevel="0" collapsed="false">
      <c r="A306" s="107" t="s">
        <v>250</v>
      </c>
      <c r="B306" s="108" t="n">
        <v>10</v>
      </c>
      <c r="C306" s="109" t="s">
        <v>251</v>
      </c>
      <c r="D306" s="108"/>
      <c r="E306" s="108"/>
      <c r="F306" s="189" t="n">
        <f aca="false">F307+F310</f>
        <v>6388.26501</v>
      </c>
      <c r="G306" s="189" t="n">
        <f aca="false">H306-F306</f>
        <v>0</v>
      </c>
      <c r="H306" s="189" t="n">
        <f aca="false">H307+H310</f>
        <v>6388.26501</v>
      </c>
    </row>
    <row r="307" customFormat="false" ht="25.5" hidden="false" customHeight="false" outlineLevel="0" collapsed="false">
      <c r="A307" s="107" t="s">
        <v>220</v>
      </c>
      <c r="B307" s="108" t="n">
        <v>10</v>
      </c>
      <c r="C307" s="109" t="s">
        <v>251</v>
      </c>
      <c r="D307" s="108" t="s">
        <v>252</v>
      </c>
      <c r="E307" s="108"/>
      <c r="F307" s="189" t="n">
        <f aca="false">F308</f>
        <v>907</v>
      </c>
      <c r="G307" s="189" t="n">
        <f aca="false">H307-F307</f>
        <v>0</v>
      </c>
      <c r="H307" s="189" t="n">
        <f aca="false">H308</f>
        <v>907</v>
      </c>
    </row>
    <row r="308" customFormat="false" ht="51" hidden="false" customHeight="false" outlineLevel="0" collapsed="false">
      <c r="A308" s="131" t="s">
        <v>253</v>
      </c>
      <c r="B308" s="108" t="n">
        <v>10</v>
      </c>
      <c r="C308" s="109" t="s">
        <v>251</v>
      </c>
      <c r="D308" s="98" t="s">
        <v>254</v>
      </c>
      <c r="E308" s="108"/>
      <c r="F308" s="188" t="n">
        <v>907</v>
      </c>
      <c r="G308" s="189" t="n">
        <f aca="false">H308-F308</f>
        <v>0</v>
      </c>
      <c r="H308" s="188" t="n">
        <v>907</v>
      </c>
    </row>
    <row r="309" customFormat="false" ht="30" hidden="false" customHeight="true" outlineLevel="0" collapsed="false">
      <c r="A309" s="114" t="s">
        <v>224</v>
      </c>
      <c r="B309" s="108" t="n">
        <v>10</v>
      </c>
      <c r="C309" s="109" t="s">
        <v>251</v>
      </c>
      <c r="D309" s="98" t="s">
        <v>254</v>
      </c>
      <c r="E309" s="108" t="n">
        <v>200</v>
      </c>
      <c r="F309" s="188" t="n">
        <v>907</v>
      </c>
      <c r="G309" s="189" t="n">
        <f aca="false">H309-F309</f>
        <v>0</v>
      </c>
      <c r="H309" s="188" t="n">
        <v>907</v>
      </c>
    </row>
    <row r="310" customFormat="false" ht="15" hidden="false" customHeight="true" outlineLevel="0" collapsed="false">
      <c r="A310" s="135" t="s">
        <v>255</v>
      </c>
      <c r="B310" s="108" t="n">
        <v>10</v>
      </c>
      <c r="C310" s="109" t="s">
        <v>251</v>
      </c>
      <c r="D310" s="108" t="s">
        <v>195</v>
      </c>
      <c r="E310" s="108"/>
      <c r="F310" s="189" t="n">
        <f aca="false">F311+F315+F317+F319</f>
        <v>5481.26501</v>
      </c>
      <c r="G310" s="189" t="n">
        <f aca="false">H310-F310</f>
        <v>0</v>
      </c>
      <c r="H310" s="189" t="n">
        <f aca="false">H311+H315+H317+H319</f>
        <v>5481.26501</v>
      </c>
    </row>
    <row r="311" customFormat="false" ht="30" hidden="false" customHeight="true" outlineLevel="0" collapsed="false">
      <c r="A311" s="135" t="s">
        <v>196</v>
      </c>
      <c r="B311" s="108" t="n">
        <v>10</v>
      </c>
      <c r="C311" s="109" t="s">
        <v>251</v>
      </c>
      <c r="D311" s="108" t="s">
        <v>197</v>
      </c>
      <c r="E311" s="108"/>
      <c r="F311" s="189" t="n">
        <f aca="false">F312+F313+F314</f>
        <v>5103.33851</v>
      </c>
      <c r="G311" s="189" t="n">
        <f aca="false">H311-F311</f>
        <v>0</v>
      </c>
      <c r="H311" s="189" t="n">
        <f aca="false">H312+H313+H314</f>
        <v>5103.33851</v>
      </c>
    </row>
    <row r="312" customFormat="false" ht="15" hidden="false" customHeight="true" outlineLevel="0" collapsed="false">
      <c r="A312" s="114" t="s">
        <v>198</v>
      </c>
      <c r="B312" s="108" t="n">
        <v>10</v>
      </c>
      <c r="C312" s="109" t="s">
        <v>251</v>
      </c>
      <c r="D312" s="108" t="s">
        <v>197</v>
      </c>
      <c r="E312" s="108" t="n">
        <v>100</v>
      </c>
      <c r="F312" s="188" t="n">
        <f aca="false">'Прил №9 вед 2021 окт '!G78</f>
        <v>4656.221514</v>
      </c>
      <c r="G312" s="189" t="n">
        <f aca="false">H312-F312</f>
        <v>0</v>
      </c>
      <c r="H312" s="188" t="n">
        <f aca="false">'Прил №9 вед 2021 окт '!I78</f>
        <v>4656.221514</v>
      </c>
    </row>
    <row r="313" customFormat="false" ht="38.25" hidden="false" customHeight="true" outlineLevel="0" collapsed="false">
      <c r="A313" s="114" t="s">
        <v>199</v>
      </c>
      <c r="B313" s="108" t="n">
        <v>10</v>
      </c>
      <c r="C313" s="109" t="s">
        <v>251</v>
      </c>
      <c r="D313" s="108" t="s">
        <v>197</v>
      </c>
      <c r="E313" s="108" t="n">
        <v>200</v>
      </c>
      <c r="F313" s="188" t="n">
        <f aca="false">'Прил №9 вед 2021 окт '!G79</f>
        <v>442.316996</v>
      </c>
      <c r="G313" s="189" t="n">
        <f aca="false">H313-F313</f>
        <v>0</v>
      </c>
      <c r="H313" s="188" t="n">
        <f aca="false">'Прил №9 вед 2021 окт '!I79</f>
        <v>442.316996</v>
      </c>
    </row>
    <row r="314" customFormat="false" ht="31.5" hidden="false" customHeight="true" outlineLevel="0" collapsed="false">
      <c r="A314" s="114" t="s">
        <v>200</v>
      </c>
      <c r="B314" s="108" t="n">
        <v>10</v>
      </c>
      <c r="C314" s="109" t="s">
        <v>251</v>
      </c>
      <c r="D314" s="108" t="s">
        <v>197</v>
      </c>
      <c r="E314" s="108" t="n">
        <v>800</v>
      </c>
      <c r="F314" s="188" t="n">
        <f aca="false">'Прил №9 вед 2021 окт '!G80</f>
        <v>4.8</v>
      </c>
      <c r="G314" s="189" t="n">
        <f aca="false">H314-F314</f>
        <v>0</v>
      </c>
      <c r="H314" s="188" t="n">
        <f aca="false">'Прил №9 вед 2021 окт '!I80</f>
        <v>4.8</v>
      </c>
    </row>
    <row r="315" customFormat="false" ht="25.5" hidden="false" customHeight="false" outlineLevel="0" collapsed="false">
      <c r="A315" s="131" t="s">
        <v>451</v>
      </c>
      <c r="B315" s="109" t="s">
        <v>326</v>
      </c>
      <c r="C315" s="109" t="s">
        <v>251</v>
      </c>
      <c r="D315" s="98" t="s">
        <v>452</v>
      </c>
      <c r="E315" s="108"/>
      <c r="F315" s="188" t="n">
        <v>46.8</v>
      </c>
      <c r="G315" s="189" t="n">
        <f aca="false">H315-F315</f>
        <v>0</v>
      </c>
      <c r="H315" s="188" t="n">
        <v>46.8</v>
      </c>
    </row>
    <row r="316" customFormat="false" ht="25.5" hidden="false" customHeight="false" outlineLevel="0" collapsed="false">
      <c r="A316" s="114" t="s">
        <v>224</v>
      </c>
      <c r="B316" s="109" t="s">
        <v>326</v>
      </c>
      <c r="C316" s="109" t="s">
        <v>251</v>
      </c>
      <c r="D316" s="98" t="s">
        <v>452</v>
      </c>
      <c r="E316" s="108" t="n">
        <v>300</v>
      </c>
      <c r="F316" s="188" t="n">
        <v>46.8</v>
      </c>
      <c r="G316" s="189" t="n">
        <f aca="false">H316-F316</f>
        <v>0</v>
      </c>
      <c r="H316" s="188" t="n">
        <v>46.8</v>
      </c>
    </row>
    <row r="317" customFormat="false" ht="51" hidden="false" customHeight="false" outlineLevel="0" collapsed="false">
      <c r="A317" s="131" t="s">
        <v>256</v>
      </c>
      <c r="B317" s="108" t="n">
        <v>10</v>
      </c>
      <c r="C317" s="109" t="s">
        <v>251</v>
      </c>
      <c r="D317" s="108" t="s">
        <v>257</v>
      </c>
      <c r="E317" s="108"/>
      <c r="F317" s="189" t="n">
        <f aca="false">F318</f>
        <v>139.1867</v>
      </c>
      <c r="G317" s="189" t="n">
        <f aca="false">H317-F317</f>
        <v>0</v>
      </c>
      <c r="H317" s="189" t="n">
        <f aca="false">H318</f>
        <v>139.1867</v>
      </c>
    </row>
    <row r="318" customFormat="false" ht="25.5" hidden="false" customHeight="false" outlineLevel="0" collapsed="false">
      <c r="A318" s="114" t="s">
        <v>199</v>
      </c>
      <c r="B318" s="108" t="n">
        <v>10</v>
      </c>
      <c r="C318" s="109" t="s">
        <v>251</v>
      </c>
      <c r="D318" s="108" t="s">
        <v>257</v>
      </c>
      <c r="E318" s="108" t="n">
        <v>200</v>
      </c>
      <c r="F318" s="188" t="n">
        <v>139.1867</v>
      </c>
      <c r="G318" s="189" t="n">
        <f aca="false">H318-F318</f>
        <v>0</v>
      </c>
      <c r="H318" s="188" t="n">
        <v>139.1867</v>
      </c>
    </row>
    <row r="319" customFormat="false" ht="60" hidden="false" customHeight="false" outlineLevel="0" collapsed="false">
      <c r="A319" s="191" t="s">
        <v>514</v>
      </c>
      <c r="B319" s="108" t="n">
        <v>10</v>
      </c>
      <c r="C319" s="109" t="s">
        <v>251</v>
      </c>
      <c r="D319" s="108" t="s">
        <v>201</v>
      </c>
      <c r="E319" s="108"/>
      <c r="F319" s="188" t="n">
        <f aca="false">F320</f>
        <v>191.9398</v>
      </c>
      <c r="G319" s="189" t="n">
        <f aca="false">H319-F319</f>
        <v>0</v>
      </c>
      <c r="H319" s="188" t="n">
        <f aca="false">H320</f>
        <v>191.9398</v>
      </c>
    </row>
    <row r="320" customFormat="false" ht="63.75" hidden="false" customHeight="false" outlineLevel="0" collapsed="false">
      <c r="A320" s="114" t="s">
        <v>198</v>
      </c>
      <c r="B320" s="108" t="n">
        <v>10</v>
      </c>
      <c r="C320" s="109" t="s">
        <v>251</v>
      </c>
      <c r="D320" s="108" t="s">
        <v>201</v>
      </c>
      <c r="E320" s="108" t="n">
        <v>100</v>
      </c>
      <c r="F320" s="188" t="n">
        <f aca="false">'Прил №9 вед 2021 окт '!G82</f>
        <v>191.9398</v>
      </c>
      <c r="G320" s="189" t="n">
        <f aca="false">H320-F320</f>
        <v>0</v>
      </c>
      <c r="H320" s="188" t="n">
        <f aca="false">'Прил №9 вед 2021 окт '!I82</f>
        <v>191.9398</v>
      </c>
    </row>
    <row r="321" customFormat="false" ht="12.75" hidden="false" customHeight="false" outlineLevel="0" collapsed="false">
      <c r="A321" s="107" t="s">
        <v>453</v>
      </c>
      <c r="B321" s="109" t="s">
        <v>377</v>
      </c>
      <c r="C321" s="109"/>
      <c r="D321" s="108"/>
      <c r="E321" s="108"/>
      <c r="F321" s="188" t="n">
        <v>600</v>
      </c>
      <c r="G321" s="189" t="n">
        <f aca="false">H321-F321</f>
        <v>0</v>
      </c>
      <c r="H321" s="188" t="n">
        <v>600</v>
      </c>
    </row>
    <row r="322" customFormat="false" ht="25.5" hidden="false" customHeight="false" outlineLevel="0" collapsed="false">
      <c r="A322" s="107" t="s">
        <v>454</v>
      </c>
      <c r="B322" s="109" t="s">
        <v>377</v>
      </c>
      <c r="C322" s="109" t="s">
        <v>193</v>
      </c>
      <c r="D322" s="108"/>
      <c r="E322" s="108"/>
      <c r="F322" s="188" t="n">
        <v>600</v>
      </c>
      <c r="G322" s="189" t="n">
        <f aca="false">H322-F322</f>
        <v>0</v>
      </c>
      <c r="H322" s="188" t="n">
        <v>600</v>
      </c>
    </row>
    <row r="323" customFormat="false" ht="12.75" hidden="false" customHeight="false" outlineLevel="0" collapsed="false">
      <c r="A323" s="137" t="s">
        <v>455</v>
      </c>
      <c r="B323" s="109" t="s">
        <v>377</v>
      </c>
      <c r="C323" s="109" t="s">
        <v>193</v>
      </c>
      <c r="D323" s="108" t="s">
        <v>456</v>
      </c>
      <c r="E323" s="108"/>
      <c r="F323" s="188" t="n">
        <v>600</v>
      </c>
      <c r="G323" s="189" t="n">
        <f aca="false">H323-F323</f>
        <v>0</v>
      </c>
      <c r="H323" s="188" t="n">
        <v>600</v>
      </c>
    </row>
    <row r="324" customFormat="false" ht="12.75" hidden="false" customHeight="false" outlineLevel="0" collapsed="false">
      <c r="A324" s="137" t="s">
        <v>455</v>
      </c>
      <c r="B324" s="109" t="s">
        <v>377</v>
      </c>
      <c r="C324" s="109" t="s">
        <v>193</v>
      </c>
      <c r="D324" s="108" t="s">
        <v>457</v>
      </c>
      <c r="E324" s="108"/>
      <c r="F324" s="188" t="n">
        <v>600</v>
      </c>
      <c r="G324" s="189" t="n">
        <f aca="false">H324-F324</f>
        <v>0</v>
      </c>
      <c r="H324" s="188" t="n">
        <v>600</v>
      </c>
    </row>
    <row r="325" customFormat="false" ht="25.5" hidden="false" customHeight="false" outlineLevel="0" collapsed="false">
      <c r="A325" s="107" t="s">
        <v>395</v>
      </c>
      <c r="B325" s="109" t="s">
        <v>377</v>
      </c>
      <c r="C325" s="109" t="s">
        <v>193</v>
      </c>
      <c r="D325" s="108" t="s">
        <v>457</v>
      </c>
      <c r="E325" s="108" t="n">
        <v>200</v>
      </c>
      <c r="F325" s="188" t="n">
        <f aca="false">'Прил №9 вед 2021 окт '!G345</f>
        <v>600</v>
      </c>
      <c r="G325" s="189" t="n">
        <f aca="false">H325-F325</f>
        <v>0</v>
      </c>
      <c r="H325" s="188" t="n">
        <f aca="false">'Прил №9 вед 2021 окт '!I345</f>
        <v>600</v>
      </c>
    </row>
    <row r="326" customFormat="false" ht="12.75" hidden="false" customHeight="false" outlineLevel="0" collapsed="false">
      <c r="A326" s="107" t="s">
        <v>460</v>
      </c>
      <c r="B326" s="109" t="s">
        <v>203</v>
      </c>
      <c r="C326" s="109"/>
      <c r="D326" s="108"/>
      <c r="E326" s="109"/>
      <c r="F326" s="188" t="n">
        <v>401.06</v>
      </c>
      <c r="G326" s="189" t="n">
        <f aca="false">H326-F326</f>
        <v>0</v>
      </c>
      <c r="H326" s="188" t="n">
        <v>401.06</v>
      </c>
    </row>
    <row r="327" customFormat="false" ht="12.75" hidden="false" customHeight="false" outlineLevel="0" collapsed="false">
      <c r="A327" s="107" t="s">
        <v>461</v>
      </c>
      <c r="B327" s="109" t="s">
        <v>203</v>
      </c>
      <c r="C327" s="109" t="s">
        <v>282</v>
      </c>
      <c r="D327" s="108"/>
      <c r="E327" s="109"/>
      <c r="F327" s="188" t="n">
        <v>401.06</v>
      </c>
      <c r="G327" s="189" t="n">
        <f aca="false">H327-F327</f>
        <v>0</v>
      </c>
      <c r="H327" s="188" t="n">
        <v>401.06</v>
      </c>
    </row>
    <row r="328" customFormat="false" ht="38.25" hidden="false" customHeight="false" outlineLevel="0" collapsed="false">
      <c r="A328" s="131" t="s">
        <v>462</v>
      </c>
      <c r="B328" s="109" t="s">
        <v>203</v>
      </c>
      <c r="C328" s="109" t="s">
        <v>282</v>
      </c>
      <c r="D328" s="98" t="s">
        <v>463</v>
      </c>
      <c r="E328" s="109"/>
      <c r="F328" s="188" t="n">
        <v>401.06</v>
      </c>
      <c r="G328" s="189" t="n">
        <f aca="false">H328-F328</f>
        <v>0</v>
      </c>
      <c r="H328" s="188" t="n">
        <v>401.06</v>
      </c>
    </row>
    <row r="329" customFormat="false" ht="38.25" hidden="false" customHeight="false" outlineLevel="0" collapsed="false">
      <c r="A329" s="131" t="s">
        <v>464</v>
      </c>
      <c r="B329" s="109" t="s">
        <v>203</v>
      </c>
      <c r="C329" s="109" t="s">
        <v>282</v>
      </c>
      <c r="D329" s="98" t="s">
        <v>465</v>
      </c>
      <c r="E329" s="109"/>
      <c r="F329" s="188" t="n">
        <v>401.06</v>
      </c>
      <c r="G329" s="189" t="n">
        <f aca="false">H329-F329</f>
        <v>0</v>
      </c>
      <c r="H329" s="188" t="n">
        <v>401.06</v>
      </c>
    </row>
    <row r="330" customFormat="false" ht="25.5" hidden="false" customHeight="false" outlineLevel="0" collapsed="false">
      <c r="A330" s="107" t="s">
        <v>395</v>
      </c>
      <c r="B330" s="109" t="s">
        <v>203</v>
      </c>
      <c r="C330" s="109" t="s">
        <v>282</v>
      </c>
      <c r="D330" s="98" t="s">
        <v>465</v>
      </c>
      <c r="E330" s="109" t="s">
        <v>209</v>
      </c>
      <c r="F330" s="188" t="n">
        <f aca="false">'Прил №9 вед 2021 окт '!G352</f>
        <v>401.06</v>
      </c>
      <c r="G330" s="189" t="n">
        <f aca="false">H330-F330</f>
        <v>0</v>
      </c>
      <c r="H330" s="188" t="n">
        <f aca="false">'Прил №9 вед 2021 окт '!I352</f>
        <v>401.06</v>
      </c>
    </row>
    <row r="331" customFormat="false" ht="25.5" hidden="false" customHeight="false" outlineLevel="0" collapsed="false">
      <c r="A331" s="107" t="s">
        <v>348</v>
      </c>
      <c r="B331" s="109" t="s">
        <v>349</v>
      </c>
      <c r="C331" s="109"/>
      <c r="D331" s="98"/>
      <c r="E331" s="108"/>
      <c r="F331" s="189" t="n">
        <f aca="false">F332+F336+F339</f>
        <v>26772.51039</v>
      </c>
      <c r="G331" s="189" t="n">
        <f aca="false">H331-F331</f>
        <v>0</v>
      </c>
      <c r="H331" s="189" t="n">
        <f aca="false">H332+H336+H339</f>
        <v>26772.51039</v>
      </c>
    </row>
    <row r="332" customFormat="false" ht="38.25" hidden="false" customHeight="false" outlineLevel="0" collapsed="false">
      <c r="A332" s="107" t="s">
        <v>350</v>
      </c>
      <c r="B332" s="109" t="s">
        <v>349</v>
      </c>
      <c r="C332" s="109" t="s">
        <v>262</v>
      </c>
      <c r="D332" s="98"/>
      <c r="E332" s="108"/>
      <c r="F332" s="188" t="n">
        <v>25310.38224</v>
      </c>
      <c r="G332" s="189" t="n">
        <f aca="false">H332-F332</f>
        <v>0</v>
      </c>
      <c r="H332" s="188" t="n">
        <v>25310.38224</v>
      </c>
    </row>
    <row r="333" customFormat="false" ht="12.75" hidden="false" customHeight="false" outlineLevel="0" collapsed="false">
      <c r="A333" s="107" t="s">
        <v>351</v>
      </c>
      <c r="B333" s="109" t="s">
        <v>349</v>
      </c>
      <c r="C333" s="109" t="s">
        <v>262</v>
      </c>
      <c r="D333" s="98" t="s">
        <v>352</v>
      </c>
      <c r="E333" s="108"/>
      <c r="F333" s="188" t="n">
        <v>25310.38224</v>
      </c>
      <c r="G333" s="189" t="n">
        <f aca="false">H333-F333</f>
        <v>0</v>
      </c>
      <c r="H333" s="188" t="n">
        <v>25310.38224</v>
      </c>
    </row>
    <row r="334" customFormat="false" ht="25.5" hidden="false" customHeight="false" outlineLevel="0" collapsed="false">
      <c r="A334" s="131" t="s">
        <v>353</v>
      </c>
      <c r="B334" s="109" t="s">
        <v>349</v>
      </c>
      <c r="C334" s="109" t="s">
        <v>262</v>
      </c>
      <c r="D334" s="98" t="s">
        <v>354</v>
      </c>
      <c r="E334" s="108"/>
      <c r="F334" s="188" t="n">
        <v>25310.38224</v>
      </c>
      <c r="G334" s="189" t="n">
        <f aca="false">H334-F334</f>
        <v>0</v>
      </c>
      <c r="H334" s="188" t="n">
        <v>25310.38224</v>
      </c>
    </row>
    <row r="335" customFormat="false" ht="12.75" hidden="false" customHeight="false" outlineLevel="0" collapsed="false">
      <c r="A335" s="107" t="s">
        <v>340</v>
      </c>
      <c r="B335" s="109" t="s">
        <v>349</v>
      </c>
      <c r="C335" s="109" t="s">
        <v>262</v>
      </c>
      <c r="D335" s="98" t="s">
        <v>354</v>
      </c>
      <c r="E335" s="108" t="n">
        <v>500</v>
      </c>
      <c r="F335" s="188" t="n">
        <f aca="false">'Прил №9 вед 2021 окт '!G190</f>
        <v>25310.38224</v>
      </c>
      <c r="G335" s="189" t="n">
        <f aca="false">H335-F335</f>
        <v>0</v>
      </c>
      <c r="H335" s="188" t="n">
        <f aca="false">'Прил №9 вед 2021 окт '!I190</f>
        <v>25310.38224</v>
      </c>
    </row>
    <row r="336" customFormat="false" ht="12.75" hidden="false" customHeight="false" outlineLevel="0" collapsed="false">
      <c r="A336" s="107" t="s">
        <v>355</v>
      </c>
      <c r="B336" s="109" t="s">
        <v>349</v>
      </c>
      <c r="C336" s="109" t="s">
        <v>282</v>
      </c>
      <c r="D336" s="98"/>
      <c r="E336" s="108"/>
      <c r="F336" s="188" t="n">
        <v>49.28545</v>
      </c>
      <c r="G336" s="189" t="n">
        <f aca="false">H336-F336</f>
        <v>0</v>
      </c>
      <c r="H336" s="188" t="n">
        <v>49.28545</v>
      </c>
    </row>
    <row r="337" customFormat="false" ht="25.5" hidden="false" customHeight="false" outlineLevel="0" collapsed="false">
      <c r="A337" s="131" t="s">
        <v>356</v>
      </c>
      <c r="B337" s="109" t="s">
        <v>349</v>
      </c>
      <c r="C337" s="109" t="s">
        <v>282</v>
      </c>
      <c r="D337" s="98" t="s">
        <v>357</v>
      </c>
      <c r="E337" s="108"/>
      <c r="F337" s="188" t="n">
        <v>49.28545</v>
      </c>
      <c r="G337" s="189" t="n">
        <f aca="false">H337-F337</f>
        <v>0</v>
      </c>
      <c r="H337" s="188" t="n">
        <v>49.28545</v>
      </c>
    </row>
    <row r="338" customFormat="false" ht="12.75" hidden="false" customHeight="false" outlineLevel="0" collapsed="false">
      <c r="A338" s="107" t="s">
        <v>340</v>
      </c>
      <c r="B338" s="109" t="s">
        <v>349</v>
      </c>
      <c r="C338" s="109" t="s">
        <v>282</v>
      </c>
      <c r="D338" s="98" t="s">
        <v>357</v>
      </c>
      <c r="E338" s="108" t="n">
        <v>500</v>
      </c>
      <c r="F338" s="188" t="n">
        <f aca="false">'Прил №9 вед 2021 окт '!G193</f>
        <v>49.28545</v>
      </c>
      <c r="G338" s="189" t="n">
        <f aca="false">H338-F338</f>
        <v>0</v>
      </c>
      <c r="H338" s="188" t="n">
        <f aca="false">'Прил №9 вед 2021 окт '!I193</f>
        <v>49.28545</v>
      </c>
    </row>
    <row r="339" customFormat="false" ht="25.5" hidden="false" customHeight="false" outlineLevel="0" collapsed="false">
      <c r="A339" s="107" t="s">
        <v>358</v>
      </c>
      <c r="B339" s="109" t="s">
        <v>349</v>
      </c>
      <c r="C339" s="109" t="s">
        <v>219</v>
      </c>
      <c r="D339" s="98"/>
      <c r="E339" s="108"/>
      <c r="F339" s="189" t="n">
        <f aca="false">F340</f>
        <v>1412.8427</v>
      </c>
      <c r="G339" s="189" t="n">
        <f aca="false">H339-F339</f>
        <v>0</v>
      </c>
      <c r="H339" s="189" t="n">
        <f aca="false">H340</f>
        <v>1412.8427</v>
      </c>
    </row>
    <row r="340" customFormat="false" ht="12.75" hidden="false" customHeight="false" outlineLevel="0" collapsed="false">
      <c r="A340" s="107" t="s">
        <v>351</v>
      </c>
      <c r="B340" s="109" t="s">
        <v>349</v>
      </c>
      <c r="C340" s="109" t="s">
        <v>219</v>
      </c>
      <c r="D340" s="98" t="s">
        <v>352</v>
      </c>
      <c r="E340" s="108"/>
      <c r="F340" s="189" t="n">
        <f aca="false">F343+F345+F341</f>
        <v>1412.8427</v>
      </c>
      <c r="G340" s="189" t="n">
        <f aca="false">H340-F340</f>
        <v>0</v>
      </c>
      <c r="H340" s="189" t="n">
        <f aca="false">H343+H345+H341</f>
        <v>1412.8427</v>
      </c>
    </row>
    <row r="341" customFormat="false" ht="76.5" hidden="false" customHeight="false" outlineLevel="0" collapsed="false">
      <c r="A341" s="107" t="s">
        <v>514</v>
      </c>
      <c r="B341" s="109" t="s">
        <v>349</v>
      </c>
      <c r="C341" s="109" t="s">
        <v>219</v>
      </c>
      <c r="D341" s="98" t="s">
        <v>359</v>
      </c>
      <c r="E341" s="108"/>
      <c r="F341" s="188" t="n">
        <f aca="false">F342</f>
        <v>766.77437</v>
      </c>
      <c r="G341" s="189" t="n">
        <f aca="false">H341-F341</f>
        <v>0</v>
      </c>
      <c r="H341" s="188" t="n">
        <f aca="false">H342</f>
        <v>766.77437</v>
      </c>
    </row>
    <row r="342" customFormat="false" ht="12.75" hidden="false" customHeight="false" outlineLevel="0" collapsed="false">
      <c r="A342" s="107" t="s">
        <v>340</v>
      </c>
      <c r="B342" s="109" t="s">
        <v>349</v>
      </c>
      <c r="C342" s="109" t="s">
        <v>219</v>
      </c>
      <c r="D342" s="98" t="s">
        <v>359</v>
      </c>
      <c r="E342" s="108" t="n">
        <v>500</v>
      </c>
      <c r="F342" s="188" t="n">
        <f aca="false">'Прил №9 вед 2021 окт '!G197</f>
        <v>766.77437</v>
      </c>
      <c r="G342" s="189" t="n">
        <f aca="false">H342-F342</f>
        <v>0</v>
      </c>
      <c r="H342" s="188" t="n">
        <f aca="false">'Прил №9 вед 2021 окт '!I197</f>
        <v>766.77437</v>
      </c>
    </row>
    <row r="343" customFormat="false" ht="38.25" hidden="false" customHeight="false" outlineLevel="0" collapsed="false">
      <c r="A343" s="131" t="s">
        <v>360</v>
      </c>
      <c r="B343" s="109" t="s">
        <v>349</v>
      </c>
      <c r="C343" s="109" t="s">
        <v>219</v>
      </c>
      <c r="D343" s="98" t="s">
        <v>361</v>
      </c>
      <c r="E343" s="108"/>
      <c r="F343" s="196" t="n">
        <v>520.66305</v>
      </c>
      <c r="G343" s="189" t="n">
        <f aca="false">H343-F343</f>
        <v>0</v>
      </c>
      <c r="H343" s="196" t="n">
        <v>520.66305</v>
      </c>
    </row>
    <row r="344" customFormat="false" ht="12.75" hidden="false" customHeight="false" outlineLevel="0" collapsed="false">
      <c r="A344" s="107" t="s">
        <v>340</v>
      </c>
      <c r="B344" s="109" t="s">
        <v>349</v>
      </c>
      <c r="C344" s="109" t="s">
        <v>219</v>
      </c>
      <c r="D344" s="98" t="s">
        <v>361</v>
      </c>
      <c r="E344" s="108" t="n">
        <v>500</v>
      </c>
      <c r="F344" s="196" t="n">
        <f aca="false">'Прил №9 вед 2021 окт '!G199</f>
        <v>520.66305</v>
      </c>
      <c r="G344" s="189" t="n">
        <f aca="false">H344-F344</f>
        <v>0</v>
      </c>
      <c r="H344" s="196" t="n">
        <f aca="false">'Прил №9 вед 2021 окт '!I199</f>
        <v>520.66305</v>
      </c>
    </row>
    <row r="345" customFormat="false" ht="36" hidden="false" customHeight="false" outlineLevel="0" collapsed="false">
      <c r="A345" s="139" t="s">
        <v>96</v>
      </c>
      <c r="B345" s="109" t="s">
        <v>349</v>
      </c>
      <c r="C345" s="109" t="s">
        <v>219</v>
      </c>
      <c r="D345" s="98" t="s">
        <v>362</v>
      </c>
      <c r="E345" s="108"/>
      <c r="F345" s="196" t="n">
        <f aca="false">F346</f>
        <v>125.40528</v>
      </c>
      <c r="G345" s="189" t="n">
        <f aca="false">H345-F345</f>
        <v>0</v>
      </c>
      <c r="H345" s="196" t="n">
        <f aca="false">H346</f>
        <v>125.40528</v>
      </c>
    </row>
    <row r="346" customFormat="false" ht="12.75" hidden="false" customHeight="false" outlineLevel="0" collapsed="false">
      <c r="A346" s="107" t="s">
        <v>340</v>
      </c>
      <c r="B346" s="109" t="s">
        <v>349</v>
      </c>
      <c r="C346" s="109" t="s">
        <v>219</v>
      </c>
      <c r="D346" s="98" t="s">
        <v>362</v>
      </c>
      <c r="E346" s="108" t="n">
        <v>500</v>
      </c>
      <c r="F346" s="196" t="n">
        <f aca="false">'Прил №9 вед 2021 окт '!G201</f>
        <v>125.40528</v>
      </c>
      <c r="G346" s="189" t="n">
        <f aca="false">H346-F346</f>
        <v>0</v>
      </c>
      <c r="H346" s="196" t="n">
        <f aca="false">'Прил №9 вед 2021 окт '!I201</f>
        <v>125.40528</v>
      </c>
    </row>
  </sheetData>
  <mergeCells count="11">
    <mergeCell ref="F2:H7"/>
    <mergeCell ref="A8:F8"/>
    <mergeCell ref="A9:F9"/>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7" ySplit="4" topLeftCell="H14" activePane="bottomRight" state="frozen"/>
      <selection pane="topLeft" activeCell="A10" activeCellId="0" sqref="A10"/>
      <selection pane="topRight" activeCell="H10" activeCellId="0" sqref="H10"/>
      <selection pane="bottomLeft" activeCell="A14" activeCellId="0" sqref="A14"/>
      <selection pane="bottomRight" activeCell="J226" activeCellId="0" sqref="J226"/>
    </sheetView>
  </sheetViews>
  <sheetFormatPr defaultColWidth="9.13671875" defaultRowHeight="12.75" zeroHeight="false" outlineLevelRow="0" outlineLevelCol="0"/>
  <cols>
    <col collapsed="false" customWidth="true" hidden="false" outlineLevel="0" max="1" min="1" style="87" width="0.41"/>
    <col collapsed="false" customWidth="true" hidden="false" outlineLevel="0" max="2" min="2" style="87" width="31.99"/>
    <col collapsed="false" customWidth="true" hidden="false" outlineLevel="0" max="3" min="3" style="88" width="4.7"/>
    <col collapsed="false" customWidth="true" hidden="false" outlineLevel="0" max="5" min="4" style="88" width="3.7"/>
    <col collapsed="false" customWidth="true" hidden="false" outlineLevel="0" max="6" min="6" style="88" width="11.42"/>
    <col collapsed="false" customWidth="true" hidden="false" outlineLevel="0" max="7" min="7" style="88" width="4.7"/>
    <col collapsed="false" customWidth="true" hidden="false" outlineLevel="0" max="8" min="8" style="88" width="12.56"/>
    <col collapsed="false" customWidth="true" hidden="false" outlineLevel="0" max="9" min="9" style="87" width="12.42"/>
    <col collapsed="false" customWidth="true" hidden="false" outlineLevel="0" max="10" min="10" style="87" width="13.99"/>
    <col collapsed="false" customWidth="false" hidden="false" outlineLevel="0" max="257" min="11" style="87" width="9.14"/>
  </cols>
  <sheetData>
    <row r="1" customFormat="false" ht="12.75" hidden="false" customHeight="false" outlineLevel="0" collapsed="false">
      <c r="G1" s="201"/>
      <c r="H1" s="201"/>
      <c r="J1" s="201" t="s">
        <v>528</v>
      </c>
    </row>
    <row r="2" customFormat="false" ht="12.75" hidden="false" customHeight="true" outlineLevel="0" collapsed="false">
      <c r="G2" s="3"/>
      <c r="H2" s="3"/>
      <c r="I2" s="4" t="s">
        <v>529</v>
      </c>
      <c r="J2" s="4"/>
    </row>
    <row r="3" customFormat="false" ht="12.75" hidden="false" customHeight="true" outlineLevel="0" collapsed="false">
      <c r="F3" s="3"/>
      <c r="G3" s="3"/>
      <c r="H3" s="3"/>
      <c r="I3" s="4"/>
      <c r="J3" s="4"/>
    </row>
    <row r="4" customFormat="false" ht="12.75" hidden="false" customHeight="true" outlineLevel="0" collapsed="false">
      <c r="F4" s="3"/>
      <c r="G4" s="3"/>
      <c r="H4" s="3"/>
      <c r="I4" s="4"/>
      <c r="J4" s="4"/>
    </row>
    <row r="5" customFormat="false" ht="59.25" hidden="false" customHeight="true" outlineLevel="0" collapsed="false">
      <c r="F5" s="3"/>
      <c r="G5" s="3"/>
      <c r="H5" s="3"/>
      <c r="I5" s="4"/>
      <c r="J5" s="4"/>
    </row>
    <row r="6" customFormat="false" ht="12.75" hidden="false" customHeight="true" outlineLevel="0" collapsed="false">
      <c r="F6" s="3"/>
      <c r="G6" s="3"/>
      <c r="H6" s="3"/>
      <c r="I6" s="4"/>
      <c r="J6" s="4"/>
    </row>
    <row r="7" customFormat="false" ht="47.25" hidden="false" customHeight="true" outlineLevel="0" collapsed="false">
      <c r="F7" s="3"/>
      <c r="G7" s="3"/>
      <c r="H7" s="3"/>
      <c r="I7" s="4"/>
      <c r="J7" s="4"/>
    </row>
    <row r="8" customFormat="false" ht="20.25" hidden="false" customHeight="true" outlineLevel="0" collapsed="false">
      <c r="B8" s="91" t="s">
        <v>530</v>
      </c>
      <c r="C8" s="91"/>
      <c r="D8" s="91"/>
      <c r="E8" s="91"/>
      <c r="F8" s="91"/>
      <c r="G8" s="91"/>
      <c r="H8" s="91"/>
      <c r="I8" s="91"/>
      <c r="J8" s="91"/>
    </row>
    <row r="9" customFormat="false" ht="12.75" hidden="false" customHeight="true" outlineLevel="0" collapsed="false">
      <c r="B9" s="91" t="s">
        <v>531</v>
      </c>
      <c r="C9" s="91"/>
      <c r="D9" s="91"/>
      <c r="E9" s="91"/>
      <c r="F9" s="91"/>
      <c r="G9" s="91"/>
      <c r="H9" s="91"/>
      <c r="I9" s="91"/>
      <c r="J9" s="91"/>
    </row>
    <row r="10" customFormat="false" ht="12.75" hidden="false" customHeight="false" outlineLevel="0" collapsed="false">
      <c r="B10" s="92"/>
      <c r="D10" s="94"/>
      <c r="E10" s="94"/>
      <c r="F10" s="93" t="s">
        <v>177</v>
      </c>
      <c r="G10" s="94"/>
      <c r="H10" s="94"/>
    </row>
    <row r="11" customFormat="false" ht="12.75" hidden="false" customHeight="true" outlineLevel="0" collapsed="false">
      <c r="B11" s="95" t="s">
        <v>178</v>
      </c>
      <c r="C11" s="96" t="s">
        <v>179</v>
      </c>
      <c r="D11" s="96" t="s">
        <v>180</v>
      </c>
      <c r="E11" s="96" t="s">
        <v>181</v>
      </c>
      <c r="F11" s="96" t="s">
        <v>182</v>
      </c>
      <c r="G11" s="96" t="s">
        <v>183</v>
      </c>
      <c r="H11" s="97" t="s">
        <v>184</v>
      </c>
      <c r="I11" s="98" t="s">
        <v>185</v>
      </c>
      <c r="J11" s="99" t="s">
        <v>10</v>
      </c>
    </row>
    <row r="12" customFormat="false" ht="40.5" hidden="false" customHeight="true" outlineLevel="0" collapsed="false">
      <c r="B12" s="95"/>
      <c r="C12" s="96"/>
      <c r="D12" s="96"/>
      <c r="E12" s="96"/>
      <c r="F12" s="96"/>
      <c r="G12" s="96"/>
      <c r="H12" s="97"/>
      <c r="I12" s="98"/>
      <c r="J12" s="99"/>
    </row>
    <row r="13" customFormat="false" ht="12.75" hidden="false" customHeight="false" outlineLevel="0" collapsed="false">
      <c r="B13" s="100" t="s">
        <v>186</v>
      </c>
      <c r="C13" s="101"/>
      <c r="D13" s="101"/>
      <c r="E13" s="101"/>
      <c r="F13" s="101"/>
      <c r="G13" s="101"/>
      <c r="H13" s="102" t="n">
        <f aca="false">+H14+H32+H85+H164+H202+H353+H398</f>
        <v>696018.98666744</v>
      </c>
      <c r="I13" s="103" t="n">
        <f aca="false">J13-H13</f>
        <v>14102.5989825599</v>
      </c>
      <c r="J13" s="102" t="n">
        <f aca="false">+J14+J32+J85+J164+J202+J353+J398</f>
        <v>710121.58565</v>
      </c>
    </row>
    <row r="14" customFormat="false" ht="30" hidden="false" customHeight="true" outlineLevel="0" collapsed="false">
      <c r="B14" s="104" t="s">
        <v>187</v>
      </c>
      <c r="C14" s="105" t="n">
        <v>973</v>
      </c>
      <c r="D14" s="105"/>
      <c r="E14" s="105"/>
      <c r="F14" s="105"/>
      <c r="G14" s="105"/>
      <c r="H14" s="106" t="n">
        <f aca="false">H15</f>
        <v>1799.63</v>
      </c>
      <c r="I14" s="103" t="n">
        <f aca="false">J14-H14</f>
        <v>-160</v>
      </c>
      <c r="J14" s="106" t="n">
        <f aca="false">J15</f>
        <v>1639.63</v>
      </c>
    </row>
    <row r="15" customFormat="false" ht="15" hidden="false" customHeight="true" outlineLevel="0" collapsed="false">
      <c r="B15" s="107" t="s">
        <v>188</v>
      </c>
      <c r="C15" s="108" t="n">
        <v>973</v>
      </c>
      <c r="D15" s="109" t="s">
        <v>189</v>
      </c>
      <c r="E15" s="109"/>
      <c r="F15" s="108" t="s">
        <v>190</v>
      </c>
      <c r="G15" s="108" t="s">
        <v>191</v>
      </c>
      <c r="H15" s="110" t="n">
        <f aca="false">H17+H24</f>
        <v>1799.63</v>
      </c>
      <c r="I15" s="111" t="n">
        <f aca="false">J15-H15</f>
        <v>-160</v>
      </c>
      <c r="J15" s="110" t="n">
        <f aca="false">J17+J24</f>
        <v>1639.63</v>
      </c>
    </row>
    <row r="16" customFormat="false" ht="15.75" hidden="false" customHeight="true" outlineLevel="0" collapsed="false">
      <c r="B16" s="107" t="s">
        <v>192</v>
      </c>
      <c r="C16" s="108" t="n">
        <v>973</v>
      </c>
      <c r="D16" s="109" t="s">
        <v>189</v>
      </c>
      <c r="E16" s="109" t="s">
        <v>193</v>
      </c>
      <c r="F16" s="108"/>
      <c r="G16" s="108"/>
      <c r="H16" s="112" t="n">
        <f aca="false">H17</f>
        <v>0</v>
      </c>
      <c r="I16" s="111" t="n">
        <f aca="false">J16-H16</f>
        <v>0</v>
      </c>
      <c r="J16" s="112" t="n">
        <f aca="false">J17</f>
        <v>0</v>
      </c>
    </row>
    <row r="17" customFormat="false" ht="26.25" hidden="false" customHeight="true" outlineLevel="0" collapsed="false">
      <c r="B17" s="107" t="s">
        <v>194</v>
      </c>
      <c r="C17" s="108" t="n">
        <v>973</v>
      </c>
      <c r="D17" s="109" t="s">
        <v>189</v>
      </c>
      <c r="E17" s="109" t="s">
        <v>193</v>
      </c>
      <c r="F17" s="108" t="s">
        <v>195</v>
      </c>
      <c r="G17" s="108"/>
      <c r="H17" s="113" t="n">
        <f aca="false">H18+H22</f>
        <v>0</v>
      </c>
      <c r="I17" s="111" t="n">
        <f aca="false">J17-H17</f>
        <v>0</v>
      </c>
      <c r="J17" s="113" t="n">
        <f aca="false">J18+J22</f>
        <v>0</v>
      </c>
    </row>
    <row r="18" customFormat="false" ht="18" hidden="false" customHeight="true" outlineLevel="0" collapsed="false">
      <c r="B18" s="107" t="s">
        <v>196</v>
      </c>
      <c r="C18" s="108" t="n">
        <v>973</v>
      </c>
      <c r="D18" s="109" t="s">
        <v>189</v>
      </c>
      <c r="E18" s="109" t="s">
        <v>193</v>
      </c>
      <c r="F18" s="108" t="s">
        <v>197</v>
      </c>
      <c r="G18" s="108" t="s">
        <v>191</v>
      </c>
      <c r="H18" s="112" t="n">
        <f aca="false">H19+H20+H21</f>
        <v>0</v>
      </c>
      <c r="I18" s="111" t="n">
        <f aca="false">J18-H18</f>
        <v>0</v>
      </c>
      <c r="J18" s="112" t="n">
        <f aca="false">J19+J20+J21</f>
        <v>0</v>
      </c>
    </row>
    <row r="19" customFormat="false" ht="68.25" hidden="false" customHeight="true" outlineLevel="0" collapsed="false">
      <c r="B19" s="114" t="s">
        <v>198</v>
      </c>
      <c r="C19" s="108" t="n">
        <v>973</v>
      </c>
      <c r="D19" s="109" t="s">
        <v>189</v>
      </c>
      <c r="E19" s="109" t="s">
        <v>193</v>
      </c>
      <c r="F19" s="108" t="s">
        <v>197</v>
      </c>
      <c r="G19" s="108" t="n">
        <v>100</v>
      </c>
      <c r="H19" s="112"/>
      <c r="I19" s="111" t="n">
        <f aca="false">J19-H19</f>
        <v>0</v>
      </c>
      <c r="J19" s="110"/>
    </row>
    <row r="20" customFormat="false" ht="33.75" hidden="false" customHeight="true" outlineLevel="0" collapsed="false">
      <c r="B20" s="114" t="s">
        <v>199</v>
      </c>
      <c r="C20" s="108" t="n">
        <v>973</v>
      </c>
      <c r="D20" s="109" t="s">
        <v>189</v>
      </c>
      <c r="E20" s="109" t="s">
        <v>193</v>
      </c>
      <c r="F20" s="108" t="s">
        <v>197</v>
      </c>
      <c r="G20" s="108" t="n">
        <v>200</v>
      </c>
      <c r="H20" s="112"/>
      <c r="I20" s="111" t="n">
        <f aca="false">J20-H20</f>
        <v>0</v>
      </c>
      <c r="J20" s="110"/>
    </row>
    <row r="21" customFormat="false" ht="18" hidden="false" customHeight="true" outlineLevel="0" collapsed="false">
      <c r="B21" s="114" t="s">
        <v>200</v>
      </c>
      <c r="C21" s="108" t="n">
        <v>973</v>
      </c>
      <c r="D21" s="109" t="s">
        <v>189</v>
      </c>
      <c r="E21" s="109" t="s">
        <v>193</v>
      </c>
      <c r="F21" s="108" t="s">
        <v>197</v>
      </c>
      <c r="G21" s="108" t="n">
        <v>800</v>
      </c>
      <c r="H21" s="112"/>
      <c r="I21" s="111" t="n">
        <f aca="false">J21-H21</f>
        <v>0</v>
      </c>
      <c r="J21" s="112"/>
    </row>
    <row r="22" customFormat="false" ht="15" hidden="false" customHeight="true" outlineLevel="0" collapsed="false">
      <c r="B22" s="115" t="s">
        <v>168</v>
      </c>
      <c r="C22" s="108" t="n">
        <v>973</v>
      </c>
      <c r="D22" s="109" t="s">
        <v>189</v>
      </c>
      <c r="E22" s="109" t="s">
        <v>193</v>
      </c>
      <c r="F22" s="108" t="s">
        <v>201</v>
      </c>
      <c r="G22" s="108"/>
      <c r="H22" s="112" t="n">
        <f aca="false">H23</f>
        <v>0</v>
      </c>
      <c r="I22" s="111" t="n">
        <f aca="false">J22-H22</f>
        <v>0</v>
      </c>
      <c r="J22" s="112" t="n">
        <f aca="false">J23</f>
        <v>0</v>
      </c>
    </row>
    <row r="23" customFormat="false" ht="54" hidden="false" customHeight="true" outlineLevel="0" collapsed="false">
      <c r="A23" s="202" t="n">
        <v>1</v>
      </c>
      <c r="B23" s="114" t="s">
        <v>198</v>
      </c>
      <c r="C23" s="108" t="n">
        <v>973</v>
      </c>
      <c r="D23" s="109" t="s">
        <v>189</v>
      </c>
      <c r="E23" s="109" t="s">
        <v>193</v>
      </c>
      <c r="F23" s="108" t="s">
        <v>201</v>
      </c>
      <c r="G23" s="108" t="n">
        <v>100</v>
      </c>
      <c r="H23" s="112"/>
      <c r="I23" s="111" t="n">
        <f aca="false">J23-H23</f>
        <v>0</v>
      </c>
      <c r="J23" s="112"/>
    </row>
    <row r="24" customFormat="false" ht="25.5" hidden="false" customHeight="false" outlineLevel="0" collapsed="false">
      <c r="B24" s="116" t="s">
        <v>202</v>
      </c>
      <c r="C24" s="108" t="n">
        <v>973</v>
      </c>
      <c r="D24" s="117" t="s">
        <v>189</v>
      </c>
      <c r="E24" s="117" t="s">
        <v>203</v>
      </c>
      <c r="F24" s="118"/>
      <c r="G24" s="119"/>
      <c r="H24" s="110" t="n">
        <f aca="false">H25</f>
        <v>1799.63</v>
      </c>
      <c r="I24" s="111" t="n">
        <f aca="false">J24-H24</f>
        <v>-160</v>
      </c>
      <c r="J24" s="110" t="n">
        <f aca="false">J25</f>
        <v>1639.63</v>
      </c>
    </row>
    <row r="25" customFormat="false" ht="30.75" hidden="false" customHeight="true" outlineLevel="0" collapsed="false">
      <c r="B25" s="116" t="s">
        <v>204</v>
      </c>
      <c r="C25" s="108" t="n">
        <v>973</v>
      </c>
      <c r="D25" s="117" t="s">
        <v>189</v>
      </c>
      <c r="E25" s="117" t="s">
        <v>203</v>
      </c>
      <c r="F25" s="118" t="s">
        <v>205</v>
      </c>
      <c r="G25" s="119"/>
      <c r="H25" s="112" t="n">
        <f aca="false">+H26+H30</f>
        <v>1799.63</v>
      </c>
      <c r="I25" s="111" t="n">
        <f aca="false">J25-H25</f>
        <v>-160</v>
      </c>
      <c r="J25" s="112" t="n">
        <f aca="false">+J26+J30</f>
        <v>1639.63</v>
      </c>
    </row>
    <row r="26" customFormat="false" ht="27.75" hidden="false" customHeight="true" outlineLevel="0" collapsed="false">
      <c r="B26" s="121" t="s">
        <v>206</v>
      </c>
      <c r="C26" s="108" t="n">
        <v>973</v>
      </c>
      <c r="D26" s="117" t="s">
        <v>189</v>
      </c>
      <c r="E26" s="117" t="s">
        <v>203</v>
      </c>
      <c r="F26" s="98" t="s">
        <v>207</v>
      </c>
      <c r="G26" s="122"/>
      <c r="H26" s="112" t="n">
        <f aca="false">H27+H28</f>
        <v>1573.53</v>
      </c>
      <c r="I26" s="111" t="n">
        <f aca="false">J26-H26</f>
        <v>-160</v>
      </c>
      <c r="J26" s="112" t="n">
        <f aca="false">J27+J28</f>
        <v>1413.53</v>
      </c>
    </row>
    <row r="27" customFormat="false" ht="15" hidden="false" customHeight="true" outlineLevel="0" collapsed="false">
      <c r="B27" s="114" t="s">
        <v>199</v>
      </c>
      <c r="C27" s="108" t="n">
        <v>973</v>
      </c>
      <c r="D27" s="117" t="s">
        <v>189</v>
      </c>
      <c r="E27" s="117" t="s">
        <v>203</v>
      </c>
      <c r="F27" s="98" t="s">
        <v>208</v>
      </c>
      <c r="G27" s="117" t="s">
        <v>209</v>
      </c>
      <c r="H27" s="112" t="n">
        <v>1508.53</v>
      </c>
      <c r="I27" s="111" t="n">
        <f aca="false">J27-H27</f>
        <v>-160</v>
      </c>
      <c r="J27" s="112" t="n">
        <v>1348.53</v>
      </c>
    </row>
    <row r="28" customFormat="false" ht="71.25" hidden="false" customHeight="true" outlineLevel="0" collapsed="false">
      <c r="B28" s="123" t="s">
        <v>210</v>
      </c>
      <c r="C28" s="108" t="n">
        <v>973</v>
      </c>
      <c r="D28" s="117" t="s">
        <v>189</v>
      </c>
      <c r="E28" s="117" t="s">
        <v>203</v>
      </c>
      <c r="F28" s="98" t="s">
        <v>208</v>
      </c>
      <c r="G28" s="117"/>
      <c r="H28" s="124" t="n">
        <f aca="false">H29</f>
        <v>65</v>
      </c>
      <c r="I28" s="111" t="n">
        <f aca="false">J28-H28</f>
        <v>0</v>
      </c>
      <c r="J28" s="124" t="n">
        <f aca="false">J29</f>
        <v>65</v>
      </c>
    </row>
    <row r="29" customFormat="false" ht="36.75" hidden="false" customHeight="true" outlineLevel="0" collapsed="false">
      <c r="B29" s="125" t="s">
        <v>211</v>
      </c>
      <c r="C29" s="126" t="n">
        <v>973</v>
      </c>
      <c r="D29" s="127" t="s">
        <v>189</v>
      </c>
      <c r="E29" s="127" t="s">
        <v>203</v>
      </c>
      <c r="F29" s="128" t="s">
        <v>208</v>
      </c>
      <c r="G29" s="127" t="s">
        <v>212</v>
      </c>
      <c r="H29" s="124" t="n">
        <v>65</v>
      </c>
      <c r="I29" s="111" t="n">
        <f aca="false">J29-H29</f>
        <v>0</v>
      </c>
      <c r="J29" s="124" t="n">
        <v>65</v>
      </c>
    </row>
    <row r="30" customFormat="false" ht="27" hidden="false" customHeight="true" outlineLevel="0" collapsed="false">
      <c r="B30" s="129" t="s">
        <v>213</v>
      </c>
      <c r="C30" s="108" t="n">
        <v>973</v>
      </c>
      <c r="D30" s="117" t="s">
        <v>189</v>
      </c>
      <c r="E30" s="117" t="s">
        <v>203</v>
      </c>
      <c r="F30" s="98" t="s">
        <v>214</v>
      </c>
      <c r="G30" s="117"/>
      <c r="H30" s="124" t="n">
        <f aca="false">H31</f>
        <v>226.1</v>
      </c>
      <c r="I30" s="111" t="n">
        <f aca="false">J30-H30</f>
        <v>0</v>
      </c>
      <c r="J30" s="124" t="n">
        <f aca="false">J31</f>
        <v>226.1</v>
      </c>
    </row>
    <row r="31" customFormat="false" ht="20.25" hidden="false" customHeight="true" outlineLevel="0" collapsed="false">
      <c r="B31" s="114" t="s">
        <v>199</v>
      </c>
      <c r="C31" s="108" t="n">
        <v>973</v>
      </c>
      <c r="D31" s="117" t="s">
        <v>189</v>
      </c>
      <c r="E31" s="117" t="s">
        <v>203</v>
      </c>
      <c r="F31" s="98" t="s">
        <v>214</v>
      </c>
      <c r="G31" s="117" t="s">
        <v>209</v>
      </c>
      <c r="H31" s="124" t="n">
        <v>226.1</v>
      </c>
      <c r="I31" s="111" t="n">
        <f aca="false">J31-H31</f>
        <v>0</v>
      </c>
      <c r="J31" s="124" t="n">
        <v>226.1</v>
      </c>
    </row>
    <row r="32" customFormat="false" ht="15.75" hidden="false" customHeight="true" outlineLevel="0" collapsed="false">
      <c r="B32" s="130" t="s">
        <v>215</v>
      </c>
      <c r="C32" s="105" t="n">
        <v>974</v>
      </c>
      <c r="D32" s="105"/>
      <c r="E32" s="105"/>
      <c r="F32" s="105"/>
      <c r="G32" s="105"/>
      <c r="H32" s="106" t="n">
        <f aca="false">H33</f>
        <v>110925.61873</v>
      </c>
      <c r="I32" s="111" t="n">
        <f aca="false">J32-H32</f>
        <v>1906.89768999998</v>
      </c>
      <c r="J32" s="106" t="n">
        <f aca="false">J33</f>
        <v>112832.51642</v>
      </c>
    </row>
    <row r="33" customFormat="false" ht="12.75" hidden="false" customHeight="false" outlineLevel="0" collapsed="false">
      <c r="A33" s="202" t="n">
        <v>2</v>
      </c>
      <c r="B33" s="107" t="s">
        <v>216</v>
      </c>
      <c r="C33" s="108" t="n">
        <v>974</v>
      </c>
      <c r="D33" s="108" t="n">
        <v>10</v>
      </c>
      <c r="E33" s="108" t="s">
        <v>217</v>
      </c>
      <c r="F33" s="108" t="s">
        <v>190</v>
      </c>
      <c r="G33" s="108" t="s">
        <v>191</v>
      </c>
      <c r="H33" s="110" t="n">
        <f aca="false">H34+H72+H61</f>
        <v>110925.61873</v>
      </c>
      <c r="I33" s="111" t="n">
        <f aca="false">J33-H33</f>
        <v>1906.89768999998</v>
      </c>
      <c r="J33" s="110" t="n">
        <f aca="false">J34+J72+J61</f>
        <v>112832.51642</v>
      </c>
    </row>
    <row r="34" customFormat="false" ht="30" hidden="true" customHeight="true" outlineLevel="0" collapsed="false">
      <c r="B34" s="107" t="s">
        <v>218</v>
      </c>
      <c r="C34" s="108" t="n">
        <v>974</v>
      </c>
      <c r="D34" s="108" t="n">
        <v>10</v>
      </c>
      <c r="E34" s="109" t="s">
        <v>219</v>
      </c>
      <c r="F34" s="108" t="s">
        <v>190</v>
      </c>
      <c r="G34" s="108" t="s">
        <v>191</v>
      </c>
      <c r="H34" s="110" t="n">
        <f aca="false">H35</f>
        <v>30136.06</v>
      </c>
      <c r="I34" s="111" t="n">
        <f aca="false">J34-H34</f>
        <v>2644.2031</v>
      </c>
      <c r="J34" s="110" t="n">
        <f aca="false">J35</f>
        <v>32780.2631</v>
      </c>
    </row>
    <row r="35" customFormat="false" ht="16.5" hidden="true" customHeight="true" outlineLevel="0" collapsed="false">
      <c r="B35" s="107" t="s">
        <v>220</v>
      </c>
      <c r="C35" s="108" t="n">
        <v>974</v>
      </c>
      <c r="D35" s="108" t="n">
        <v>10</v>
      </c>
      <c r="E35" s="109" t="s">
        <v>219</v>
      </c>
      <c r="F35" s="98" t="s">
        <v>221</v>
      </c>
      <c r="G35" s="108"/>
      <c r="H35" s="110" t="n">
        <f aca="false">H36+H38+H41+H46+H49+H51+H53+H56+H58+H44</f>
        <v>30136.06</v>
      </c>
      <c r="I35" s="111" t="n">
        <f aca="false">J35-H35</f>
        <v>2644.2031</v>
      </c>
      <c r="J35" s="110" t="n">
        <f aca="false">J36+J38+J41+J46+J49+J51+J53+J56+J58+J44</f>
        <v>32780.2631</v>
      </c>
    </row>
    <row r="36" customFormat="false" ht="48.75" hidden="false" customHeight="true" outlineLevel="0" collapsed="false">
      <c r="B36" s="131" t="s">
        <v>222</v>
      </c>
      <c r="C36" s="108" t="n">
        <v>974</v>
      </c>
      <c r="D36" s="108" t="n">
        <v>10</v>
      </c>
      <c r="E36" s="109" t="s">
        <v>219</v>
      </c>
      <c r="F36" s="98" t="s">
        <v>223</v>
      </c>
      <c r="G36" s="108"/>
      <c r="H36" s="110" t="n">
        <f aca="false">H37</f>
        <v>504.13</v>
      </c>
      <c r="I36" s="111" t="n">
        <f aca="false">J36-H36</f>
        <v>72</v>
      </c>
      <c r="J36" s="110" t="n">
        <f aca="false">J37</f>
        <v>576.13</v>
      </c>
    </row>
    <row r="37" customFormat="false" ht="30.75" hidden="false" customHeight="true" outlineLevel="0" collapsed="false">
      <c r="B37" s="114" t="s">
        <v>224</v>
      </c>
      <c r="C37" s="108" t="n">
        <v>974</v>
      </c>
      <c r="D37" s="108" t="n">
        <v>10</v>
      </c>
      <c r="E37" s="109" t="s">
        <v>219</v>
      </c>
      <c r="F37" s="98" t="s">
        <v>223</v>
      </c>
      <c r="G37" s="108" t="n">
        <v>300</v>
      </c>
      <c r="H37" s="110" t="n">
        <f aca="false">80+424.13</f>
        <v>504.13</v>
      </c>
      <c r="I37" s="111" t="n">
        <f aca="false">J37-H37</f>
        <v>72</v>
      </c>
      <c r="J37" s="110" t="n">
        <v>576.13</v>
      </c>
    </row>
    <row r="38" customFormat="false" ht="51" hidden="false" customHeight="false" outlineLevel="0" collapsed="false">
      <c r="B38" s="131" t="s">
        <v>225</v>
      </c>
      <c r="C38" s="108" t="n">
        <v>974</v>
      </c>
      <c r="D38" s="108" t="n">
        <v>10</v>
      </c>
      <c r="E38" s="109" t="s">
        <v>219</v>
      </c>
      <c r="F38" s="98" t="s">
        <v>226</v>
      </c>
      <c r="G38" s="108"/>
      <c r="H38" s="110" t="n">
        <f aca="false">H40+H39</f>
        <v>6507</v>
      </c>
      <c r="I38" s="111" t="n">
        <f aca="false">J38-H38</f>
        <v>2590.126</v>
      </c>
      <c r="J38" s="110" t="n">
        <f aca="false">J40+J39</f>
        <v>9097.126</v>
      </c>
    </row>
    <row r="39" customFormat="false" ht="35.25" hidden="true" customHeight="true" outlineLevel="0" collapsed="false">
      <c r="B39" s="131" t="s">
        <v>199</v>
      </c>
      <c r="C39" s="108" t="n">
        <v>974</v>
      </c>
      <c r="D39" s="108" t="n">
        <v>10</v>
      </c>
      <c r="E39" s="109" t="s">
        <v>219</v>
      </c>
      <c r="F39" s="98" t="s">
        <v>226</v>
      </c>
      <c r="G39" s="108" t="n">
        <v>200</v>
      </c>
      <c r="H39" s="110" t="n">
        <v>70</v>
      </c>
      <c r="I39" s="111" t="n">
        <f aca="false">J39-H39</f>
        <v>15</v>
      </c>
      <c r="J39" s="110" t="n">
        <v>85</v>
      </c>
    </row>
    <row r="40" customFormat="false" ht="25.5" hidden="true" customHeight="true" outlineLevel="0" collapsed="false">
      <c r="B40" s="114" t="s">
        <v>224</v>
      </c>
      <c r="C40" s="108" t="n">
        <v>974</v>
      </c>
      <c r="D40" s="108" t="n">
        <v>10</v>
      </c>
      <c r="E40" s="109" t="s">
        <v>219</v>
      </c>
      <c r="F40" s="98" t="s">
        <v>226</v>
      </c>
      <c r="G40" s="108" t="n">
        <v>300</v>
      </c>
      <c r="H40" s="110" t="n">
        <v>6437</v>
      </c>
      <c r="I40" s="111" t="n">
        <f aca="false">J40-H40</f>
        <v>2575.126</v>
      </c>
      <c r="J40" s="110" t="n">
        <v>9012.126</v>
      </c>
    </row>
    <row r="41" customFormat="false" ht="17.25" hidden="true" customHeight="true" outlineLevel="0" collapsed="false">
      <c r="B41" s="131" t="s">
        <v>227</v>
      </c>
      <c r="C41" s="108" t="n">
        <v>974</v>
      </c>
      <c r="D41" s="108" t="n">
        <v>10</v>
      </c>
      <c r="E41" s="109" t="s">
        <v>219</v>
      </c>
      <c r="F41" s="98" t="s">
        <v>228</v>
      </c>
      <c r="G41" s="108"/>
      <c r="H41" s="110" t="n">
        <f aca="false">H42+H43</f>
        <v>5226</v>
      </c>
      <c r="I41" s="111" t="n">
        <f aca="false">J41-H41</f>
        <v>0</v>
      </c>
      <c r="J41" s="110" t="n">
        <f aca="false">J42+J43</f>
        <v>5226</v>
      </c>
    </row>
    <row r="42" customFormat="false" ht="43.5" hidden="true" customHeight="true" outlineLevel="0" collapsed="false">
      <c r="B42" s="131" t="s">
        <v>199</v>
      </c>
      <c r="C42" s="108" t="n">
        <v>974</v>
      </c>
      <c r="D42" s="108" t="n">
        <v>10</v>
      </c>
      <c r="E42" s="109" t="s">
        <v>219</v>
      </c>
      <c r="F42" s="98" t="s">
        <v>228</v>
      </c>
      <c r="G42" s="108" t="n">
        <v>200</v>
      </c>
      <c r="H42" s="110" t="n">
        <v>40</v>
      </c>
      <c r="I42" s="111" t="n">
        <f aca="false">J42-H42</f>
        <v>0</v>
      </c>
      <c r="J42" s="110" t="n">
        <v>40</v>
      </c>
    </row>
    <row r="43" customFormat="false" ht="17.25" hidden="true" customHeight="true" outlineLevel="0" collapsed="false">
      <c r="B43" s="114" t="s">
        <v>224</v>
      </c>
      <c r="C43" s="108" t="n">
        <v>974</v>
      </c>
      <c r="D43" s="108" t="n">
        <v>10</v>
      </c>
      <c r="E43" s="109" t="s">
        <v>219</v>
      </c>
      <c r="F43" s="98" t="s">
        <v>228</v>
      </c>
      <c r="G43" s="108" t="n">
        <v>300</v>
      </c>
      <c r="H43" s="110" t="n">
        <v>5186</v>
      </c>
      <c r="I43" s="111" t="n">
        <f aca="false">J43-H43</f>
        <v>0</v>
      </c>
      <c r="J43" s="110" t="n">
        <v>5186</v>
      </c>
    </row>
    <row r="44" customFormat="false" ht="39" hidden="true" customHeight="true" outlineLevel="0" collapsed="false">
      <c r="B44" s="132" t="s">
        <v>229</v>
      </c>
      <c r="C44" s="108" t="n">
        <v>974</v>
      </c>
      <c r="D44" s="108" t="n">
        <v>10</v>
      </c>
      <c r="E44" s="109" t="s">
        <v>219</v>
      </c>
      <c r="F44" s="98" t="s">
        <v>230</v>
      </c>
      <c r="G44" s="108"/>
      <c r="H44" s="110" t="n">
        <f aca="false">H45</f>
        <v>0</v>
      </c>
      <c r="I44" s="111" t="n">
        <f aca="false">J44-H44</f>
        <v>0</v>
      </c>
      <c r="J44" s="110" t="n">
        <f aca="false">J45</f>
        <v>0</v>
      </c>
    </row>
    <row r="45" customFormat="false" ht="30.75" hidden="true" customHeight="true" outlineLevel="0" collapsed="false">
      <c r="B45" s="114" t="s">
        <v>224</v>
      </c>
      <c r="C45" s="108" t="n">
        <v>974</v>
      </c>
      <c r="D45" s="108" t="n">
        <v>10</v>
      </c>
      <c r="E45" s="109" t="s">
        <v>219</v>
      </c>
      <c r="F45" s="98" t="s">
        <v>230</v>
      </c>
      <c r="G45" s="108" t="n">
        <v>300</v>
      </c>
      <c r="H45" s="110" t="n">
        <v>0</v>
      </c>
      <c r="I45" s="111" t="n">
        <f aca="false">J45-H45</f>
        <v>0</v>
      </c>
      <c r="J45" s="110" t="n">
        <v>0</v>
      </c>
    </row>
    <row r="46" customFormat="false" ht="28.5" hidden="true" customHeight="true" outlineLevel="0" collapsed="false">
      <c r="B46" s="131" t="s">
        <v>231</v>
      </c>
      <c r="C46" s="108" t="n">
        <v>974</v>
      </c>
      <c r="D46" s="108" t="n">
        <v>10</v>
      </c>
      <c r="E46" s="109" t="s">
        <v>219</v>
      </c>
      <c r="F46" s="98" t="s">
        <v>232</v>
      </c>
      <c r="G46" s="108"/>
      <c r="H46" s="110" t="n">
        <f aca="false">H47+H48</f>
        <v>12.8</v>
      </c>
      <c r="I46" s="111" t="n">
        <f aca="false">J46-H46</f>
        <v>0</v>
      </c>
      <c r="J46" s="110" t="n">
        <f aca="false">J47+J48</f>
        <v>12.8</v>
      </c>
    </row>
    <row r="47" customFormat="false" ht="38.25" hidden="true" customHeight="true" outlineLevel="0" collapsed="false">
      <c r="B47" s="131" t="s">
        <v>199</v>
      </c>
      <c r="C47" s="108" t="n">
        <v>974</v>
      </c>
      <c r="D47" s="108" t="n">
        <v>10</v>
      </c>
      <c r="E47" s="109" t="s">
        <v>219</v>
      </c>
      <c r="F47" s="98" t="s">
        <v>232</v>
      </c>
      <c r="G47" s="108" t="n">
        <v>200</v>
      </c>
      <c r="H47" s="110" t="n">
        <v>0</v>
      </c>
      <c r="I47" s="111" t="n">
        <f aca="false">J47-H47</f>
        <v>0</v>
      </c>
      <c r="J47" s="110" t="n">
        <v>0</v>
      </c>
    </row>
    <row r="48" customFormat="false" ht="16.5" hidden="true" customHeight="true" outlineLevel="0" collapsed="false">
      <c r="B48" s="114" t="s">
        <v>224</v>
      </c>
      <c r="C48" s="108" t="n">
        <v>974</v>
      </c>
      <c r="D48" s="108" t="n">
        <v>10</v>
      </c>
      <c r="E48" s="109" t="s">
        <v>219</v>
      </c>
      <c r="F48" s="98" t="s">
        <v>232</v>
      </c>
      <c r="G48" s="108" t="n">
        <v>300</v>
      </c>
      <c r="H48" s="110" t="n">
        <v>12.8</v>
      </c>
      <c r="I48" s="111" t="n">
        <f aca="false">J48-H48</f>
        <v>0</v>
      </c>
      <c r="J48" s="110" t="n">
        <v>12.8</v>
      </c>
    </row>
    <row r="49" customFormat="false" ht="54.75" hidden="true" customHeight="true" outlineLevel="0" collapsed="false">
      <c r="B49" s="131" t="s">
        <v>233</v>
      </c>
      <c r="C49" s="108" t="n">
        <v>974</v>
      </c>
      <c r="D49" s="108" t="n">
        <v>10</v>
      </c>
      <c r="E49" s="109" t="s">
        <v>219</v>
      </c>
      <c r="F49" s="98" t="s">
        <v>234</v>
      </c>
      <c r="G49" s="108"/>
      <c r="H49" s="110" t="n">
        <f aca="false">H50</f>
        <v>0</v>
      </c>
      <c r="I49" s="111" t="n">
        <f aca="false">J49-H49</f>
        <v>0</v>
      </c>
      <c r="J49" s="110" t="n">
        <f aca="false">J50</f>
        <v>0</v>
      </c>
    </row>
    <row r="50" customFormat="false" ht="19.5" hidden="true" customHeight="true" outlineLevel="0" collapsed="false">
      <c r="B50" s="114" t="s">
        <v>224</v>
      </c>
      <c r="C50" s="108" t="n">
        <v>974</v>
      </c>
      <c r="D50" s="108" t="n">
        <v>10</v>
      </c>
      <c r="E50" s="109" t="s">
        <v>219</v>
      </c>
      <c r="F50" s="98" t="s">
        <v>234</v>
      </c>
      <c r="G50" s="108" t="n">
        <v>300</v>
      </c>
      <c r="H50" s="110" t="n">
        <v>0</v>
      </c>
      <c r="I50" s="111" t="n">
        <f aca="false">J50-H50</f>
        <v>0</v>
      </c>
      <c r="J50" s="110" t="n">
        <v>0</v>
      </c>
    </row>
    <row r="51" customFormat="false" ht="40.5" hidden="true" customHeight="true" outlineLevel="0" collapsed="false">
      <c r="B51" s="131" t="s">
        <v>235</v>
      </c>
      <c r="C51" s="108" t="n">
        <v>974</v>
      </c>
      <c r="D51" s="108" t="n">
        <v>10</v>
      </c>
      <c r="E51" s="109" t="s">
        <v>219</v>
      </c>
      <c r="F51" s="98" t="s">
        <v>236</v>
      </c>
      <c r="G51" s="108"/>
      <c r="H51" s="110" t="n">
        <f aca="false">H52</f>
        <v>114</v>
      </c>
      <c r="I51" s="111" t="n">
        <f aca="false">J51-H51</f>
        <v>0</v>
      </c>
      <c r="J51" s="110" t="n">
        <f aca="false">J52</f>
        <v>114</v>
      </c>
    </row>
    <row r="52" customFormat="false" ht="40.5" hidden="true" customHeight="true" outlineLevel="0" collapsed="false">
      <c r="B52" s="114" t="s">
        <v>224</v>
      </c>
      <c r="C52" s="108" t="n">
        <v>974</v>
      </c>
      <c r="D52" s="108" t="n">
        <v>10</v>
      </c>
      <c r="E52" s="109" t="s">
        <v>219</v>
      </c>
      <c r="F52" s="98" t="s">
        <v>236</v>
      </c>
      <c r="G52" s="108" t="n">
        <v>300</v>
      </c>
      <c r="H52" s="110" t="n">
        <v>114</v>
      </c>
      <c r="I52" s="111" t="n">
        <f aca="false">J52-H52</f>
        <v>0</v>
      </c>
      <c r="J52" s="110" t="n">
        <v>114</v>
      </c>
    </row>
    <row r="53" customFormat="false" ht="26.25" hidden="true" customHeight="true" outlineLevel="0" collapsed="false">
      <c r="B53" s="131" t="s">
        <v>237</v>
      </c>
      <c r="C53" s="108" t="n">
        <v>974</v>
      </c>
      <c r="D53" s="108" t="n">
        <v>10</v>
      </c>
      <c r="E53" s="109" t="s">
        <v>219</v>
      </c>
      <c r="F53" s="98" t="s">
        <v>238</v>
      </c>
      <c r="G53" s="108"/>
      <c r="H53" s="110" t="n">
        <f aca="false">H55+H54</f>
        <v>9324.13</v>
      </c>
      <c r="I53" s="111" t="n">
        <f aca="false">J53-H53</f>
        <v>0</v>
      </c>
      <c r="J53" s="110" t="n">
        <f aca="false">J55+J54</f>
        <v>9324.13</v>
      </c>
    </row>
    <row r="54" customFormat="false" ht="40.5" hidden="false" customHeight="true" outlineLevel="0" collapsed="false">
      <c r="B54" s="131" t="s">
        <v>199</v>
      </c>
      <c r="C54" s="108" t="n">
        <v>974</v>
      </c>
      <c r="D54" s="108" t="n">
        <v>10</v>
      </c>
      <c r="E54" s="109" t="s">
        <v>219</v>
      </c>
      <c r="F54" s="98" t="s">
        <v>238</v>
      </c>
      <c r="G54" s="108" t="n">
        <v>200</v>
      </c>
      <c r="H54" s="110" t="n">
        <v>110</v>
      </c>
      <c r="I54" s="111" t="n">
        <f aca="false">J54-H54</f>
        <v>0</v>
      </c>
      <c r="J54" s="110" t="n">
        <v>110</v>
      </c>
    </row>
    <row r="55" customFormat="false" ht="15.75" hidden="false" customHeight="true" outlineLevel="0" collapsed="false">
      <c r="B55" s="114" t="s">
        <v>224</v>
      </c>
      <c r="C55" s="108" t="n">
        <v>974</v>
      </c>
      <c r="D55" s="108" t="n">
        <v>10</v>
      </c>
      <c r="E55" s="109" t="s">
        <v>219</v>
      </c>
      <c r="F55" s="98" t="s">
        <v>238</v>
      </c>
      <c r="G55" s="108" t="n">
        <v>300</v>
      </c>
      <c r="H55" s="110" t="n">
        <v>9214.13</v>
      </c>
      <c r="I55" s="111" t="n">
        <f aca="false">J55-H55</f>
        <v>0</v>
      </c>
      <c r="J55" s="110" t="n">
        <v>9214.13</v>
      </c>
    </row>
    <row r="56" customFormat="false" ht="44.25" hidden="false" customHeight="true" outlineLevel="0" collapsed="false">
      <c r="B56" s="131" t="s">
        <v>239</v>
      </c>
      <c r="C56" s="108" t="n">
        <v>974</v>
      </c>
      <c r="D56" s="108" t="n">
        <v>10</v>
      </c>
      <c r="E56" s="109" t="s">
        <v>219</v>
      </c>
      <c r="F56" s="98" t="s">
        <v>240</v>
      </c>
      <c r="G56" s="108"/>
      <c r="H56" s="110" t="n">
        <f aca="false">H57</f>
        <v>313.7</v>
      </c>
      <c r="I56" s="111" t="n">
        <f aca="false">J56-H56</f>
        <v>-17.9229</v>
      </c>
      <c r="J56" s="110" t="n">
        <f aca="false">J57</f>
        <v>295.7771</v>
      </c>
    </row>
    <row r="57" customFormat="false" ht="24.75" hidden="true" customHeight="true" outlineLevel="0" collapsed="false">
      <c r="B57" s="114" t="s">
        <v>224</v>
      </c>
      <c r="C57" s="108" t="n">
        <v>974</v>
      </c>
      <c r="D57" s="108" t="n">
        <v>10</v>
      </c>
      <c r="E57" s="109" t="s">
        <v>219</v>
      </c>
      <c r="F57" s="98" t="s">
        <v>240</v>
      </c>
      <c r="G57" s="108" t="n">
        <v>300</v>
      </c>
      <c r="H57" s="110" t="n">
        <v>313.7</v>
      </c>
      <c r="I57" s="111" t="n">
        <f aca="false">J57-H57</f>
        <v>-17.9229</v>
      </c>
      <c r="J57" s="110" t="n">
        <v>295.7771</v>
      </c>
    </row>
    <row r="58" customFormat="false" ht="24.75" hidden="false" customHeight="true" outlineLevel="0" collapsed="false">
      <c r="B58" s="131" t="s">
        <v>241</v>
      </c>
      <c r="C58" s="108" t="n">
        <v>974</v>
      </c>
      <c r="D58" s="108" t="n">
        <v>10</v>
      </c>
      <c r="E58" s="109" t="s">
        <v>219</v>
      </c>
      <c r="F58" s="98" t="s">
        <v>242</v>
      </c>
      <c r="G58" s="108"/>
      <c r="H58" s="110" t="n">
        <f aca="false">H59+H60</f>
        <v>8134.3</v>
      </c>
      <c r="I58" s="111" t="n">
        <f aca="false">J58-H58</f>
        <v>0</v>
      </c>
      <c r="J58" s="110" t="n">
        <f aca="false">J59+J60</f>
        <v>8134.3</v>
      </c>
    </row>
    <row r="59" customFormat="false" ht="24.75" hidden="false" customHeight="true" outlineLevel="0" collapsed="false">
      <c r="B59" s="131" t="s">
        <v>199</v>
      </c>
      <c r="C59" s="108" t="n">
        <v>974</v>
      </c>
      <c r="D59" s="108" t="n">
        <v>10</v>
      </c>
      <c r="E59" s="109" t="s">
        <v>219</v>
      </c>
      <c r="F59" s="98" t="s">
        <v>242</v>
      </c>
      <c r="G59" s="108" t="n">
        <v>200</v>
      </c>
      <c r="H59" s="110"/>
      <c r="I59" s="111" t="n">
        <f aca="false">J59-H59</f>
        <v>0</v>
      </c>
      <c r="J59" s="110"/>
    </row>
    <row r="60" customFormat="false" ht="52.5" hidden="false" customHeight="true" outlineLevel="0" collapsed="false">
      <c r="B60" s="114" t="s">
        <v>224</v>
      </c>
      <c r="C60" s="108" t="n">
        <v>974</v>
      </c>
      <c r="D60" s="108" t="n">
        <v>10</v>
      </c>
      <c r="E60" s="109" t="s">
        <v>219</v>
      </c>
      <c r="F60" s="98" t="s">
        <v>242</v>
      </c>
      <c r="G60" s="108" t="n">
        <v>300</v>
      </c>
      <c r="H60" s="110" t="n">
        <v>8134.3</v>
      </c>
      <c r="I60" s="111" t="n">
        <f aca="false">J60-H60</f>
        <v>0</v>
      </c>
      <c r="J60" s="110" t="n">
        <v>8134.3</v>
      </c>
    </row>
    <row r="61" customFormat="false" ht="24.75" hidden="false" customHeight="true" outlineLevel="0" collapsed="false">
      <c r="B61" s="114" t="s">
        <v>243</v>
      </c>
      <c r="C61" s="108" t="n">
        <v>974</v>
      </c>
      <c r="D61" s="108" t="n">
        <v>10</v>
      </c>
      <c r="E61" s="109" t="s">
        <v>189</v>
      </c>
      <c r="F61" s="98"/>
      <c r="G61" s="108"/>
      <c r="H61" s="110" t="n">
        <f aca="false">H62+H70+H64+H68</f>
        <v>80789.55873</v>
      </c>
      <c r="I61" s="111" t="n">
        <f aca="false">J61-H61</f>
        <v>-737.305410000015</v>
      </c>
      <c r="J61" s="110" t="n">
        <f aca="false">J62+J70+J64+J68+J66</f>
        <v>80052.25332</v>
      </c>
    </row>
    <row r="62" customFormat="false" ht="52.5" hidden="false" customHeight="true" outlineLevel="0" collapsed="false">
      <c r="B62" s="133" t="s">
        <v>244</v>
      </c>
      <c r="C62" s="108" t="n">
        <v>974</v>
      </c>
      <c r="D62" s="108" t="n">
        <v>10</v>
      </c>
      <c r="E62" s="109" t="s">
        <v>189</v>
      </c>
      <c r="F62" s="98" t="s">
        <v>245</v>
      </c>
      <c r="G62" s="108"/>
      <c r="H62" s="110" t="n">
        <f aca="false">H63</f>
        <v>25193.4</v>
      </c>
      <c r="I62" s="111" t="n">
        <f aca="false">J62-H62</f>
        <v>0</v>
      </c>
      <c r="J62" s="110" t="n">
        <f aca="false">J63</f>
        <v>25193.4</v>
      </c>
    </row>
    <row r="63" customFormat="false" ht="24.75" hidden="false" customHeight="true" outlineLevel="0" collapsed="false">
      <c r="B63" s="114" t="s">
        <v>224</v>
      </c>
      <c r="C63" s="108" t="n">
        <v>974</v>
      </c>
      <c r="D63" s="108" t="n">
        <v>10</v>
      </c>
      <c r="E63" s="109" t="s">
        <v>189</v>
      </c>
      <c r="F63" s="98" t="s">
        <v>245</v>
      </c>
      <c r="G63" s="108" t="n">
        <v>300</v>
      </c>
      <c r="H63" s="110" t="n">
        <v>25193.4</v>
      </c>
      <c r="I63" s="111" t="n">
        <f aca="false">J63-H63</f>
        <v>0</v>
      </c>
      <c r="J63" s="110" t="n">
        <v>25193.4</v>
      </c>
    </row>
    <row r="64" customFormat="false" ht="24.75" hidden="false" customHeight="true" outlineLevel="0" collapsed="false">
      <c r="B64" s="134" t="s">
        <v>149</v>
      </c>
      <c r="C64" s="108" t="n">
        <v>974</v>
      </c>
      <c r="D64" s="108" t="n">
        <v>10</v>
      </c>
      <c r="E64" s="109" t="s">
        <v>189</v>
      </c>
      <c r="F64" s="98" t="s">
        <v>246</v>
      </c>
      <c r="G64" s="108"/>
      <c r="H64" s="110" t="n">
        <f aca="false">H65</f>
        <v>20489.578</v>
      </c>
      <c r="I64" s="111" t="n">
        <f aca="false">J64-H64</f>
        <v>-3489.578</v>
      </c>
      <c r="J64" s="110" t="n">
        <f aca="false">J65</f>
        <v>17000</v>
      </c>
    </row>
    <row r="65" customFormat="false" ht="24.75" hidden="false" customHeight="true" outlineLevel="0" collapsed="false">
      <c r="B65" s="114" t="s">
        <v>224</v>
      </c>
      <c r="C65" s="108" t="n">
        <v>974</v>
      </c>
      <c r="D65" s="108" t="n">
        <v>10</v>
      </c>
      <c r="E65" s="109" t="s">
        <v>189</v>
      </c>
      <c r="F65" s="98" t="s">
        <v>246</v>
      </c>
      <c r="G65" s="108" t="n">
        <v>300</v>
      </c>
      <c r="H65" s="110" t="n">
        <v>20489.578</v>
      </c>
      <c r="I65" s="111" t="n">
        <f aca="false">J65-H65</f>
        <v>-3489.578</v>
      </c>
      <c r="J65" s="110" t="n">
        <v>17000</v>
      </c>
    </row>
    <row r="66" customFormat="false" ht="59.25" hidden="false" customHeight="true" outlineLevel="0" collapsed="false">
      <c r="B66" s="134" t="s">
        <v>247</v>
      </c>
      <c r="C66" s="108" t="n">
        <v>974</v>
      </c>
      <c r="D66" s="108" t="n">
        <v>10</v>
      </c>
      <c r="E66" s="109" t="s">
        <v>189</v>
      </c>
      <c r="F66" s="98" t="s">
        <v>248</v>
      </c>
      <c r="G66" s="108"/>
      <c r="H66" s="110" t="n">
        <f aca="false">H67</f>
        <v>0</v>
      </c>
      <c r="I66" s="111" t="n">
        <f aca="false">J66-H66</f>
        <v>0</v>
      </c>
      <c r="J66" s="110" t="n">
        <f aca="false">J67</f>
        <v>0</v>
      </c>
    </row>
    <row r="67" customFormat="false" ht="24.75" hidden="false" customHeight="true" outlineLevel="0" collapsed="false">
      <c r="B67" s="114" t="s">
        <v>224</v>
      </c>
      <c r="C67" s="108" t="n">
        <v>974</v>
      </c>
      <c r="D67" s="108" t="n">
        <v>10</v>
      </c>
      <c r="E67" s="109" t="s">
        <v>189</v>
      </c>
      <c r="F67" s="98" t="s">
        <v>248</v>
      </c>
      <c r="G67" s="108" t="n">
        <v>300</v>
      </c>
      <c r="H67" s="110" t="n">
        <v>0</v>
      </c>
      <c r="I67" s="111" t="n">
        <f aca="false">J67-H67</f>
        <v>0</v>
      </c>
      <c r="J67" s="110"/>
    </row>
    <row r="68" customFormat="false" ht="24.75" hidden="false" customHeight="true" outlineLevel="0" collapsed="false">
      <c r="B68" s="132" t="s">
        <v>155</v>
      </c>
      <c r="C68" s="108" t="n">
        <v>974</v>
      </c>
      <c r="D68" s="108" t="n">
        <v>10</v>
      </c>
      <c r="E68" s="109" t="s">
        <v>189</v>
      </c>
      <c r="F68" s="98" t="s">
        <v>249</v>
      </c>
      <c r="G68" s="108"/>
      <c r="H68" s="110" t="n">
        <f aca="false">H69</f>
        <v>35106.58073</v>
      </c>
      <c r="I68" s="111" t="n">
        <f aca="false">J68-H68</f>
        <v>2752.27258999999</v>
      </c>
      <c r="J68" s="110" t="n">
        <f aca="false">J69</f>
        <v>37858.85332</v>
      </c>
    </row>
    <row r="69" customFormat="false" ht="24.75" hidden="false" customHeight="true" outlineLevel="0" collapsed="false">
      <c r="B69" s="114" t="s">
        <v>224</v>
      </c>
      <c r="C69" s="108" t="n">
        <v>974</v>
      </c>
      <c r="D69" s="108" t="n">
        <v>10</v>
      </c>
      <c r="E69" s="109" t="s">
        <v>189</v>
      </c>
      <c r="F69" s="98" t="s">
        <v>249</v>
      </c>
      <c r="G69" s="108" t="n">
        <v>300</v>
      </c>
      <c r="H69" s="110" t="n">
        <f aca="false">94000-58893.41927</f>
        <v>35106.58073</v>
      </c>
      <c r="I69" s="111" t="n">
        <f aca="false">J69-H69</f>
        <v>2752.27258999999</v>
      </c>
      <c r="J69" s="110" t="n">
        <f aca="false">104671-66812.14668</f>
        <v>37858.85332</v>
      </c>
    </row>
    <row r="70" customFormat="false" ht="24.75" hidden="false" customHeight="true" outlineLevel="0" collapsed="false">
      <c r="B70" s="131" t="s">
        <v>233</v>
      </c>
      <c r="C70" s="108" t="n">
        <v>974</v>
      </c>
      <c r="D70" s="108" t="n">
        <v>10</v>
      </c>
      <c r="E70" s="109" t="s">
        <v>189</v>
      </c>
      <c r="F70" s="98" t="s">
        <v>234</v>
      </c>
      <c r="G70" s="108"/>
      <c r="H70" s="110" t="n">
        <f aca="false">H71</f>
        <v>0</v>
      </c>
      <c r="I70" s="111" t="n">
        <f aca="false">J70-H70</f>
        <v>0</v>
      </c>
      <c r="J70" s="110" t="n">
        <f aca="false">J71</f>
        <v>0</v>
      </c>
    </row>
    <row r="71" customFormat="false" ht="24.75" hidden="false" customHeight="true" outlineLevel="0" collapsed="false">
      <c r="B71" s="114" t="s">
        <v>224</v>
      </c>
      <c r="C71" s="108" t="n">
        <v>974</v>
      </c>
      <c r="D71" s="108" t="n">
        <v>10</v>
      </c>
      <c r="E71" s="109" t="s">
        <v>189</v>
      </c>
      <c r="F71" s="98" t="s">
        <v>234</v>
      </c>
      <c r="G71" s="108" t="n">
        <v>300</v>
      </c>
      <c r="H71" s="110"/>
      <c r="I71" s="111" t="n">
        <f aca="false">J71-H71</f>
        <v>0</v>
      </c>
      <c r="J71" s="110"/>
    </row>
    <row r="72" customFormat="false" ht="24" hidden="false" customHeight="true" outlineLevel="0" collapsed="false">
      <c r="B72" s="107" t="s">
        <v>250</v>
      </c>
      <c r="C72" s="108" t="n">
        <v>974</v>
      </c>
      <c r="D72" s="108" t="n">
        <v>10</v>
      </c>
      <c r="E72" s="109" t="s">
        <v>251</v>
      </c>
      <c r="F72" s="108"/>
      <c r="G72" s="108"/>
      <c r="H72" s="110" t="n">
        <f aca="false">H73+H76</f>
        <v>0</v>
      </c>
      <c r="I72" s="111" t="n">
        <f aca="false">J72-H72</f>
        <v>0</v>
      </c>
      <c r="J72" s="110" t="n">
        <f aca="false">J73+J76</f>
        <v>0</v>
      </c>
    </row>
    <row r="73" customFormat="false" ht="15.75" hidden="false" customHeight="true" outlineLevel="0" collapsed="false">
      <c r="B73" s="107" t="s">
        <v>220</v>
      </c>
      <c r="C73" s="108" t="n">
        <v>974</v>
      </c>
      <c r="D73" s="108" t="n">
        <v>10</v>
      </c>
      <c r="E73" s="109" t="s">
        <v>251</v>
      </c>
      <c r="F73" s="108" t="s">
        <v>252</v>
      </c>
      <c r="G73" s="108"/>
      <c r="H73" s="110" t="n">
        <f aca="false">H74</f>
        <v>0</v>
      </c>
      <c r="I73" s="111" t="n">
        <f aca="false">J73-H73</f>
        <v>0</v>
      </c>
      <c r="J73" s="110" t="n">
        <f aca="false">J74</f>
        <v>0</v>
      </c>
    </row>
    <row r="74" customFormat="false" ht="24.75" hidden="false" customHeight="true" outlineLevel="0" collapsed="false">
      <c r="B74" s="131" t="s">
        <v>253</v>
      </c>
      <c r="C74" s="108" t="n">
        <v>974</v>
      </c>
      <c r="D74" s="108" t="n">
        <v>10</v>
      </c>
      <c r="E74" s="109" t="s">
        <v>251</v>
      </c>
      <c r="F74" s="98" t="s">
        <v>254</v>
      </c>
      <c r="G74" s="108"/>
      <c r="H74" s="110" t="n">
        <f aca="false">H75</f>
        <v>0</v>
      </c>
      <c r="I74" s="111" t="n">
        <f aca="false">J74-H74</f>
        <v>0</v>
      </c>
      <c r="J74" s="110" t="n">
        <f aca="false">J75</f>
        <v>0</v>
      </c>
    </row>
    <row r="75" customFormat="false" ht="24" hidden="false" customHeight="true" outlineLevel="0" collapsed="false">
      <c r="B75" s="114" t="s">
        <v>224</v>
      </c>
      <c r="C75" s="108" t="n">
        <v>974</v>
      </c>
      <c r="D75" s="108" t="n">
        <v>10</v>
      </c>
      <c r="E75" s="109" t="s">
        <v>251</v>
      </c>
      <c r="F75" s="98" t="s">
        <v>254</v>
      </c>
      <c r="G75" s="108" t="n">
        <v>200</v>
      </c>
      <c r="H75" s="110"/>
      <c r="I75" s="111" t="n">
        <f aca="false">J75-H75</f>
        <v>0</v>
      </c>
      <c r="J75" s="110"/>
    </row>
    <row r="76" customFormat="false" ht="15" hidden="false" customHeight="true" outlineLevel="0" collapsed="false">
      <c r="B76" s="135" t="s">
        <v>255</v>
      </c>
      <c r="C76" s="108" t="n">
        <v>974</v>
      </c>
      <c r="D76" s="108" t="n">
        <v>10</v>
      </c>
      <c r="E76" s="109" t="s">
        <v>251</v>
      </c>
      <c r="F76" s="108" t="s">
        <v>195</v>
      </c>
      <c r="G76" s="108"/>
      <c r="H76" s="110" t="n">
        <f aca="false">H77+H83+H81</f>
        <v>0</v>
      </c>
      <c r="I76" s="111" t="n">
        <f aca="false">J76-H76</f>
        <v>0</v>
      </c>
      <c r="J76" s="110" t="n">
        <f aca="false">J77+J83+J81</f>
        <v>0</v>
      </c>
    </row>
    <row r="77" customFormat="false" ht="38.25" hidden="false" customHeight="true" outlineLevel="0" collapsed="false">
      <c r="B77" s="135" t="s">
        <v>196</v>
      </c>
      <c r="C77" s="108" t="n">
        <v>974</v>
      </c>
      <c r="D77" s="108" t="n">
        <v>10</v>
      </c>
      <c r="E77" s="109" t="s">
        <v>251</v>
      </c>
      <c r="F77" s="108" t="s">
        <v>197</v>
      </c>
      <c r="G77" s="108"/>
      <c r="H77" s="110" t="n">
        <f aca="false">H79+H78+H80</f>
        <v>0</v>
      </c>
      <c r="I77" s="111" t="n">
        <f aca="false">J77-H77</f>
        <v>0</v>
      </c>
      <c r="J77" s="110" t="n">
        <f aca="false">J79+J78+J80</f>
        <v>0</v>
      </c>
    </row>
    <row r="78" customFormat="false" ht="17.25" hidden="false" customHeight="true" outlineLevel="0" collapsed="false">
      <c r="B78" s="114" t="s">
        <v>198</v>
      </c>
      <c r="C78" s="108" t="n">
        <v>974</v>
      </c>
      <c r="D78" s="108" t="n">
        <v>10</v>
      </c>
      <c r="E78" s="109" t="s">
        <v>251</v>
      </c>
      <c r="F78" s="108" t="s">
        <v>197</v>
      </c>
      <c r="G78" s="108" t="n">
        <v>100</v>
      </c>
      <c r="H78" s="110"/>
      <c r="I78" s="111" t="n">
        <f aca="false">J78-H78</f>
        <v>0</v>
      </c>
      <c r="J78" s="110"/>
    </row>
    <row r="79" customFormat="false" ht="17.25" hidden="false" customHeight="true" outlineLevel="0" collapsed="false">
      <c r="B79" s="114" t="s">
        <v>199</v>
      </c>
      <c r="C79" s="108" t="n">
        <v>974</v>
      </c>
      <c r="D79" s="108" t="n">
        <v>10</v>
      </c>
      <c r="E79" s="109" t="s">
        <v>251</v>
      </c>
      <c r="F79" s="108" t="s">
        <v>197</v>
      </c>
      <c r="G79" s="108" t="n">
        <v>200</v>
      </c>
      <c r="H79" s="110"/>
      <c r="I79" s="111" t="n">
        <f aca="false">J79-H79</f>
        <v>0</v>
      </c>
      <c r="J79" s="110"/>
    </row>
    <row r="80" customFormat="false" ht="26.25" hidden="false" customHeight="true" outlineLevel="0" collapsed="false">
      <c r="A80" s="202" t="n">
        <v>3</v>
      </c>
      <c r="B80" s="114" t="s">
        <v>200</v>
      </c>
      <c r="C80" s="108" t="n">
        <v>974</v>
      </c>
      <c r="D80" s="108" t="n">
        <v>10</v>
      </c>
      <c r="E80" s="109" t="s">
        <v>251</v>
      </c>
      <c r="F80" s="108" t="s">
        <v>197</v>
      </c>
      <c r="G80" s="108" t="n">
        <v>800</v>
      </c>
      <c r="H80" s="110"/>
      <c r="I80" s="111" t="n">
        <f aca="false">J80-H80</f>
        <v>0</v>
      </c>
      <c r="J80" s="110"/>
    </row>
    <row r="81" customFormat="false" ht="18" hidden="false" customHeight="true" outlineLevel="0" collapsed="false">
      <c r="B81" s="115" t="s">
        <v>168</v>
      </c>
      <c r="C81" s="108" t="n">
        <v>974</v>
      </c>
      <c r="D81" s="108" t="n">
        <v>10</v>
      </c>
      <c r="E81" s="109" t="s">
        <v>251</v>
      </c>
      <c r="F81" s="108" t="s">
        <v>201</v>
      </c>
      <c r="G81" s="108"/>
      <c r="H81" s="110" t="n">
        <f aca="false">H82</f>
        <v>0</v>
      </c>
      <c r="I81" s="111" t="n">
        <f aca="false">J81-H81</f>
        <v>0</v>
      </c>
      <c r="J81" s="110" t="n">
        <f aca="false">J82</f>
        <v>0</v>
      </c>
    </row>
    <row r="82" customFormat="false" ht="24.75" hidden="false" customHeight="true" outlineLevel="0" collapsed="false">
      <c r="B82" s="114" t="s">
        <v>198</v>
      </c>
      <c r="C82" s="108" t="n">
        <v>974</v>
      </c>
      <c r="D82" s="108" t="n">
        <v>10</v>
      </c>
      <c r="E82" s="109" t="s">
        <v>251</v>
      </c>
      <c r="F82" s="108" t="s">
        <v>201</v>
      </c>
      <c r="G82" s="108" t="n">
        <v>100</v>
      </c>
      <c r="H82" s="110"/>
      <c r="I82" s="111" t="n">
        <f aca="false">J82-H82</f>
        <v>0</v>
      </c>
      <c r="J82" s="110"/>
    </row>
    <row r="83" customFormat="false" ht="76.5" hidden="false" customHeight="true" outlineLevel="0" collapsed="false">
      <c r="B83" s="131" t="s">
        <v>256</v>
      </c>
      <c r="C83" s="108" t="n">
        <v>974</v>
      </c>
      <c r="D83" s="108" t="n">
        <v>10</v>
      </c>
      <c r="E83" s="109" t="s">
        <v>251</v>
      </c>
      <c r="F83" s="108" t="s">
        <v>257</v>
      </c>
      <c r="G83" s="108"/>
      <c r="H83" s="110" t="n">
        <f aca="false">H84</f>
        <v>0</v>
      </c>
      <c r="I83" s="111" t="n">
        <f aca="false">J83-H83</f>
        <v>0</v>
      </c>
      <c r="J83" s="110" t="n">
        <f aca="false">J84</f>
        <v>0</v>
      </c>
    </row>
    <row r="84" customFormat="false" ht="32.25" hidden="false" customHeight="true" outlineLevel="0" collapsed="false">
      <c r="B84" s="114" t="s">
        <v>199</v>
      </c>
      <c r="C84" s="108" t="n">
        <v>974</v>
      </c>
      <c r="D84" s="108" t="n">
        <v>10</v>
      </c>
      <c r="E84" s="109" t="s">
        <v>251</v>
      </c>
      <c r="F84" s="108" t="s">
        <v>257</v>
      </c>
      <c r="G84" s="108" t="n">
        <v>200</v>
      </c>
      <c r="H84" s="110"/>
      <c r="I84" s="111" t="n">
        <f aca="false">J84-H84</f>
        <v>0</v>
      </c>
      <c r="J84" s="110"/>
    </row>
    <row r="85" customFormat="false" ht="34.5" hidden="false" customHeight="true" outlineLevel="0" collapsed="false">
      <c r="B85" s="130" t="s">
        <v>258</v>
      </c>
      <c r="C85" s="105" t="n">
        <v>975</v>
      </c>
      <c r="D85" s="105"/>
      <c r="E85" s="105"/>
      <c r="F85" s="105"/>
      <c r="G85" s="105"/>
      <c r="H85" s="106" t="n">
        <f aca="false">H86+H159</f>
        <v>435366.74716744</v>
      </c>
      <c r="I85" s="111" t="n">
        <f aca="false">J85-H85</f>
        <v>20310.6542525599</v>
      </c>
      <c r="J85" s="106" t="n">
        <f aca="false">J86+J159</f>
        <v>455677.40142</v>
      </c>
    </row>
    <row r="86" customFormat="false" ht="18" hidden="false" customHeight="true" outlineLevel="0" collapsed="false">
      <c r="B86" s="136" t="s">
        <v>259</v>
      </c>
      <c r="C86" s="99" t="n">
        <v>975</v>
      </c>
      <c r="D86" s="109" t="s">
        <v>260</v>
      </c>
      <c r="E86" s="109"/>
      <c r="F86" s="109"/>
      <c r="G86" s="109"/>
      <c r="H86" s="110" t="n">
        <f aca="false">H87+H110+H134+H142+H148</f>
        <v>429398.34716744</v>
      </c>
      <c r="I86" s="111" t="n">
        <f aca="false">J86-H86</f>
        <v>20310.6542525599</v>
      </c>
      <c r="J86" s="110" t="n">
        <f aca="false">J87+J110+J134+J142+J148</f>
        <v>449709.00142</v>
      </c>
    </row>
    <row r="87" customFormat="false" ht="12.75" hidden="false" customHeight="false" outlineLevel="0" collapsed="false">
      <c r="B87" s="107" t="s">
        <v>261</v>
      </c>
      <c r="C87" s="99" t="n">
        <v>975</v>
      </c>
      <c r="D87" s="109" t="s">
        <v>260</v>
      </c>
      <c r="E87" s="109" t="s">
        <v>262</v>
      </c>
      <c r="F87" s="109"/>
      <c r="G87" s="109"/>
      <c r="H87" s="110" t="n">
        <f aca="false">H89</f>
        <v>120980.66693744</v>
      </c>
      <c r="I87" s="111" t="n">
        <f aca="false">J87-H87</f>
        <v>5604.73036255999</v>
      </c>
      <c r="J87" s="110" t="n">
        <f aca="false">J89</f>
        <v>126585.3973</v>
      </c>
    </row>
    <row r="88" customFormat="false" ht="30" hidden="false" customHeight="true" outlineLevel="0" collapsed="false">
      <c r="B88" s="131" t="s">
        <v>263</v>
      </c>
      <c r="C88" s="99" t="n">
        <v>975</v>
      </c>
      <c r="D88" s="109" t="s">
        <v>260</v>
      </c>
      <c r="E88" s="109" t="s">
        <v>262</v>
      </c>
      <c r="F88" s="109" t="s">
        <v>264</v>
      </c>
      <c r="G88" s="109"/>
      <c r="H88" s="110" t="n">
        <f aca="false">H89</f>
        <v>120980.66693744</v>
      </c>
      <c r="I88" s="111" t="n">
        <f aca="false">J88-H88</f>
        <v>5604.73036255999</v>
      </c>
      <c r="J88" s="110" t="n">
        <f aca="false">J89</f>
        <v>126585.3973</v>
      </c>
    </row>
    <row r="89" customFormat="false" ht="12.75" hidden="false" customHeight="false" outlineLevel="0" collapsed="false">
      <c r="B89" s="137" t="s">
        <v>265</v>
      </c>
      <c r="C89" s="99" t="n">
        <v>975</v>
      </c>
      <c r="D89" s="109" t="s">
        <v>260</v>
      </c>
      <c r="E89" s="109" t="s">
        <v>262</v>
      </c>
      <c r="F89" s="109" t="s">
        <v>266</v>
      </c>
      <c r="G89" s="109"/>
      <c r="H89" s="110" t="n">
        <f aca="false">H90+H95+H100+H107+H98+H104</f>
        <v>120980.66693744</v>
      </c>
      <c r="I89" s="111" t="n">
        <f aca="false">J89-H89</f>
        <v>5604.73036255999</v>
      </c>
      <c r="J89" s="110" t="n">
        <f aca="false">J90+J95+J100+J107+J98+J104</f>
        <v>126585.3973</v>
      </c>
    </row>
    <row r="90" customFormat="false" ht="38.25" hidden="false" customHeight="false" outlineLevel="0" collapsed="false">
      <c r="B90" s="131" t="s">
        <v>267</v>
      </c>
      <c r="C90" s="99" t="n">
        <v>975</v>
      </c>
      <c r="D90" s="109" t="s">
        <v>260</v>
      </c>
      <c r="E90" s="109" t="s">
        <v>262</v>
      </c>
      <c r="F90" s="109" t="s">
        <v>268</v>
      </c>
      <c r="G90" s="109"/>
      <c r="H90" s="138" t="n">
        <f aca="false">H91+H92+H93+H94</f>
        <v>54702.26488744</v>
      </c>
      <c r="I90" s="111" t="n">
        <f aca="false">J90-H90</f>
        <v>-1364.47711744001</v>
      </c>
      <c r="J90" s="138" t="n">
        <f aca="false">J91+J92+J93+J94</f>
        <v>53337.78777</v>
      </c>
    </row>
    <row r="91" customFormat="false" ht="89.25" hidden="false" customHeight="false" outlineLevel="0" collapsed="false">
      <c r="B91" s="114" t="s">
        <v>198</v>
      </c>
      <c r="C91" s="99" t="n">
        <v>975</v>
      </c>
      <c r="D91" s="109" t="s">
        <v>260</v>
      </c>
      <c r="E91" s="109" t="s">
        <v>262</v>
      </c>
      <c r="F91" s="109" t="s">
        <v>268</v>
      </c>
      <c r="G91" s="109" t="s">
        <v>269</v>
      </c>
      <c r="H91" s="138" t="n">
        <f aca="false">'[2]проект ЗП САА сверка ФОТ'!$BM$11+'[2]проект ЗП САА сверка ФОТ'!$BM$17</f>
        <v>3162.33759744</v>
      </c>
      <c r="I91" s="111" t="n">
        <f aca="false">J91-H91</f>
        <v>-509.16118744</v>
      </c>
      <c r="J91" s="138" t="n">
        <v>2653.17641</v>
      </c>
    </row>
    <row r="92" customFormat="false" ht="38.25" hidden="false" customHeight="false" outlineLevel="0" collapsed="false">
      <c r="B92" s="114" t="s">
        <v>199</v>
      </c>
      <c r="C92" s="99" t="n">
        <v>975</v>
      </c>
      <c r="D92" s="109" t="s">
        <v>260</v>
      </c>
      <c r="E92" s="109" t="s">
        <v>262</v>
      </c>
      <c r="F92" s="109" t="s">
        <v>268</v>
      </c>
      <c r="G92" s="109" t="s">
        <v>209</v>
      </c>
      <c r="H92" s="138" t="n">
        <v>453.59931</v>
      </c>
      <c r="I92" s="111" t="n">
        <f aca="false">J92-H92</f>
        <v>50.20943</v>
      </c>
      <c r="J92" s="138" t="n">
        <v>503.80874</v>
      </c>
    </row>
    <row r="93" customFormat="false" ht="51" hidden="false" customHeight="false" outlineLevel="0" collapsed="false">
      <c r="B93" s="114" t="s">
        <v>270</v>
      </c>
      <c r="C93" s="99" t="n">
        <v>975</v>
      </c>
      <c r="D93" s="109" t="s">
        <v>260</v>
      </c>
      <c r="E93" s="109" t="s">
        <v>262</v>
      </c>
      <c r="F93" s="109" t="s">
        <v>268</v>
      </c>
      <c r="G93" s="109" t="s">
        <v>271</v>
      </c>
      <c r="H93" s="110" t="n">
        <v>50975.20229</v>
      </c>
      <c r="I93" s="111" t="n">
        <f aca="false">J93-H93</f>
        <v>-960.856120000004</v>
      </c>
      <c r="J93" s="110" t="n">
        <v>50014.34617</v>
      </c>
    </row>
    <row r="94" customFormat="false" ht="12.75" hidden="false" customHeight="false" outlineLevel="0" collapsed="false">
      <c r="B94" s="114" t="s">
        <v>200</v>
      </c>
      <c r="C94" s="99" t="n">
        <v>975</v>
      </c>
      <c r="D94" s="109" t="s">
        <v>260</v>
      </c>
      <c r="E94" s="109" t="s">
        <v>262</v>
      </c>
      <c r="F94" s="109" t="s">
        <v>268</v>
      </c>
      <c r="G94" s="109" t="s">
        <v>272</v>
      </c>
      <c r="H94" s="110" t="n">
        <v>111.12569</v>
      </c>
      <c r="I94" s="111" t="n">
        <f aca="false">J94-H94</f>
        <v>55.33076</v>
      </c>
      <c r="J94" s="110" t="n">
        <v>166.45645</v>
      </c>
    </row>
    <row r="95" customFormat="false" ht="51" hidden="false" customHeight="false" outlineLevel="0" collapsed="false">
      <c r="B95" s="131" t="s">
        <v>256</v>
      </c>
      <c r="C95" s="99" t="n">
        <v>975</v>
      </c>
      <c r="D95" s="109" t="s">
        <v>260</v>
      </c>
      <c r="E95" s="109" t="s">
        <v>262</v>
      </c>
      <c r="F95" s="109" t="s">
        <v>273</v>
      </c>
      <c r="G95" s="109"/>
      <c r="H95" s="110" t="n">
        <f aca="false">H97+H96</f>
        <v>4581.42965</v>
      </c>
      <c r="I95" s="111" t="n">
        <f aca="false">J95-H95</f>
        <v>0</v>
      </c>
      <c r="J95" s="110" t="n">
        <f aca="false">J97+J96</f>
        <v>4581.42965</v>
      </c>
    </row>
    <row r="96" customFormat="false" ht="38.25" hidden="false" customHeight="false" outlineLevel="0" collapsed="false">
      <c r="B96" s="114" t="s">
        <v>199</v>
      </c>
      <c r="C96" s="99" t="n">
        <v>975</v>
      </c>
      <c r="D96" s="109" t="s">
        <v>260</v>
      </c>
      <c r="E96" s="109" t="s">
        <v>262</v>
      </c>
      <c r="F96" s="109" t="s">
        <v>273</v>
      </c>
      <c r="G96" s="109" t="s">
        <v>209</v>
      </c>
      <c r="H96" s="110" t="n">
        <f aca="false">250.7652+50.2665</f>
        <v>301.0317</v>
      </c>
      <c r="I96" s="111" t="n">
        <f aca="false">J96-H96</f>
        <v>0</v>
      </c>
      <c r="J96" s="110" t="n">
        <f aca="false">250.7652+50.2665</f>
        <v>301.0317</v>
      </c>
    </row>
    <row r="97" customFormat="false" ht="51" hidden="false" customHeight="false" outlineLevel="0" collapsed="false">
      <c r="B97" s="114" t="s">
        <v>270</v>
      </c>
      <c r="C97" s="99" t="n">
        <v>975</v>
      </c>
      <c r="D97" s="109" t="s">
        <v>260</v>
      </c>
      <c r="E97" s="109" t="s">
        <v>262</v>
      </c>
      <c r="F97" s="109" t="s">
        <v>273</v>
      </c>
      <c r="G97" s="109" t="s">
        <v>271</v>
      </c>
      <c r="H97" s="110" t="n">
        <v>4280.39795</v>
      </c>
      <c r="I97" s="111" t="n">
        <f aca="false">J97-H97</f>
        <v>0</v>
      </c>
      <c r="J97" s="110" t="n">
        <v>4280.39795</v>
      </c>
    </row>
    <row r="98" customFormat="false" ht="48" hidden="false" customHeight="false" outlineLevel="0" collapsed="false">
      <c r="B98" s="139" t="s">
        <v>96</v>
      </c>
      <c r="C98" s="99" t="n">
        <v>975</v>
      </c>
      <c r="D98" s="109" t="s">
        <v>260</v>
      </c>
      <c r="E98" s="109" t="s">
        <v>262</v>
      </c>
      <c r="F98" s="109" t="s">
        <v>274</v>
      </c>
      <c r="G98" s="109"/>
      <c r="H98" s="110" t="n">
        <f aca="false">H99</f>
        <v>146.4944</v>
      </c>
      <c r="I98" s="111" t="n">
        <f aca="false">J98-H98</f>
        <v>0</v>
      </c>
      <c r="J98" s="110" t="n">
        <f aca="false">J99</f>
        <v>146.4944</v>
      </c>
    </row>
    <row r="99" customFormat="false" ht="54.75" hidden="false" customHeight="true" outlineLevel="0" collapsed="false">
      <c r="B99" s="107" t="s">
        <v>270</v>
      </c>
      <c r="C99" s="99" t="n">
        <v>975</v>
      </c>
      <c r="D99" s="109" t="s">
        <v>260</v>
      </c>
      <c r="E99" s="109" t="s">
        <v>262</v>
      </c>
      <c r="F99" s="109" t="s">
        <v>274</v>
      </c>
      <c r="G99" s="109" t="s">
        <v>271</v>
      </c>
      <c r="H99" s="110" t="n">
        <v>146.4944</v>
      </c>
      <c r="I99" s="111" t="n">
        <f aca="false">J99-H99</f>
        <v>0</v>
      </c>
      <c r="J99" s="110" t="n">
        <v>146.4944</v>
      </c>
    </row>
    <row r="100" customFormat="false" ht="54.75" hidden="false" customHeight="true" outlineLevel="0" collapsed="false">
      <c r="B100" s="131" t="s">
        <v>275</v>
      </c>
      <c r="C100" s="99" t="n">
        <v>975</v>
      </c>
      <c r="D100" s="109" t="s">
        <v>260</v>
      </c>
      <c r="E100" s="109" t="s">
        <v>262</v>
      </c>
      <c r="F100" s="109" t="s">
        <v>276</v>
      </c>
      <c r="G100" s="109"/>
      <c r="H100" s="110" t="n">
        <f aca="false">H101+H102+H103</f>
        <v>60006.6</v>
      </c>
      <c r="I100" s="111" t="n">
        <f aca="false">J100-H100</f>
        <v>6969.20748000001</v>
      </c>
      <c r="J100" s="110" t="n">
        <f aca="false">J101+J102+J103</f>
        <v>66975.80748</v>
      </c>
    </row>
    <row r="101" customFormat="false" ht="29.25" hidden="false" customHeight="true" outlineLevel="0" collapsed="false">
      <c r="B101" s="114" t="s">
        <v>198</v>
      </c>
      <c r="C101" s="99" t="n">
        <v>975</v>
      </c>
      <c r="D101" s="109" t="s">
        <v>260</v>
      </c>
      <c r="E101" s="109" t="s">
        <v>262</v>
      </c>
      <c r="F101" s="109" t="s">
        <v>276</v>
      </c>
      <c r="G101" s="109" t="s">
        <v>269</v>
      </c>
      <c r="H101" s="110" t="n">
        <v>5702.44014</v>
      </c>
      <c r="I101" s="111" t="n">
        <f aca="false">J101-H101</f>
        <v>0</v>
      </c>
      <c r="J101" s="110" t="n">
        <v>5702.44014</v>
      </c>
    </row>
    <row r="102" customFormat="false" ht="38.25" hidden="false" customHeight="false" outlineLevel="0" collapsed="false">
      <c r="B102" s="114" t="s">
        <v>199</v>
      </c>
      <c r="C102" s="99" t="n">
        <v>975</v>
      </c>
      <c r="D102" s="109" t="s">
        <v>260</v>
      </c>
      <c r="E102" s="109" t="s">
        <v>262</v>
      </c>
      <c r="F102" s="109" t="s">
        <v>276</v>
      </c>
      <c r="G102" s="109" t="s">
        <v>209</v>
      </c>
      <c r="H102" s="110" t="n">
        <v>0</v>
      </c>
      <c r="I102" s="111" t="n">
        <f aca="false">J102-H102</f>
        <v>0</v>
      </c>
      <c r="J102" s="110" t="n">
        <v>0</v>
      </c>
    </row>
    <row r="103" customFormat="false" ht="51" hidden="false" customHeight="false" outlineLevel="0" collapsed="false">
      <c r="B103" s="114" t="s">
        <v>270</v>
      </c>
      <c r="C103" s="99" t="n">
        <v>975</v>
      </c>
      <c r="D103" s="109" t="s">
        <v>260</v>
      </c>
      <c r="E103" s="109" t="s">
        <v>262</v>
      </c>
      <c r="F103" s="109" t="s">
        <v>276</v>
      </c>
      <c r="G103" s="109" t="s">
        <v>271</v>
      </c>
      <c r="H103" s="110" t="n">
        <f aca="false">61011.6-H104-H102-H101</f>
        <v>54304.15986</v>
      </c>
      <c r="I103" s="111" t="n">
        <f aca="false">J103-H103</f>
        <v>6969.20748</v>
      </c>
      <c r="J103" s="110" t="n">
        <v>61273.36734</v>
      </c>
    </row>
    <row r="104" customFormat="false" ht="51" hidden="false" customHeight="false" outlineLevel="0" collapsed="false">
      <c r="B104" s="131" t="s">
        <v>277</v>
      </c>
      <c r="C104" s="99" t="n">
        <v>975</v>
      </c>
      <c r="D104" s="109" t="s">
        <v>260</v>
      </c>
      <c r="E104" s="109" t="s">
        <v>262</v>
      </c>
      <c r="F104" s="109" t="s">
        <v>278</v>
      </c>
      <c r="G104" s="109"/>
      <c r="H104" s="110" t="n">
        <f aca="false">H105+H106</f>
        <v>1005</v>
      </c>
      <c r="I104" s="111" t="n">
        <f aca="false">J104-H104</f>
        <v>0</v>
      </c>
      <c r="J104" s="110" t="n">
        <f aca="false">J105+J106</f>
        <v>1005</v>
      </c>
    </row>
    <row r="105" customFormat="false" ht="38.25" hidden="false" customHeight="false" outlineLevel="0" collapsed="false">
      <c r="B105" s="114" t="s">
        <v>199</v>
      </c>
      <c r="C105" s="99" t="n">
        <v>975</v>
      </c>
      <c r="D105" s="109" t="s">
        <v>260</v>
      </c>
      <c r="E105" s="109" t="s">
        <v>262</v>
      </c>
      <c r="F105" s="109" t="s">
        <v>278</v>
      </c>
      <c r="G105" s="109" t="s">
        <v>209</v>
      </c>
      <c r="H105" s="110" t="n">
        <v>30</v>
      </c>
      <c r="I105" s="111" t="n">
        <f aca="false">J105-H105</f>
        <v>0</v>
      </c>
      <c r="J105" s="110" t="n">
        <v>30</v>
      </c>
    </row>
    <row r="106" customFormat="false" ht="51" hidden="false" customHeight="false" outlineLevel="0" collapsed="false">
      <c r="B106" s="114" t="s">
        <v>270</v>
      </c>
      <c r="C106" s="99" t="n">
        <v>975</v>
      </c>
      <c r="D106" s="109" t="s">
        <v>260</v>
      </c>
      <c r="E106" s="109" t="s">
        <v>262</v>
      </c>
      <c r="F106" s="109" t="s">
        <v>278</v>
      </c>
      <c r="G106" s="109" t="s">
        <v>271</v>
      </c>
      <c r="H106" s="110" t="n">
        <f aca="false">1005-H105</f>
        <v>975</v>
      </c>
      <c r="I106" s="111" t="n">
        <f aca="false">J106-H106</f>
        <v>0</v>
      </c>
      <c r="J106" s="110" t="n">
        <f aca="false">1005-J105</f>
        <v>975</v>
      </c>
    </row>
    <row r="107" customFormat="false" ht="72" hidden="false" customHeight="false" outlineLevel="0" collapsed="false">
      <c r="B107" s="140" t="s">
        <v>279</v>
      </c>
      <c r="C107" s="99" t="n">
        <v>975</v>
      </c>
      <c r="D107" s="108" t="s">
        <v>260</v>
      </c>
      <c r="E107" s="109" t="s">
        <v>262</v>
      </c>
      <c r="F107" s="108" t="s">
        <v>280</v>
      </c>
      <c r="G107" s="108"/>
      <c r="H107" s="110" t="n">
        <f aca="false">H109+H108</f>
        <v>538.878</v>
      </c>
      <c r="I107" s="111" t="n">
        <f aca="false">J107-H107</f>
        <v>0</v>
      </c>
      <c r="J107" s="110" t="n">
        <f aca="false">J109+J108</f>
        <v>538.878</v>
      </c>
    </row>
    <row r="108" customFormat="false" ht="89.25" hidden="false" customHeight="false" outlineLevel="0" collapsed="false">
      <c r="B108" s="114" t="s">
        <v>198</v>
      </c>
      <c r="C108" s="99" t="n">
        <v>975</v>
      </c>
      <c r="D108" s="108" t="s">
        <v>260</v>
      </c>
      <c r="E108" s="109" t="s">
        <v>262</v>
      </c>
      <c r="F108" s="108" t="s">
        <v>280</v>
      </c>
      <c r="G108" s="108" t="n">
        <v>100</v>
      </c>
      <c r="H108" s="110" t="n">
        <v>29.7312</v>
      </c>
      <c r="I108" s="111" t="n">
        <f aca="false">J108-H108</f>
        <v>0</v>
      </c>
      <c r="J108" s="110" t="n">
        <v>29.7312</v>
      </c>
    </row>
    <row r="109" customFormat="false" ht="51" hidden="false" customHeight="false" outlineLevel="0" collapsed="false">
      <c r="B109" s="114" t="s">
        <v>270</v>
      </c>
      <c r="C109" s="99" t="n">
        <v>975</v>
      </c>
      <c r="D109" s="108" t="s">
        <v>260</v>
      </c>
      <c r="E109" s="109" t="s">
        <v>262</v>
      </c>
      <c r="F109" s="108" t="s">
        <v>280</v>
      </c>
      <c r="G109" s="108" t="n">
        <v>600</v>
      </c>
      <c r="H109" s="110" t="n">
        <f aca="false">538.878-H108</f>
        <v>509.1468</v>
      </c>
      <c r="I109" s="111" t="n">
        <f aca="false">J109-H109</f>
        <v>0</v>
      </c>
      <c r="J109" s="110" t="n">
        <f aca="false">538.878-J108</f>
        <v>509.1468</v>
      </c>
    </row>
    <row r="110" customFormat="false" ht="12.75" hidden="false" customHeight="false" outlineLevel="0" collapsed="false">
      <c r="B110" s="107" t="s">
        <v>281</v>
      </c>
      <c r="C110" s="99" t="n">
        <v>975</v>
      </c>
      <c r="D110" s="109" t="s">
        <v>260</v>
      </c>
      <c r="E110" s="109" t="s">
        <v>282</v>
      </c>
      <c r="F110" s="109"/>
      <c r="G110" s="109"/>
      <c r="H110" s="110" t="n">
        <f aca="false">H111</f>
        <v>258593.51468</v>
      </c>
      <c r="I110" s="111" t="n">
        <f aca="false">J110-H110</f>
        <v>22899.04228</v>
      </c>
      <c r="J110" s="110" t="n">
        <f aca="false">J111</f>
        <v>281492.55696</v>
      </c>
    </row>
    <row r="111" customFormat="false" ht="25.5" hidden="false" customHeight="false" outlineLevel="0" collapsed="false">
      <c r="B111" s="107" t="s">
        <v>283</v>
      </c>
      <c r="C111" s="99" t="n">
        <v>975</v>
      </c>
      <c r="D111" s="109" t="s">
        <v>260</v>
      </c>
      <c r="E111" s="109" t="s">
        <v>282</v>
      </c>
      <c r="F111" s="109" t="s">
        <v>264</v>
      </c>
      <c r="G111" s="109"/>
      <c r="H111" s="110" t="n">
        <f aca="false">H112+H114+H122+H128+H132+H126+H124+H130+H116+H118+H120</f>
        <v>258593.51468</v>
      </c>
      <c r="I111" s="111" t="n">
        <f aca="false">J111-H111</f>
        <v>22899.04228</v>
      </c>
      <c r="J111" s="110" t="n">
        <f aca="false">J112+J114+J122+J128+J132+J126+J124+J130+J116+J118+J120</f>
        <v>281492.55696</v>
      </c>
    </row>
    <row r="112" customFormat="false" ht="38.25" hidden="false" customHeight="false" outlineLevel="0" collapsed="false">
      <c r="B112" s="131" t="s">
        <v>284</v>
      </c>
      <c r="C112" s="99" t="n">
        <v>975</v>
      </c>
      <c r="D112" s="109" t="s">
        <v>260</v>
      </c>
      <c r="E112" s="109" t="s">
        <v>282</v>
      </c>
      <c r="F112" s="98" t="s">
        <v>285</v>
      </c>
      <c r="G112" s="109"/>
      <c r="H112" s="110" t="n">
        <f aca="false">H113</f>
        <v>10537.62358</v>
      </c>
      <c r="I112" s="111" t="n">
        <f aca="false">J112-H112</f>
        <v>22899.04228</v>
      </c>
      <c r="J112" s="110" t="n">
        <f aca="false">J113</f>
        <v>33436.66586</v>
      </c>
    </row>
    <row r="113" customFormat="false" ht="51" hidden="false" customHeight="false" outlineLevel="0" collapsed="false">
      <c r="B113" s="107" t="s">
        <v>270</v>
      </c>
      <c r="C113" s="99" t="n">
        <v>975</v>
      </c>
      <c r="D113" s="109" t="s">
        <v>260</v>
      </c>
      <c r="E113" s="109" t="s">
        <v>282</v>
      </c>
      <c r="F113" s="98" t="s">
        <v>285</v>
      </c>
      <c r="G113" s="109" t="s">
        <v>271</v>
      </c>
      <c r="H113" s="110" t="n">
        <v>10537.62358</v>
      </c>
      <c r="I113" s="111" t="n">
        <f aca="false">J113-H113</f>
        <v>22899.04228</v>
      </c>
      <c r="J113" s="110" t="n">
        <v>33436.66586</v>
      </c>
    </row>
    <row r="114" customFormat="false" ht="48" hidden="false" customHeight="false" outlineLevel="0" collapsed="false">
      <c r="B114" s="139" t="s">
        <v>286</v>
      </c>
      <c r="C114" s="99" t="n">
        <v>975</v>
      </c>
      <c r="D114" s="109" t="s">
        <v>260</v>
      </c>
      <c r="E114" s="109" t="s">
        <v>282</v>
      </c>
      <c r="F114" s="98" t="s">
        <v>287</v>
      </c>
      <c r="G114" s="109"/>
      <c r="H114" s="110" t="n">
        <f aca="false">H115</f>
        <v>994.7</v>
      </c>
      <c r="I114" s="111" t="n">
        <f aca="false">J114-H114</f>
        <v>0</v>
      </c>
      <c r="J114" s="110" t="n">
        <f aca="false">J115</f>
        <v>994.7</v>
      </c>
    </row>
    <row r="115" customFormat="false" ht="51" hidden="false" customHeight="false" outlineLevel="0" collapsed="false">
      <c r="B115" s="107" t="s">
        <v>270</v>
      </c>
      <c r="C115" s="99" t="n">
        <v>975</v>
      </c>
      <c r="D115" s="109" t="s">
        <v>260</v>
      </c>
      <c r="E115" s="109" t="s">
        <v>282</v>
      </c>
      <c r="F115" s="98" t="s">
        <v>287</v>
      </c>
      <c r="G115" s="109" t="s">
        <v>271</v>
      </c>
      <c r="H115" s="110" t="n">
        <v>994.7</v>
      </c>
      <c r="I115" s="111" t="n">
        <f aca="false">J115-H115</f>
        <v>0</v>
      </c>
      <c r="J115" s="110" t="n">
        <v>994.7</v>
      </c>
    </row>
    <row r="116" customFormat="false" ht="72" hidden="false" customHeight="false" outlineLevel="0" collapsed="false">
      <c r="B116" s="74" t="s">
        <v>166</v>
      </c>
      <c r="C116" s="99" t="n">
        <v>975</v>
      </c>
      <c r="D116" s="109" t="s">
        <v>260</v>
      </c>
      <c r="E116" s="109" t="s">
        <v>282</v>
      </c>
      <c r="F116" s="98" t="s">
        <v>288</v>
      </c>
      <c r="G116" s="109"/>
      <c r="H116" s="110" t="n">
        <f aca="false">H117</f>
        <v>25251.561</v>
      </c>
      <c r="I116" s="111" t="n">
        <f aca="false">J116-H116</f>
        <v>0</v>
      </c>
      <c r="J116" s="110" t="n">
        <f aca="false">J117</f>
        <v>25251.561</v>
      </c>
    </row>
    <row r="117" customFormat="false" ht="51" hidden="false" customHeight="false" outlineLevel="0" collapsed="false">
      <c r="B117" s="107" t="s">
        <v>270</v>
      </c>
      <c r="C117" s="99" t="n">
        <v>975</v>
      </c>
      <c r="D117" s="109" t="s">
        <v>260</v>
      </c>
      <c r="E117" s="109" t="s">
        <v>282</v>
      </c>
      <c r="F117" s="98" t="s">
        <v>288</v>
      </c>
      <c r="G117" s="109" t="s">
        <v>271</v>
      </c>
      <c r="H117" s="110" t="n">
        <v>25251.561</v>
      </c>
      <c r="I117" s="111" t="n">
        <f aca="false">J117-H117</f>
        <v>0</v>
      </c>
      <c r="J117" s="110" t="n">
        <v>25251.561</v>
      </c>
    </row>
    <row r="118" customFormat="false" ht="72" hidden="false" customHeight="false" outlineLevel="0" collapsed="false">
      <c r="B118" s="62" t="s">
        <v>95</v>
      </c>
      <c r="C118" s="99" t="n">
        <v>975</v>
      </c>
      <c r="D118" s="109" t="s">
        <v>260</v>
      </c>
      <c r="E118" s="109" t="s">
        <v>282</v>
      </c>
      <c r="F118" s="98" t="s">
        <v>289</v>
      </c>
      <c r="G118" s="109"/>
      <c r="H118" s="110" t="n">
        <f aca="false">H119</f>
        <v>12027.61</v>
      </c>
      <c r="I118" s="111" t="n">
        <f aca="false">J118-H118</f>
        <v>0</v>
      </c>
      <c r="J118" s="110" t="n">
        <f aca="false">J119</f>
        <v>12027.61</v>
      </c>
    </row>
    <row r="119" customFormat="false" ht="51" hidden="false" customHeight="false" outlineLevel="0" collapsed="false">
      <c r="B119" s="107" t="s">
        <v>270</v>
      </c>
      <c r="C119" s="99" t="n">
        <v>975</v>
      </c>
      <c r="D119" s="109" t="s">
        <v>260</v>
      </c>
      <c r="E119" s="109" t="s">
        <v>282</v>
      </c>
      <c r="F119" s="98" t="s">
        <v>289</v>
      </c>
      <c r="G119" s="109" t="s">
        <v>271</v>
      </c>
      <c r="H119" s="110" t="n">
        <v>12027.61</v>
      </c>
      <c r="I119" s="111" t="n">
        <f aca="false">J119-H119</f>
        <v>0</v>
      </c>
      <c r="J119" s="110" t="n">
        <v>12027.61</v>
      </c>
    </row>
    <row r="120" customFormat="false" ht="72" hidden="false" customHeight="false" outlineLevel="0" collapsed="false">
      <c r="B120" s="62" t="s">
        <v>95</v>
      </c>
      <c r="C120" s="99" t="n">
        <v>975</v>
      </c>
      <c r="D120" s="109" t="s">
        <v>260</v>
      </c>
      <c r="E120" s="109" t="s">
        <v>282</v>
      </c>
      <c r="F120" s="98" t="s">
        <v>290</v>
      </c>
      <c r="G120" s="109"/>
      <c r="H120" s="110" t="n">
        <f aca="false">H121</f>
        <v>1400.3</v>
      </c>
      <c r="I120" s="111" t="n">
        <f aca="false">J120-H120</f>
        <v>0</v>
      </c>
      <c r="J120" s="110" t="n">
        <f aca="false">J121</f>
        <v>1400.3</v>
      </c>
    </row>
    <row r="121" customFormat="false" ht="27" hidden="false" customHeight="true" outlineLevel="0" collapsed="false">
      <c r="B121" s="107" t="s">
        <v>270</v>
      </c>
      <c r="C121" s="99" t="n">
        <v>975</v>
      </c>
      <c r="D121" s="109" t="s">
        <v>260</v>
      </c>
      <c r="E121" s="109" t="s">
        <v>282</v>
      </c>
      <c r="F121" s="98" t="s">
        <v>290</v>
      </c>
      <c r="G121" s="109" t="s">
        <v>271</v>
      </c>
      <c r="H121" s="110" t="n">
        <v>1400.3</v>
      </c>
      <c r="I121" s="111" t="n">
        <f aca="false">J121-H121</f>
        <v>0</v>
      </c>
      <c r="J121" s="110" t="n">
        <v>1400.3</v>
      </c>
    </row>
    <row r="122" customFormat="false" ht="51" hidden="false" customHeight="false" outlineLevel="0" collapsed="false">
      <c r="B122" s="131" t="s">
        <v>291</v>
      </c>
      <c r="C122" s="99" t="n">
        <v>975</v>
      </c>
      <c r="D122" s="109" t="s">
        <v>260</v>
      </c>
      <c r="E122" s="109" t="s">
        <v>282</v>
      </c>
      <c r="F122" s="98" t="s">
        <v>292</v>
      </c>
      <c r="G122" s="109"/>
      <c r="H122" s="110" t="n">
        <f aca="false">H123</f>
        <v>10780.0733</v>
      </c>
      <c r="I122" s="111" t="n">
        <f aca="false">J122-H122</f>
        <v>0</v>
      </c>
      <c r="J122" s="110" t="n">
        <f aca="false">J123</f>
        <v>10780.0733</v>
      </c>
    </row>
    <row r="123" customFormat="false" ht="51" hidden="false" customHeight="false" outlineLevel="0" collapsed="false">
      <c r="B123" s="107" t="s">
        <v>270</v>
      </c>
      <c r="C123" s="99" t="n">
        <v>975</v>
      </c>
      <c r="D123" s="109" t="s">
        <v>260</v>
      </c>
      <c r="E123" s="109" t="s">
        <v>282</v>
      </c>
      <c r="F123" s="98" t="s">
        <v>292</v>
      </c>
      <c r="G123" s="109" t="s">
        <v>271</v>
      </c>
      <c r="H123" s="110" t="n">
        <v>10780.0733</v>
      </c>
      <c r="I123" s="111" t="n">
        <f aca="false">J123-H123</f>
        <v>0</v>
      </c>
      <c r="J123" s="110" t="n">
        <v>10780.0733</v>
      </c>
    </row>
    <row r="124" customFormat="false" ht="48" hidden="false" customHeight="false" outlineLevel="0" collapsed="false">
      <c r="B124" s="139" t="s">
        <v>96</v>
      </c>
      <c r="C124" s="99" t="n">
        <v>975</v>
      </c>
      <c r="D124" s="109" t="s">
        <v>260</v>
      </c>
      <c r="E124" s="109" t="s">
        <v>282</v>
      </c>
      <c r="F124" s="98" t="s">
        <v>293</v>
      </c>
      <c r="G124" s="109"/>
      <c r="H124" s="110" t="n">
        <f aca="false">H125</f>
        <v>970.8656</v>
      </c>
      <c r="I124" s="111" t="n">
        <f aca="false">J124-H124</f>
        <v>0</v>
      </c>
      <c r="J124" s="110" t="n">
        <f aca="false">J125</f>
        <v>970.8656</v>
      </c>
    </row>
    <row r="125" customFormat="false" ht="51" hidden="false" customHeight="false" outlineLevel="0" collapsed="false">
      <c r="B125" s="107" t="s">
        <v>270</v>
      </c>
      <c r="C125" s="99" t="n">
        <v>975</v>
      </c>
      <c r="D125" s="109" t="s">
        <v>260</v>
      </c>
      <c r="E125" s="109" t="s">
        <v>282</v>
      </c>
      <c r="F125" s="98" t="s">
        <v>293</v>
      </c>
      <c r="G125" s="109" t="s">
        <v>271</v>
      </c>
      <c r="H125" s="110" t="n">
        <v>970.8656</v>
      </c>
      <c r="I125" s="111" t="n">
        <f aca="false">J125-H125</f>
        <v>0</v>
      </c>
      <c r="J125" s="110" t="n">
        <v>970.8656</v>
      </c>
    </row>
    <row r="126" customFormat="false" ht="60" hidden="false" customHeight="false" outlineLevel="0" collapsed="false">
      <c r="B126" s="139" t="s">
        <v>112</v>
      </c>
      <c r="C126" s="99" t="n">
        <v>975</v>
      </c>
      <c r="D126" s="109" t="s">
        <v>260</v>
      </c>
      <c r="E126" s="109" t="s">
        <v>282</v>
      </c>
      <c r="F126" s="98" t="s">
        <v>294</v>
      </c>
      <c r="G126" s="109"/>
      <c r="H126" s="110" t="n">
        <f aca="false">H127</f>
        <v>300</v>
      </c>
      <c r="I126" s="111" t="n">
        <f aca="false">J126-H126</f>
        <v>0</v>
      </c>
      <c r="J126" s="110" t="n">
        <f aca="false">J127</f>
        <v>300</v>
      </c>
    </row>
    <row r="127" customFormat="false" ht="51" hidden="false" customHeight="false" outlineLevel="0" collapsed="false">
      <c r="B127" s="107" t="s">
        <v>270</v>
      </c>
      <c r="C127" s="99" t="n">
        <v>975</v>
      </c>
      <c r="D127" s="109" t="s">
        <v>260</v>
      </c>
      <c r="E127" s="109" t="s">
        <v>282</v>
      </c>
      <c r="F127" s="98" t="s">
        <v>294</v>
      </c>
      <c r="G127" s="109" t="s">
        <v>271</v>
      </c>
      <c r="H127" s="110" t="n">
        <v>300</v>
      </c>
      <c r="I127" s="111" t="n">
        <f aca="false">J127-H127</f>
        <v>0</v>
      </c>
      <c r="J127" s="110" t="n">
        <v>300</v>
      </c>
    </row>
    <row r="128" customFormat="false" ht="38.25" hidden="false" customHeight="false" outlineLevel="0" collapsed="false">
      <c r="B128" s="131" t="s">
        <v>295</v>
      </c>
      <c r="C128" s="99" t="n">
        <v>975</v>
      </c>
      <c r="D128" s="109" t="s">
        <v>260</v>
      </c>
      <c r="E128" s="109" t="s">
        <v>282</v>
      </c>
      <c r="F128" s="98" t="s">
        <v>296</v>
      </c>
      <c r="G128" s="109"/>
      <c r="H128" s="110" t="n">
        <f aca="false">H129</f>
        <v>192614.6</v>
      </c>
      <c r="I128" s="111" t="n">
        <f aca="false">J128-H128</f>
        <v>0</v>
      </c>
      <c r="J128" s="110" t="n">
        <f aca="false">J129</f>
        <v>192614.6</v>
      </c>
    </row>
    <row r="129" customFormat="false" ht="51" hidden="false" customHeight="false" outlineLevel="0" collapsed="false">
      <c r="B129" s="107" t="s">
        <v>270</v>
      </c>
      <c r="C129" s="99" t="n">
        <v>975</v>
      </c>
      <c r="D129" s="109" t="s">
        <v>260</v>
      </c>
      <c r="E129" s="109" t="s">
        <v>282</v>
      </c>
      <c r="F129" s="98" t="s">
        <v>296</v>
      </c>
      <c r="G129" s="109" t="s">
        <v>271</v>
      </c>
      <c r="H129" s="110" t="n">
        <v>192614.6</v>
      </c>
      <c r="I129" s="111" t="n">
        <f aca="false">J129-H129</f>
        <v>0</v>
      </c>
      <c r="J129" s="110" t="n">
        <v>192614.6</v>
      </c>
    </row>
    <row r="130" customFormat="false" ht="38.25" hidden="false" customHeight="false" outlineLevel="0" collapsed="false">
      <c r="B130" s="131" t="s">
        <v>295</v>
      </c>
      <c r="C130" s="99" t="n">
        <v>975</v>
      </c>
      <c r="D130" s="109" t="s">
        <v>260</v>
      </c>
      <c r="E130" s="109" t="s">
        <v>282</v>
      </c>
      <c r="F130" s="98" t="s">
        <v>297</v>
      </c>
      <c r="G130" s="109"/>
      <c r="H130" s="110" t="n">
        <f aca="false">H131</f>
        <v>2294</v>
      </c>
      <c r="I130" s="111" t="n">
        <f aca="false">J130-H130</f>
        <v>0</v>
      </c>
      <c r="J130" s="110" t="n">
        <f aca="false">J131</f>
        <v>2294</v>
      </c>
    </row>
    <row r="131" customFormat="false" ht="51" hidden="false" customHeight="false" outlineLevel="0" collapsed="false">
      <c r="B131" s="107" t="s">
        <v>270</v>
      </c>
      <c r="C131" s="99" t="n">
        <v>975</v>
      </c>
      <c r="D131" s="109" t="s">
        <v>260</v>
      </c>
      <c r="E131" s="109" t="s">
        <v>282</v>
      </c>
      <c r="F131" s="98" t="s">
        <v>297</v>
      </c>
      <c r="G131" s="109" t="s">
        <v>271</v>
      </c>
      <c r="H131" s="110" t="n">
        <v>2294</v>
      </c>
      <c r="I131" s="111" t="n">
        <f aca="false">J131-H131</f>
        <v>0</v>
      </c>
      <c r="J131" s="110" t="n">
        <v>2294</v>
      </c>
    </row>
    <row r="132" customFormat="false" ht="72" hidden="false" customHeight="false" outlineLevel="0" collapsed="false">
      <c r="B132" s="139" t="s">
        <v>298</v>
      </c>
      <c r="C132" s="99" t="n">
        <v>975</v>
      </c>
      <c r="D132" s="109" t="s">
        <v>260</v>
      </c>
      <c r="E132" s="109" t="s">
        <v>282</v>
      </c>
      <c r="F132" s="98" t="s">
        <v>299</v>
      </c>
      <c r="G132" s="109"/>
      <c r="H132" s="110" t="n">
        <f aca="false">H133</f>
        <v>1422.1812</v>
      </c>
      <c r="I132" s="111" t="n">
        <f aca="false">J132-H132</f>
        <v>0</v>
      </c>
      <c r="J132" s="110" t="n">
        <f aca="false">J133</f>
        <v>1422.1812</v>
      </c>
    </row>
    <row r="133" customFormat="false" ht="51" hidden="false" customHeight="false" outlineLevel="0" collapsed="false">
      <c r="B133" s="107" t="s">
        <v>270</v>
      </c>
      <c r="C133" s="99" t="n">
        <v>975</v>
      </c>
      <c r="D133" s="109" t="s">
        <v>260</v>
      </c>
      <c r="E133" s="109" t="s">
        <v>282</v>
      </c>
      <c r="F133" s="98" t="s">
        <v>299</v>
      </c>
      <c r="G133" s="109" t="s">
        <v>271</v>
      </c>
      <c r="H133" s="110" t="n">
        <v>1422.1812</v>
      </c>
      <c r="I133" s="111" t="n">
        <f aca="false">J133-H133</f>
        <v>0</v>
      </c>
      <c r="J133" s="110" t="n">
        <v>1422.1812</v>
      </c>
    </row>
    <row r="134" customFormat="false" ht="18" hidden="false" customHeight="true" outlineLevel="0" collapsed="false">
      <c r="B134" s="107" t="s">
        <v>300</v>
      </c>
      <c r="C134" s="99" t="n">
        <v>975</v>
      </c>
      <c r="D134" s="109" t="s">
        <v>260</v>
      </c>
      <c r="E134" s="109" t="s">
        <v>219</v>
      </c>
      <c r="F134" s="98"/>
      <c r="G134" s="109"/>
      <c r="H134" s="110" t="n">
        <f aca="false">H135</f>
        <v>22744.15567</v>
      </c>
      <c r="I134" s="111" t="n">
        <f aca="false">J134-H134</f>
        <v>-2933.28709</v>
      </c>
      <c r="J134" s="110" t="n">
        <f aca="false">J135</f>
        <v>19810.86858</v>
      </c>
    </row>
    <row r="135" customFormat="false" ht="31.5" hidden="false" customHeight="true" outlineLevel="0" collapsed="false">
      <c r="B135" s="137" t="s">
        <v>301</v>
      </c>
      <c r="C135" s="99" t="n">
        <v>975</v>
      </c>
      <c r="D135" s="109" t="s">
        <v>260</v>
      </c>
      <c r="E135" s="109" t="s">
        <v>219</v>
      </c>
      <c r="F135" s="98" t="s">
        <v>302</v>
      </c>
      <c r="G135" s="109"/>
      <c r="H135" s="110" t="n">
        <f aca="false">H136+H138+H140</f>
        <v>22744.15567</v>
      </c>
      <c r="I135" s="111" t="n">
        <f aca="false">J135-H135</f>
        <v>-2933.28709</v>
      </c>
      <c r="J135" s="110" t="n">
        <f aca="false">J136+J138+J140</f>
        <v>19810.86858</v>
      </c>
    </row>
    <row r="136" customFormat="false" ht="27" hidden="true" customHeight="true" outlineLevel="0" collapsed="false">
      <c r="B136" s="131" t="s">
        <v>303</v>
      </c>
      <c r="C136" s="99" t="n">
        <v>975</v>
      </c>
      <c r="D136" s="109" t="s">
        <v>260</v>
      </c>
      <c r="E136" s="109" t="s">
        <v>219</v>
      </c>
      <c r="F136" s="98" t="s">
        <v>304</v>
      </c>
      <c r="G136" s="109"/>
      <c r="H136" s="110" t="n">
        <f aca="false">H137</f>
        <v>22162.01107</v>
      </c>
      <c r="I136" s="111" t="n">
        <f aca="false">J136-H136</f>
        <v>-2933.28709</v>
      </c>
      <c r="J136" s="110" t="n">
        <f aca="false">J137</f>
        <v>19228.72398</v>
      </c>
    </row>
    <row r="137" customFormat="false" ht="63.75" hidden="true" customHeight="true" outlineLevel="0" collapsed="false">
      <c r="B137" s="107" t="s">
        <v>270</v>
      </c>
      <c r="C137" s="99" t="n">
        <v>975</v>
      </c>
      <c r="D137" s="109" t="s">
        <v>260</v>
      </c>
      <c r="E137" s="109" t="s">
        <v>219</v>
      </c>
      <c r="F137" s="98" t="s">
        <v>304</v>
      </c>
      <c r="G137" s="109" t="s">
        <v>271</v>
      </c>
      <c r="H137" s="110" t="n">
        <f aca="false">22744.15567-H138-H140</f>
        <v>22162.01107</v>
      </c>
      <c r="I137" s="111" t="n">
        <f aca="false">J137-H137</f>
        <v>-2933.28709</v>
      </c>
      <c r="J137" s="110" t="n">
        <v>19228.72398</v>
      </c>
    </row>
    <row r="138" customFormat="false" ht="25.5" hidden="true" customHeight="true" outlineLevel="0" collapsed="false">
      <c r="B138" s="131" t="s">
        <v>305</v>
      </c>
      <c r="C138" s="99" t="n">
        <v>975</v>
      </c>
      <c r="D138" s="109" t="s">
        <v>260</v>
      </c>
      <c r="E138" s="109" t="s">
        <v>219</v>
      </c>
      <c r="F138" s="98" t="s">
        <v>306</v>
      </c>
      <c r="G138" s="109"/>
      <c r="H138" s="110" t="n">
        <f aca="false">H139</f>
        <v>485.535</v>
      </c>
      <c r="I138" s="111" t="n">
        <f aca="false">J138-H138</f>
        <v>0</v>
      </c>
      <c r="J138" s="110" t="n">
        <f aca="false">J139</f>
        <v>485.535</v>
      </c>
    </row>
    <row r="139" customFormat="false" ht="27" hidden="true" customHeight="true" outlineLevel="0" collapsed="false">
      <c r="B139" s="107" t="s">
        <v>270</v>
      </c>
      <c r="C139" s="99" t="n">
        <v>975</v>
      </c>
      <c r="D139" s="109" t="s">
        <v>260</v>
      </c>
      <c r="E139" s="109" t="s">
        <v>219</v>
      </c>
      <c r="F139" s="98" t="s">
        <v>306</v>
      </c>
      <c r="G139" s="109" t="s">
        <v>271</v>
      </c>
      <c r="H139" s="110" t="n">
        <f aca="false">81.075+404.46</f>
        <v>485.535</v>
      </c>
      <c r="I139" s="111" t="n">
        <f aca="false">J139-H139</f>
        <v>0</v>
      </c>
      <c r="J139" s="110" t="n">
        <f aca="false">81.075+404.46</f>
        <v>485.535</v>
      </c>
    </row>
    <row r="140" customFormat="false" ht="25.5" hidden="false" customHeight="true" outlineLevel="0" collapsed="false">
      <c r="B140" s="139" t="s">
        <v>298</v>
      </c>
      <c r="C140" s="99" t="n">
        <v>975</v>
      </c>
      <c r="D140" s="109" t="s">
        <v>260</v>
      </c>
      <c r="E140" s="109" t="s">
        <v>219</v>
      </c>
      <c r="F140" s="98" t="s">
        <v>307</v>
      </c>
      <c r="G140" s="109"/>
      <c r="H140" s="110" t="n">
        <f aca="false">H141</f>
        <v>96.6096</v>
      </c>
      <c r="I140" s="111" t="n">
        <f aca="false">J140-H140</f>
        <v>0</v>
      </c>
      <c r="J140" s="110" t="n">
        <f aca="false">J141</f>
        <v>96.6096</v>
      </c>
    </row>
    <row r="141" customFormat="false" ht="51" hidden="false" customHeight="false" outlineLevel="0" collapsed="false">
      <c r="B141" s="107" t="s">
        <v>270</v>
      </c>
      <c r="C141" s="99" t="n">
        <v>975</v>
      </c>
      <c r="D141" s="109" t="s">
        <v>260</v>
      </c>
      <c r="E141" s="109" t="s">
        <v>219</v>
      </c>
      <c r="F141" s="98" t="s">
        <v>307</v>
      </c>
      <c r="G141" s="109" t="s">
        <v>271</v>
      </c>
      <c r="H141" s="110" t="n">
        <v>96.6096</v>
      </c>
      <c r="I141" s="111" t="n">
        <f aca="false">J141-H141</f>
        <v>0</v>
      </c>
      <c r="J141" s="110" t="n">
        <v>96.6096</v>
      </c>
    </row>
    <row r="142" customFormat="false" ht="48" hidden="true" customHeight="true" outlineLevel="0" collapsed="false">
      <c r="B142" s="107" t="s">
        <v>308</v>
      </c>
      <c r="C142" s="99" t="n">
        <v>975</v>
      </c>
      <c r="D142" s="109" t="s">
        <v>260</v>
      </c>
      <c r="E142" s="109" t="s">
        <v>260</v>
      </c>
      <c r="F142" s="109"/>
      <c r="G142" s="109"/>
      <c r="H142" s="110" t="n">
        <f aca="false">H143</f>
        <v>2732.71007</v>
      </c>
      <c r="I142" s="111" t="n">
        <f aca="false">J142-H142</f>
        <v>25.1300000000001</v>
      </c>
      <c r="J142" s="110" t="n">
        <f aca="false">J143</f>
        <v>2757.84007</v>
      </c>
    </row>
    <row r="143" customFormat="false" ht="63.75" hidden="true" customHeight="true" outlineLevel="0" collapsed="false">
      <c r="B143" s="116" t="s">
        <v>309</v>
      </c>
      <c r="C143" s="99" t="n">
        <v>975</v>
      </c>
      <c r="D143" s="109" t="s">
        <v>260</v>
      </c>
      <c r="E143" s="109" t="s">
        <v>260</v>
      </c>
      <c r="F143" s="98" t="s">
        <v>310</v>
      </c>
      <c r="G143" s="109"/>
      <c r="H143" s="110" t="n">
        <f aca="false">H144+H146</f>
        <v>2732.71007</v>
      </c>
      <c r="I143" s="111" t="n">
        <f aca="false">J143-H143</f>
        <v>25.1300000000001</v>
      </c>
      <c r="J143" s="110" t="n">
        <f aca="false">J144+J146</f>
        <v>2757.84007</v>
      </c>
    </row>
    <row r="144" customFormat="false" ht="25.5" hidden="false" customHeight="false" outlineLevel="0" collapsed="false">
      <c r="B144" s="116" t="s">
        <v>311</v>
      </c>
      <c r="C144" s="99" t="n">
        <v>975</v>
      </c>
      <c r="D144" s="109" t="s">
        <v>260</v>
      </c>
      <c r="E144" s="109" t="s">
        <v>260</v>
      </c>
      <c r="F144" s="98" t="s">
        <v>312</v>
      </c>
      <c r="G144" s="109"/>
      <c r="H144" s="110" t="n">
        <f aca="false">H145</f>
        <v>953.71007</v>
      </c>
      <c r="I144" s="111" t="n">
        <f aca="false">J144-H144</f>
        <v>25.13</v>
      </c>
      <c r="J144" s="110" t="n">
        <f aca="false">J145</f>
        <v>978.84007</v>
      </c>
    </row>
    <row r="145" customFormat="false" ht="51" hidden="false" customHeight="false" outlineLevel="0" collapsed="false">
      <c r="B145" s="107" t="s">
        <v>270</v>
      </c>
      <c r="C145" s="99" t="n">
        <v>975</v>
      </c>
      <c r="D145" s="109" t="s">
        <v>260</v>
      </c>
      <c r="E145" s="109" t="s">
        <v>260</v>
      </c>
      <c r="F145" s="98" t="s">
        <v>312</v>
      </c>
      <c r="G145" s="109" t="s">
        <v>271</v>
      </c>
      <c r="H145" s="110" t="n">
        <v>953.71007</v>
      </c>
      <c r="I145" s="111" t="n">
        <f aca="false">J145-H145</f>
        <v>25.13</v>
      </c>
      <c r="J145" s="110" t="n">
        <v>978.84007</v>
      </c>
    </row>
    <row r="146" customFormat="false" ht="29.25" hidden="false" customHeight="true" outlineLevel="0" collapsed="false">
      <c r="B146" s="131" t="s">
        <v>313</v>
      </c>
      <c r="C146" s="99" t="n">
        <v>975</v>
      </c>
      <c r="D146" s="109" t="s">
        <v>260</v>
      </c>
      <c r="E146" s="109" t="s">
        <v>260</v>
      </c>
      <c r="F146" s="98" t="s">
        <v>314</v>
      </c>
      <c r="G146" s="109"/>
      <c r="H146" s="110" t="n">
        <f aca="false">H147</f>
        <v>1779</v>
      </c>
      <c r="I146" s="111" t="n">
        <f aca="false">J146-H146</f>
        <v>0</v>
      </c>
      <c r="J146" s="110" t="n">
        <f aca="false">J147</f>
        <v>1779</v>
      </c>
    </row>
    <row r="147" customFormat="false" ht="35.25" hidden="false" customHeight="true" outlineLevel="0" collapsed="false">
      <c r="B147" s="107" t="s">
        <v>270</v>
      </c>
      <c r="C147" s="99" t="n">
        <v>975</v>
      </c>
      <c r="D147" s="109" t="s">
        <v>260</v>
      </c>
      <c r="E147" s="109" t="s">
        <v>260</v>
      </c>
      <c r="F147" s="98" t="s">
        <v>314</v>
      </c>
      <c r="G147" s="109" t="s">
        <v>271</v>
      </c>
      <c r="H147" s="110" t="n">
        <v>1779</v>
      </c>
      <c r="I147" s="111" t="n">
        <f aca="false">J147-H147</f>
        <v>0</v>
      </c>
      <c r="J147" s="110" t="n">
        <v>1779</v>
      </c>
    </row>
    <row r="148" customFormat="false" ht="25.5" hidden="false" customHeight="false" outlineLevel="0" collapsed="false">
      <c r="B148" s="107" t="s">
        <v>315</v>
      </c>
      <c r="C148" s="99" t="n">
        <v>975</v>
      </c>
      <c r="D148" s="109" t="s">
        <v>260</v>
      </c>
      <c r="E148" s="109" t="s">
        <v>316</v>
      </c>
      <c r="F148" s="109"/>
      <c r="G148" s="109"/>
      <c r="H148" s="110" t="n">
        <f aca="false">H149</f>
        <v>24347.29981</v>
      </c>
      <c r="I148" s="111" t="n">
        <f aca="false">J148-H148</f>
        <v>-5284.9613</v>
      </c>
      <c r="J148" s="110" t="n">
        <f aca="false">J149</f>
        <v>19062.33851</v>
      </c>
    </row>
    <row r="149" customFormat="false" ht="38.25" hidden="false" customHeight="false" outlineLevel="0" collapsed="false">
      <c r="B149" s="141" t="s">
        <v>317</v>
      </c>
      <c r="C149" s="99" t="n">
        <v>975</v>
      </c>
      <c r="D149" s="109" t="s">
        <v>260</v>
      </c>
      <c r="E149" s="109" t="s">
        <v>316</v>
      </c>
      <c r="F149" s="98" t="s">
        <v>318</v>
      </c>
      <c r="G149" s="109"/>
      <c r="H149" s="110" t="n">
        <f aca="false">H150+H155+H157</f>
        <v>24347.29981</v>
      </c>
      <c r="I149" s="111" t="n">
        <f aca="false">J149-H149</f>
        <v>-5284.9613</v>
      </c>
      <c r="J149" s="110" t="n">
        <f aca="false">J150+J155+J157</f>
        <v>19062.33851</v>
      </c>
    </row>
    <row r="150" customFormat="false" ht="27.75" hidden="false" customHeight="true" outlineLevel="0" collapsed="false">
      <c r="B150" s="131" t="s">
        <v>319</v>
      </c>
      <c r="C150" s="99" t="n">
        <v>975</v>
      </c>
      <c r="D150" s="109" t="s">
        <v>260</v>
      </c>
      <c r="E150" s="109" t="s">
        <v>316</v>
      </c>
      <c r="F150" s="98" t="s">
        <v>320</v>
      </c>
      <c r="G150" s="109"/>
      <c r="H150" s="110" t="n">
        <f aca="false">H151+H152+H154+H153</f>
        <v>23534.83791</v>
      </c>
      <c r="I150" s="111" t="n">
        <f aca="false">J150-H150</f>
        <v>-5284.9613</v>
      </c>
      <c r="J150" s="110" t="n">
        <f aca="false">J151+J152+J154+J153</f>
        <v>18249.87661</v>
      </c>
    </row>
    <row r="151" customFormat="false" ht="25.5" hidden="false" customHeight="true" outlineLevel="0" collapsed="false">
      <c r="B151" s="114" t="s">
        <v>198</v>
      </c>
      <c r="C151" s="99" t="n">
        <v>975</v>
      </c>
      <c r="D151" s="109" t="s">
        <v>260</v>
      </c>
      <c r="E151" s="109" t="s">
        <v>316</v>
      </c>
      <c r="F151" s="98" t="s">
        <v>320</v>
      </c>
      <c r="G151" s="109" t="s">
        <v>269</v>
      </c>
      <c r="H151" s="110" t="n">
        <v>22596.91341</v>
      </c>
      <c r="I151" s="111" t="n">
        <f aca="false">J151-H151</f>
        <v>-5288.15478</v>
      </c>
      <c r="J151" s="110" t="n">
        <v>17308.75863</v>
      </c>
    </row>
    <row r="152" customFormat="false" ht="30.75" hidden="false" customHeight="true" outlineLevel="0" collapsed="false">
      <c r="B152" s="114" t="s">
        <v>199</v>
      </c>
      <c r="C152" s="99" t="n">
        <v>975</v>
      </c>
      <c r="D152" s="109" t="s">
        <v>260</v>
      </c>
      <c r="E152" s="109" t="s">
        <v>316</v>
      </c>
      <c r="F152" s="98" t="s">
        <v>320</v>
      </c>
      <c r="G152" s="109" t="s">
        <v>209</v>
      </c>
      <c r="H152" s="110" t="n">
        <f aca="false">806.0261</f>
        <v>806.0261</v>
      </c>
      <c r="I152" s="111" t="n">
        <f aca="false">J152-H152</f>
        <v>23.1934799999999</v>
      </c>
      <c r="J152" s="110" t="n">
        <f aca="false">829.21958</f>
        <v>829.21958</v>
      </c>
    </row>
    <row r="153" customFormat="false" ht="32.25" hidden="false" customHeight="true" outlineLevel="0" collapsed="false">
      <c r="B153" s="114" t="s">
        <v>321</v>
      </c>
      <c r="C153" s="99" t="n">
        <v>975</v>
      </c>
      <c r="D153" s="109" t="s">
        <v>260</v>
      </c>
      <c r="E153" s="109" t="s">
        <v>316</v>
      </c>
      <c r="F153" s="98" t="s">
        <v>320</v>
      </c>
      <c r="G153" s="109" t="s">
        <v>212</v>
      </c>
      <c r="H153" s="110" t="n">
        <v>50</v>
      </c>
      <c r="I153" s="111" t="n">
        <f aca="false">J153-H153</f>
        <v>0</v>
      </c>
      <c r="J153" s="110" t="n">
        <v>50</v>
      </c>
    </row>
    <row r="154" customFormat="false" ht="30" hidden="false" customHeight="true" outlineLevel="0" collapsed="false">
      <c r="B154" s="114" t="s">
        <v>200</v>
      </c>
      <c r="C154" s="99" t="n">
        <v>975</v>
      </c>
      <c r="D154" s="109" t="s">
        <v>260</v>
      </c>
      <c r="E154" s="109" t="s">
        <v>316</v>
      </c>
      <c r="F154" s="98" t="s">
        <v>320</v>
      </c>
      <c r="G154" s="109" t="s">
        <v>272</v>
      </c>
      <c r="H154" s="110" t="n">
        <v>81.8984</v>
      </c>
      <c r="I154" s="111" t="n">
        <f aca="false">J154-H154</f>
        <v>-20</v>
      </c>
      <c r="J154" s="110" t="n">
        <v>61.8984</v>
      </c>
    </row>
    <row r="155" customFormat="false" ht="32.25" hidden="false" customHeight="true" outlineLevel="0" collapsed="false">
      <c r="B155" s="131" t="s">
        <v>322</v>
      </c>
      <c r="C155" s="99" t="n">
        <v>975</v>
      </c>
      <c r="D155" s="109" t="s">
        <v>260</v>
      </c>
      <c r="E155" s="109" t="s">
        <v>316</v>
      </c>
      <c r="F155" s="98" t="s">
        <v>323</v>
      </c>
      <c r="G155" s="109"/>
      <c r="H155" s="110" t="n">
        <f aca="false">H156</f>
        <v>812.4619</v>
      </c>
      <c r="I155" s="111" t="n">
        <f aca="false">J155-H155</f>
        <v>0</v>
      </c>
      <c r="J155" s="110" t="n">
        <f aca="false">J156</f>
        <v>812.4619</v>
      </c>
    </row>
    <row r="156" customFormat="false" ht="33" hidden="false" customHeight="true" outlineLevel="0" collapsed="false">
      <c r="B156" s="114" t="s">
        <v>199</v>
      </c>
      <c r="C156" s="99" t="n">
        <v>975</v>
      </c>
      <c r="D156" s="109" t="s">
        <v>260</v>
      </c>
      <c r="E156" s="109" t="s">
        <v>316</v>
      </c>
      <c r="F156" s="98" t="s">
        <v>323</v>
      </c>
      <c r="G156" s="109" t="s">
        <v>209</v>
      </c>
      <c r="H156" s="110" t="n">
        <f aca="false">676.7964+135.6655</f>
        <v>812.4619</v>
      </c>
      <c r="I156" s="111" t="n">
        <f aca="false">J156-H156</f>
        <v>0</v>
      </c>
      <c r="J156" s="110" t="n">
        <f aca="false">676.7964+135.6655</f>
        <v>812.4619</v>
      </c>
    </row>
    <row r="157" customFormat="false" ht="35.25" hidden="false" customHeight="true" outlineLevel="0" collapsed="false">
      <c r="B157" s="139" t="s">
        <v>298</v>
      </c>
      <c r="C157" s="99" t="n">
        <v>975</v>
      </c>
      <c r="D157" s="109" t="s">
        <v>260</v>
      </c>
      <c r="E157" s="109" t="s">
        <v>316</v>
      </c>
      <c r="F157" s="98" t="s">
        <v>324</v>
      </c>
      <c r="G157" s="109"/>
      <c r="H157" s="110" t="n">
        <f aca="false">H158</f>
        <v>0</v>
      </c>
      <c r="I157" s="111" t="n">
        <f aca="false">J157-H157</f>
        <v>0</v>
      </c>
      <c r="J157" s="110" t="n">
        <f aca="false">J158</f>
        <v>0</v>
      </c>
    </row>
    <row r="158" customFormat="false" ht="36" hidden="false" customHeight="true" outlineLevel="0" collapsed="false">
      <c r="B158" s="114" t="s">
        <v>198</v>
      </c>
      <c r="C158" s="99" t="n">
        <v>975</v>
      </c>
      <c r="D158" s="109" t="s">
        <v>260</v>
      </c>
      <c r="E158" s="109" t="s">
        <v>316</v>
      </c>
      <c r="F158" s="98" t="s">
        <v>324</v>
      </c>
      <c r="G158" s="109" t="s">
        <v>269</v>
      </c>
      <c r="H158" s="110" t="n">
        <v>0</v>
      </c>
      <c r="I158" s="111" t="n">
        <f aca="false">J158-H158</f>
        <v>0</v>
      </c>
      <c r="J158" s="110" t="n">
        <v>0</v>
      </c>
    </row>
    <row r="159" customFormat="false" ht="36" hidden="false" customHeight="true" outlineLevel="0" collapsed="false">
      <c r="B159" s="107" t="s">
        <v>325</v>
      </c>
      <c r="C159" s="99" t="n">
        <v>975</v>
      </c>
      <c r="D159" s="109" t="s">
        <v>326</v>
      </c>
      <c r="E159" s="109"/>
      <c r="F159" s="98"/>
      <c r="G159" s="109"/>
      <c r="H159" s="110" t="n">
        <f aca="false">H160</f>
        <v>5968.4</v>
      </c>
      <c r="I159" s="111" t="n">
        <f aca="false">J159-H159</f>
        <v>0</v>
      </c>
      <c r="J159" s="110" t="n">
        <f aca="false">J160</f>
        <v>5968.4</v>
      </c>
    </row>
    <row r="160" customFormat="false" ht="37.5" hidden="false" customHeight="true" outlineLevel="0" collapsed="false">
      <c r="B160" s="114" t="s">
        <v>243</v>
      </c>
      <c r="C160" s="99" t="n">
        <v>975</v>
      </c>
      <c r="D160" s="109" t="s">
        <v>326</v>
      </c>
      <c r="E160" s="109" t="s">
        <v>189</v>
      </c>
      <c r="F160" s="109"/>
      <c r="G160" s="109"/>
      <c r="H160" s="110" t="n">
        <f aca="false">H161</f>
        <v>5968.4</v>
      </c>
      <c r="I160" s="111" t="n">
        <f aca="false">J160-H160</f>
        <v>0</v>
      </c>
      <c r="J160" s="110" t="n">
        <f aca="false">J161</f>
        <v>5968.4</v>
      </c>
    </row>
    <row r="161" customFormat="false" ht="34.5" hidden="false" customHeight="true" outlineLevel="0" collapsed="false">
      <c r="B161" s="107" t="s">
        <v>283</v>
      </c>
      <c r="C161" s="99" t="n">
        <v>975</v>
      </c>
      <c r="D161" s="109" t="s">
        <v>326</v>
      </c>
      <c r="E161" s="109" t="s">
        <v>189</v>
      </c>
      <c r="F161" s="109" t="s">
        <v>264</v>
      </c>
      <c r="G161" s="109"/>
      <c r="H161" s="138" t="n">
        <f aca="false">H162</f>
        <v>5968.4</v>
      </c>
      <c r="I161" s="111" t="n">
        <f aca="false">J161-H161</f>
        <v>0</v>
      </c>
      <c r="J161" s="138" t="n">
        <f aca="false">J162</f>
        <v>5968.4</v>
      </c>
    </row>
    <row r="162" customFormat="false" ht="36.75" hidden="false" customHeight="true" outlineLevel="0" collapsed="false">
      <c r="B162" s="131" t="s">
        <v>327</v>
      </c>
      <c r="C162" s="99" t="n">
        <v>975</v>
      </c>
      <c r="D162" s="109" t="s">
        <v>326</v>
      </c>
      <c r="E162" s="109" t="s">
        <v>189</v>
      </c>
      <c r="F162" s="98" t="s">
        <v>328</v>
      </c>
      <c r="G162" s="109"/>
      <c r="H162" s="110" t="n">
        <f aca="false">H163</f>
        <v>5968.4</v>
      </c>
      <c r="I162" s="111" t="n">
        <f aca="false">J162-H162</f>
        <v>0</v>
      </c>
      <c r="J162" s="110" t="n">
        <f aca="false">J163</f>
        <v>5968.4</v>
      </c>
    </row>
    <row r="163" customFormat="false" ht="36" hidden="false" customHeight="true" outlineLevel="0" collapsed="false">
      <c r="B163" s="114" t="s">
        <v>224</v>
      </c>
      <c r="C163" s="99" t="n">
        <v>975</v>
      </c>
      <c r="D163" s="109" t="s">
        <v>326</v>
      </c>
      <c r="E163" s="109" t="s">
        <v>189</v>
      </c>
      <c r="F163" s="98" t="s">
        <v>328</v>
      </c>
      <c r="G163" s="109" t="s">
        <v>212</v>
      </c>
      <c r="H163" s="110" t="n">
        <v>5968.4</v>
      </c>
      <c r="I163" s="111" t="n">
        <f aca="false">J163-H163</f>
        <v>0</v>
      </c>
      <c r="J163" s="110" t="n">
        <v>5968.4</v>
      </c>
    </row>
    <row r="164" customFormat="false" ht="36" hidden="false" customHeight="true" outlineLevel="0" collapsed="false">
      <c r="B164" s="142" t="s">
        <v>329</v>
      </c>
      <c r="C164" s="143" t="n">
        <v>979</v>
      </c>
      <c r="D164" s="144"/>
      <c r="E164" s="144"/>
      <c r="F164" s="143"/>
      <c r="G164" s="143"/>
      <c r="H164" s="106" t="n">
        <f aca="false">H165+H178+H182+H186</f>
        <v>0</v>
      </c>
      <c r="I164" s="111" t="n">
        <f aca="false">J164-H164</f>
        <v>0</v>
      </c>
      <c r="J164" s="106" t="n">
        <f aca="false">J165+J178+J182+J186</f>
        <v>0</v>
      </c>
    </row>
    <row r="165" customFormat="false" ht="34.5" hidden="false" customHeight="true" outlineLevel="0" collapsed="false">
      <c r="B165" s="136" t="s">
        <v>330</v>
      </c>
      <c r="C165" s="108" t="n">
        <v>979</v>
      </c>
      <c r="D165" s="109" t="s">
        <v>262</v>
      </c>
      <c r="E165" s="109"/>
      <c r="F165" s="108"/>
      <c r="G165" s="108"/>
      <c r="H165" s="110" t="n">
        <f aca="false">H166+H174</f>
        <v>0</v>
      </c>
      <c r="I165" s="111" t="n">
        <f aca="false">J165-H165</f>
        <v>0</v>
      </c>
      <c r="J165" s="110" t="n">
        <f aca="false">J166+J174</f>
        <v>0</v>
      </c>
    </row>
    <row r="166" customFormat="false" ht="35.25" hidden="false" customHeight="true" outlineLevel="0" collapsed="false">
      <c r="B166" s="107" t="s">
        <v>331</v>
      </c>
      <c r="C166" s="108" t="n">
        <v>979</v>
      </c>
      <c r="D166" s="109" t="s">
        <v>262</v>
      </c>
      <c r="E166" s="109" t="s">
        <v>251</v>
      </c>
      <c r="F166" s="108"/>
      <c r="G166" s="108"/>
      <c r="H166" s="110" t="n">
        <f aca="false">H167</f>
        <v>0</v>
      </c>
      <c r="I166" s="111" t="n">
        <f aca="false">J166-H166</f>
        <v>0</v>
      </c>
      <c r="J166" s="110" t="n">
        <f aca="false">J167</f>
        <v>0</v>
      </c>
    </row>
    <row r="167" customFormat="false" ht="33" hidden="false" customHeight="true" outlineLevel="0" collapsed="false">
      <c r="B167" s="135" t="s">
        <v>255</v>
      </c>
      <c r="C167" s="108" t="n">
        <v>979</v>
      </c>
      <c r="D167" s="109" t="s">
        <v>262</v>
      </c>
      <c r="E167" s="109" t="s">
        <v>251</v>
      </c>
      <c r="F167" s="108" t="s">
        <v>195</v>
      </c>
      <c r="G167" s="108"/>
      <c r="H167" s="110" t="n">
        <f aca="false">H168+H172</f>
        <v>0</v>
      </c>
      <c r="I167" s="111" t="n">
        <f aca="false">J167-H167</f>
        <v>0</v>
      </c>
      <c r="J167" s="110" t="n">
        <f aca="false">J168+J172</f>
        <v>0</v>
      </c>
    </row>
    <row r="168" customFormat="false" ht="33" hidden="false" customHeight="true" outlineLevel="0" collapsed="false">
      <c r="B168" s="136" t="s">
        <v>332</v>
      </c>
      <c r="C168" s="108" t="n">
        <v>979</v>
      </c>
      <c r="D168" s="109" t="s">
        <v>262</v>
      </c>
      <c r="E168" s="109" t="s">
        <v>251</v>
      </c>
      <c r="F168" s="98" t="s">
        <v>333</v>
      </c>
      <c r="G168" s="108"/>
      <c r="H168" s="110" t="n">
        <f aca="false">H169+H170+H171</f>
        <v>0</v>
      </c>
      <c r="I168" s="111" t="n">
        <f aca="false">J168-H168</f>
        <v>0</v>
      </c>
      <c r="J168" s="110" t="n">
        <f aca="false">J169+J170+J171</f>
        <v>0</v>
      </c>
    </row>
    <row r="169" customFormat="false" ht="89.25" hidden="false" customHeight="false" outlineLevel="0" collapsed="false">
      <c r="B169" s="114" t="s">
        <v>198</v>
      </c>
      <c r="C169" s="108" t="n">
        <v>979</v>
      </c>
      <c r="D169" s="109" t="s">
        <v>262</v>
      </c>
      <c r="E169" s="109" t="s">
        <v>251</v>
      </c>
      <c r="F169" s="98" t="s">
        <v>333</v>
      </c>
      <c r="G169" s="108" t="n">
        <v>100</v>
      </c>
      <c r="H169" s="110"/>
      <c r="I169" s="111" t="n">
        <f aca="false">J169-H169</f>
        <v>0</v>
      </c>
      <c r="J169" s="110"/>
    </row>
    <row r="170" customFormat="false" ht="38.25" hidden="false" customHeight="false" outlineLevel="0" collapsed="false">
      <c r="B170" s="114" t="s">
        <v>199</v>
      </c>
      <c r="C170" s="108" t="n">
        <v>979</v>
      </c>
      <c r="D170" s="109" t="s">
        <v>262</v>
      </c>
      <c r="E170" s="109" t="s">
        <v>251</v>
      </c>
      <c r="F170" s="98" t="s">
        <v>333</v>
      </c>
      <c r="G170" s="108" t="n">
        <v>200</v>
      </c>
      <c r="H170" s="110"/>
      <c r="I170" s="111" t="n">
        <f aca="false">J170-H170</f>
        <v>0</v>
      </c>
      <c r="J170" s="110"/>
    </row>
    <row r="171" customFormat="false" ht="19.5" hidden="false" customHeight="true" outlineLevel="0" collapsed="false">
      <c r="B171" s="114" t="s">
        <v>200</v>
      </c>
      <c r="C171" s="108" t="n">
        <v>979</v>
      </c>
      <c r="D171" s="109" t="s">
        <v>262</v>
      </c>
      <c r="E171" s="109" t="s">
        <v>251</v>
      </c>
      <c r="F171" s="98" t="s">
        <v>333</v>
      </c>
      <c r="G171" s="108" t="n">
        <v>800</v>
      </c>
      <c r="H171" s="110"/>
      <c r="I171" s="111" t="n">
        <f aca="false">J171-H171</f>
        <v>0</v>
      </c>
      <c r="J171" s="110"/>
    </row>
    <row r="172" customFormat="false" ht="127.5" hidden="false" customHeight="false" outlineLevel="0" collapsed="false">
      <c r="B172" s="115" t="s">
        <v>168</v>
      </c>
      <c r="C172" s="108" t="n">
        <v>979</v>
      </c>
      <c r="D172" s="109" t="s">
        <v>262</v>
      </c>
      <c r="E172" s="109" t="s">
        <v>251</v>
      </c>
      <c r="F172" s="98" t="s">
        <v>201</v>
      </c>
      <c r="G172" s="108"/>
      <c r="H172" s="110" t="n">
        <f aca="false">H173</f>
        <v>0</v>
      </c>
      <c r="I172" s="111" t="n">
        <f aca="false">J172-H172</f>
        <v>0</v>
      </c>
      <c r="J172" s="110" t="n">
        <f aca="false">J173</f>
        <v>0</v>
      </c>
    </row>
    <row r="173" customFormat="false" ht="89.25" hidden="false" customHeight="false" outlineLevel="0" collapsed="false">
      <c r="B173" s="114" t="s">
        <v>198</v>
      </c>
      <c r="C173" s="108" t="n">
        <v>979</v>
      </c>
      <c r="D173" s="109" t="s">
        <v>262</v>
      </c>
      <c r="E173" s="109" t="s">
        <v>251</v>
      </c>
      <c r="F173" s="98" t="s">
        <v>201</v>
      </c>
      <c r="G173" s="108" t="n">
        <v>100</v>
      </c>
      <c r="H173" s="110"/>
      <c r="I173" s="111" t="n">
        <f aca="false">J173-H173</f>
        <v>0</v>
      </c>
      <c r="J173" s="110"/>
    </row>
    <row r="174" customFormat="false" ht="25.5" hidden="false" customHeight="false" outlineLevel="0" collapsed="false">
      <c r="B174" s="107" t="s">
        <v>334</v>
      </c>
      <c r="C174" s="108" t="n">
        <v>979</v>
      </c>
      <c r="D174" s="109" t="s">
        <v>262</v>
      </c>
      <c r="E174" s="109" t="s">
        <v>335</v>
      </c>
      <c r="F174" s="98"/>
      <c r="G174" s="108"/>
      <c r="H174" s="110" t="n">
        <f aca="false">H175</f>
        <v>0</v>
      </c>
      <c r="I174" s="111" t="n">
        <f aca="false">J174-H174</f>
        <v>0</v>
      </c>
      <c r="J174" s="110" t="n">
        <f aca="false">J175</f>
        <v>0</v>
      </c>
    </row>
    <row r="175" customFormat="false" ht="38.25" hidden="false" customHeight="false" outlineLevel="0" collapsed="false">
      <c r="B175" s="131" t="s">
        <v>336</v>
      </c>
      <c r="C175" s="108" t="n">
        <v>979</v>
      </c>
      <c r="D175" s="109" t="s">
        <v>262</v>
      </c>
      <c r="E175" s="109" t="s">
        <v>335</v>
      </c>
      <c r="F175" s="98" t="s">
        <v>337</v>
      </c>
      <c r="G175" s="108"/>
      <c r="H175" s="110" t="n">
        <f aca="false">H176</f>
        <v>0</v>
      </c>
      <c r="I175" s="111" t="n">
        <f aca="false">J175-H175</f>
        <v>0</v>
      </c>
      <c r="J175" s="110" t="n">
        <f aca="false">J176</f>
        <v>0</v>
      </c>
    </row>
    <row r="176" customFormat="false" ht="63.75" hidden="false" customHeight="false" outlineLevel="0" collapsed="false">
      <c r="B176" s="131" t="s">
        <v>338</v>
      </c>
      <c r="C176" s="108" t="n">
        <v>979</v>
      </c>
      <c r="D176" s="109" t="s">
        <v>262</v>
      </c>
      <c r="E176" s="109" t="s">
        <v>335</v>
      </c>
      <c r="F176" s="98" t="s">
        <v>339</v>
      </c>
      <c r="G176" s="108"/>
      <c r="H176" s="110" t="n">
        <f aca="false">H177</f>
        <v>0</v>
      </c>
      <c r="I176" s="111" t="n">
        <f aca="false">J176-H176</f>
        <v>0</v>
      </c>
      <c r="J176" s="110" t="n">
        <f aca="false">J177</f>
        <v>0</v>
      </c>
    </row>
    <row r="177" customFormat="false" ht="12.75" hidden="false" customHeight="false" outlineLevel="0" collapsed="false">
      <c r="B177" s="107" t="s">
        <v>340</v>
      </c>
      <c r="C177" s="108" t="n">
        <v>979</v>
      </c>
      <c r="D177" s="109" t="s">
        <v>262</v>
      </c>
      <c r="E177" s="109" t="s">
        <v>335</v>
      </c>
      <c r="F177" s="98" t="s">
        <v>339</v>
      </c>
      <c r="G177" s="108" t="n">
        <v>500</v>
      </c>
      <c r="H177" s="110"/>
      <c r="I177" s="111" t="n">
        <f aca="false">J177-H177</f>
        <v>0</v>
      </c>
      <c r="J177" s="110"/>
    </row>
    <row r="178" customFormat="false" ht="12.75" hidden="false" customHeight="false" outlineLevel="0" collapsed="false">
      <c r="B178" s="107" t="s">
        <v>341</v>
      </c>
      <c r="C178" s="108" t="n">
        <v>979</v>
      </c>
      <c r="D178" s="109" t="s">
        <v>282</v>
      </c>
      <c r="E178" s="109"/>
      <c r="F178" s="98"/>
      <c r="G178" s="108"/>
      <c r="H178" s="110" t="n">
        <f aca="false">H179</f>
        <v>0</v>
      </c>
      <c r="I178" s="111" t="n">
        <f aca="false">J178-H178</f>
        <v>0</v>
      </c>
      <c r="J178" s="110" t="n">
        <f aca="false">J179</f>
        <v>0</v>
      </c>
    </row>
    <row r="179" customFormat="false" ht="25.5" hidden="false" customHeight="false" outlineLevel="0" collapsed="false">
      <c r="B179" s="107" t="s">
        <v>342</v>
      </c>
      <c r="C179" s="108" t="n">
        <v>979</v>
      </c>
      <c r="D179" s="109" t="s">
        <v>282</v>
      </c>
      <c r="E179" s="109" t="s">
        <v>219</v>
      </c>
      <c r="F179" s="98"/>
      <c r="G179" s="108"/>
      <c r="H179" s="110" t="n">
        <f aca="false">H180</f>
        <v>0</v>
      </c>
      <c r="I179" s="111" t="n">
        <f aca="false">J179-H179</f>
        <v>0</v>
      </c>
      <c r="J179" s="110" t="n">
        <f aca="false">J180</f>
        <v>0</v>
      </c>
    </row>
    <row r="180" customFormat="false" ht="63.75" hidden="false" customHeight="false" outlineLevel="0" collapsed="false">
      <c r="B180" s="131" t="s">
        <v>343</v>
      </c>
      <c r="C180" s="108" t="n">
        <v>979</v>
      </c>
      <c r="D180" s="109" t="s">
        <v>282</v>
      </c>
      <c r="E180" s="109" t="s">
        <v>219</v>
      </c>
      <c r="F180" s="98" t="s">
        <v>344</v>
      </c>
      <c r="G180" s="108"/>
      <c r="H180" s="110" t="n">
        <f aca="false">H181</f>
        <v>0</v>
      </c>
      <c r="I180" s="111" t="n">
        <f aca="false">J180-H180</f>
        <v>0</v>
      </c>
      <c r="J180" s="110" t="n">
        <f aca="false">J181</f>
        <v>0</v>
      </c>
    </row>
    <row r="181" customFormat="false" ht="12.75" hidden="false" customHeight="false" outlineLevel="0" collapsed="false">
      <c r="B181" s="107" t="s">
        <v>340</v>
      </c>
      <c r="C181" s="108" t="n">
        <v>979</v>
      </c>
      <c r="D181" s="109" t="s">
        <v>282</v>
      </c>
      <c r="E181" s="109" t="s">
        <v>219</v>
      </c>
      <c r="F181" s="98" t="s">
        <v>344</v>
      </c>
      <c r="G181" s="108" t="n">
        <v>500</v>
      </c>
      <c r="H181" s="110"/>
      <c r="I181" s="111" t="n">
        <f aca="false">J181-H181</f>
        <v>0</v>
      </c>
      <c r="J181" s="110"/>
    </row>
    <row r="182" customFormat="false" ht="25.5" hidden="false" customHeight="false" outlineLevel="0" collapsed="false">
      <c r="B182" s="107" t="s">
        <v>345</v>
      </c>
      <c r="C182" s="108" t="n">
        <v>979</v>
      </c>
      <c r="D182" s="109" t="s">
        <v>335</v>
      </c>
      <c r="E182" s="109"/>
      <c r="F182" s="98"/>
      <c r="G182" s="108"/>
      <c r="H182" s="110" t="n">
        <f aca="false">H183</f>
        <v>0</v>
      </c>
      <c r="I182" s="111" t="n">
        <f aca="false">J182-H182</f>
        <v>0</v>
      </c>
      <c r="J182" s="110" t="n">
        <f aca="false">J183</f>
        <v>0</v>
      </c>
    </row>
    <row r="183" customFormat="false" ht="30" hidden="false" customHeight="true" outlineLevel="0" collapsed="false">
      <c r="B183" s="107" t="s">
        <v>346</v>
      </c>
      <c r="C183" s="108" t="n">
        <v>979</v>
      </c>
      <c r="D183" s="109" t="s">
        <v>335</v>
      </c>
      <c r="E183" s="109" t="s">
        <v>262</v>
      </c>
      <c r="F183" s="98"/>
      <c r="G183" s="108"/>
      <c r="H183" s="110" t="n">
        <f aca="false">H184</f>
        <v>0</v>
      </c>
      <c r="I183" s="111" t="n">
        <f aca="false">J183-H183</f>
        <v>0</v>
      </c>
      <c r="J183" s="110" t="n">
        <f aca="false">J184</f>
        <v>0</v>
      </c>
    </row>
    <row r="184" customFormat="false" ht="12.75" hidden="false" customHeight="false" outlineLevel="0" collapsed="false">
      <c r="B184" s="137" t="s">
        <v>345</v>
      </c>
      <c r="C184" s="108" t="n">
        <v>979</v>
      </c>
      <c r="D184" s="109" t="s">
        <v>335</v>
      </c>
      <c r="E184" s="109" t="s">
        <v>262</v>
      </c>
      <c r="F184" s="98" t="s">
        <v>347</v>
      </c>
      <c r="G184" s="108"/>
      <c r="H184" s="110" t="n">
        <f aca="false">H185</f>
        <v>0</v>
      </c>
      <c r="I184" s="111" t="n">
        <f aca="false">J184-H184</f>
        <v>0</v>
      </c>
      <c r="J184" s="110" t="n">
        <f aca="false">J185</f>
        <v>0</v>
      </c>
    </row>
    <row r="185" customFormat="false" ht="25.5" hidden="false" customHeight="false" outlineLevel="0" collapsed="false">
      <c r="B185" s="107" t="s">
        <v>345</v>
      </c>
      <c r="C185" s="108" t="n">
        <v>979</v>
      </c>
      <c r="D185" s="109" t="s">
        <v>335</v>
      </c>
      <c r="E185" s="109" t="s">
        <v>262</v>
      </c>
      <c r="F185" s="98" t="s">
        <v>347</v>
      </c>
      <c r="G185" s="108" t="n">
        <v>700</v>
      </c>
      <c r="H185" s="110" t="n">
        <v>0</v>
      </c>
      <c r="I185" s="111" t="n">
        <f aca="false">J185-H185</f>
        <v>0</v>
      </c>
      <c r="J185" s="110" t="n">
        <v>0</v>
      </c>
    </row>
    <row r="186" customFormat="false" ht="38.25" hidden="false" customHeight="false" outlineLevel="0" collapsed="false">
      <c r="B186" s="107" t="s">
        <v>348</v>
      </c>
      <c r="C186" s="108" t="n">
        <v>979</v>
      </c>
      <c r="D186" s="109" t="s">
        <v>349</v>
      </c>
      <c r="E186" s="109"/>
      <c r="F186" s="98"/>
      <c r="G186" s="108"/>
      <c r="H186" s="110" t="n">
        <f aca="false">H187+H194+H191</f>
        <v>0</v>
      </c>
      <c r="I186" s="111" t="n">
        <f aca="false">J186-H186</f>
        <v>0</v>
      </c>
      <c r="J186" s="110" t="n">
        <f aca="false">J187+J194+J191</f>
        <v>0</v>
      </c>
    </row>
    <row r="187" customFormat="false" ht="51" hidden="false" customHeight="false" outlineLevel="0" collapsed="false">
      <c r="B187" s="107" t="s">
        <v>350</v>
      </c>
      <c r="C187" s="108" t="n">
        <v>979</v>
      </c>
      <c r="D187" s="109" t="s">
        <v>349</v>
      </c>
      <c r="E187" s="109" t="s">
        <v>262</v>
      </c>
      <c r="F187" s="98"/>
      <c r="G187" s="108"/>
      <c r="H187" s="110" t="n">
        <f aca="false">H188</f>
        <v>0</v>
      </c>
      <c r="I187" s="111" t="n">
        <f aca="false">J187-H187</f>
        <v>0</v>
      </c>
      <c r="J187" s="110" t="n">
        <f aca="false">J188</f>
        <v>0</v>
      </c>
    </row>
    <row r="188" customFormat="false" ht="12.75" hidden="false" customHeight="false" outlineLevel="0" collapsed="false">
      <c r="B188" s="107" t="s">
        <v>351</v>
      </c>
      <c r="C188" s="108" t="n">
        <v>979</v>
      </c>
      <c r="D188" s="109" t="s">
        <v>349</v>
      </c>
      <c r="E188" s="109" t="s">
        <v>262</v>
      </c>
      <c r="F188" s="98" t="s">
        <v>352</v>
      </c>
      <c r="G188" s="108"/>
      <c r="H188" s="110" t="n">
        <f aca="false">H189</f>
        <v>0</v>
      </c>
      <c r="I188" s="111" t="n">
        <f aca="false">J188-H188</f>
        <v>0</v>
      </c>
      <c r="J188" s="110" t="n">
        <f aca="false">J189</f>
        <v>0</v>
      </c>
    </row>
    <row r="189" customFormat="false" ht="25.5" hidden="false" customHeight="false" outlineLevel="0" collapsed="false">
      <c r="B189" s="131" t="s">
        <v>353</v>
      </c>
      <c r="C189" s="108" t="n">
        <v>979</v>
      </c>
      <c r="D189" s="109" t="s">
        <v>349</v>
      </c>
      <c r="E189" s="109" t="s">
        <v>262</v>
      </c>
      <c r="F189" s="98" t="s">
        <v>354</v>
      </c>
      <c r="G189" s="108"/>
      <c r="H189" s="110" t="n">
        <f aca="false">H190</f>
        <v>0</v>
      </c>
      <c r="I189" s="111" t="n">
        <f aca="false">J189-H189</f>
        <v>0</v>
      </c>
      <c r="J189" s="110" t="n">
        <f aca="false">J190</f>
        <v>0</v>
      </c>
    </row>
    <row r="190" customFormat="false" ht="12.75" hidden="false" customHeight="false" outlineLevel="0" collapsed="false">
      <c r="B190" s="107" t="s">
        <v>340</v>
      </c>
      <c r="C190" s="108" t="n">
        <v>979</v>
      </c>
      <c r="D190" s="109" t="s">
        <v>349</v>
      </c>
      <c r="E190" s="109" t="s">
        <v>262</v>
      </c>
      <c r="F190" s="98" t="s">
        <v>354</v>
      </c>
      <c r="G190" s="108" t="n">
        <v>500</v>
      </c>
      <c r="H190" s="110"/>
      <c r="I190" s="111" t="n">
        <f aca="false">J190-H190</f>
        <v>0</v>
      </c>
      <c r="J190" s="110"/>
    </row>
    <row r="191" customFormat="false" ht="12.75" hidden="false" customHeight="false" outlineLevel="0" collapsed="false">
      <c r="B191" s="107" t="s">
        <v>355</v>
      </c>
      <c r="C191" s="108" t="n">
        <v>979</v>
      </c>
      <c r="D191" s="109" t="s">
        <v>349</v>
      </c>
      <c r="E191" s="109" t="s">
        <v>282</v>
      </c>
      <c r="F191" s="98"/>
      <c r="G191" s="108"/>
      <c r="H191" s="110" t="n">
        <f aca="false">H192</f>
        <v>0</v>
      </c>
      <c r="I191" s="111" t="n">
        <f aca="false">J191-H191</f>
        <v>0</v>
      </c>
      <c r="J191" s="110" t="n">
        <f aca="false">J192</f>
        <v>0</v>
      </c>
    </row>
    <row r="192" customFormat="false" ht="38.25" hidden="false" customHeight="false" outlineLevel="0" collapsed="false">
      <c r="B192" s="131" t="s">
        <v>356</v>
      </c>
      <c r="C192" s="108" t="n">
        <v>979</v>
      </c>
      <c r="D192" s="109" t="s">
        <v>349</v>
      </c>
      <c r="E192" s="109" t="s">
        <v>282</v>
      </c>
      <c r="F192" s="98" t="s">
        <v>357</v>
      </c>
      <c r="G192" s="108"/>
      <c r="H192" s="110" t="n">
        <f aca="false">H193</f>
        <v>0</v>
      </c>
      <c r="I192" s="111" t="n">
        <f aca="false">J192-H192</f>
        <v>0</v>
      </c>
      <c r="J192" s="110" t="n">
        <f aca="false">J193</f>
        <v>0</v>
      </c>
    </row>
    <row r="193" customFormat="false" ht="12.75" hidden="false" customHeight="false" outlineLevel="0" collapsed="false">
      <c r="B193" s="107" t="s">
        <v>340</v>
      </c>
      <c r="C193" s="108" t="n">
        <v>979</v>
      </c>
      <c r="D193" s="109" t="s">
        <v>349</v>
      </c>
      <c r="E193" s="109" t="s">
        <v>282</v>
      </c>
      <c r="F193" s="98" t="s">
        <v>357</v>
      </c>
      <c r="G193" s="108" t="n">
        <v>500</v>
      </c>
      <c r="H193" s="110"/>
      <c r="I193" s="111" t="n">
        <f aca="false">J193-H193</f>
        <v>0</v>
      </c>
      <c r="J193" s="110"/>
    </row>
    <row r="194" customFormat="false" ht="25.5" hidden="false" customHeight="false" outlineLevel="0" collapsed="false">
      <c r="B194" s="107" t="s">
        <v>358</v>
      </c>
      <c r="C194" s="108" t="n">
        <v>979</v>
      </c>
      <c r="D194" s="109" t="s">
        <v>349</v>
      </c>
      <c r="E194" s="109" t="s">
        <v>219</v>
      </c>
      <c r="F194" s="98"/>
      <c r="G194" s="108"/>
      <c r="H194" s="110" t="n">
        <f aca="false">H195</f>
        <v>0</v>
      </c>
      <c r="I194" s="111" t="n">
        <f aca="false">J194-H194</f>
        <v>0</v>
      </c>
      <c r="J194" s="110" t="n">
        <f aca="false">J195</f>
        <v>0</v>
      </c>
    </row>
    <row r="195" customFormat="false" ht="12.75" hidden="false" customHeight="false" outlineLevel="0" collapsed="false">
      <c r="B195" s="107" t="s">
        <v>351</v>
      </c>
      <c r="C195" s="108" t="n">
        <v>979</v>
      </c>
      <c r="D195" s="109" t="s">
        <v>349</v>
      </c>
      <c r="E195" s="109" t="s">
        <v>219</v>
      </c>
      <c r="F195" s="98" t="s">
        <v>352</v>
      </c>
      <c r="G195" s="108"/>
      <c r="H195" s="110" t="n">
        <f aca="false">H198+H200+H196</f>
        <v>0</v>
      </c>
      <c r="I195" s="111" t="n">
        <f aca="false">J195-H195</f>
        <v>0</v>
      </c>
      <c r="J195" s="110" t="n">
        <f aca="false">J198+J200+J196</f>
        <v>0</v>
      </c>
    </row>
    <row r="196" customFormat="false" ht="12.75" hidden="false" customHeight="false" outlineLevel="0" collapsed="false">
      <c r="B196" s="107"/>
      <c r="C196" s="108" t="n">
        <v>979</v>
      </c>
      <c r="D196" s="109" t="s">
        <v>349</v>
      </c>
      <c r="E196" s="109" t="s">
        <v>219</v>
      </c>
      <c r="F196" s="98" t="s">
        <v>359</v>
      </c>
      <c r="G196" s="108"/>
      <c r="H196" s="110" t="n">
        <f aca="false">H197</f>
        <v>0</v>
      </c>
      <c r="I196" s="111" t="n">
        <f aca="false">J196-H196</f>
        <v>0</v>
      </c>
      <c r="J196" s="110" t="n">
        <f aca="false">J197</f>
        <v>0</v>
      </c>
    </row>
    <row r="197" customFormat="false" ht="12.75" hidden="false" customHeight="false" outlineLevel="0" collapsed="false">
      <c r="B197" s="107"/>
      <c r="C197" s="108" t="n">
        <v>979</v>
      </c>
      <c r="D197" s="109" t="s">
        <v>349</v>
      </c>
      <c r="E197" s="109" t="s">
        <v>219</v>
      </c>
      <c r="F197" s="98" t="s">
        <v>359</v>
      </c>
      <c r="G197" s="108" t="n">
        <v>500</v>
      </c>
      <c r="H197" s="110"/>
      <c r="I197" s="111" t="n">
        <f aca="false">J197-H197</f>
        <v>0</v>
      </c>
      <c r="J197" s="110"/>
    </row>
    <row r="198" customFormat="false" ht="38.25" hidden="false" customHeight="false" outlineLevel="0" collapsed="false">
      <c r="B198" s="131" t="s">
        <v>360</v>
      </c>
      <c r="C198" s="108" t="n">
        <v>979</v>
      </c>
      <c r="D198" s="109" t="s">
        <v>349</v>
      </c>
      <c r="E198" s="109" t="s">
        <v>219</v>
      </c>
      <c r="F198" s="98" t="s">
        <v>361</v>
      </c>
      <c r="G198" s="108"/>
      <c r="H198" s="110" t="n">
        <f aca="false">H199</f>
        <v>0</v>
      </c>
      <c r="I198" s="111" t="n">
        <f aca="false">J198-H198</f>
        <v>0</v>
      </c>
      <c r="J198" s="110" t="n">
        <f aca="false">J199</f>
        <v>0</v>
      </c>
    </row>
    <row r="199" customFormat="false" ht="12.75" hidden="false" customHeight="false" outlineLevel="0" collapsed="false">
      <c r="B199" s="107" t="s">
        <v>340</v>
      </c>
      <c r="C199" s="108" t="n">
        <v>979</v>
      </c>
      <c r="D199" s="109" t="s">
        <v>349</v>
      </c>
      <c r="E199" s="109" t="s">
        <v>219</v>
      </c>
      <c r="F199" s="98" t="s">
        <v>361</v>
      </c>
      <c r="G199" s="108" t="n">
        <v>500</v>
      </c>
      <c r="H199" s="110"/>
      <c r="I199" s="111" t="n">
        <f aca="false">J199-H199</f>
        <v>0</v>
      </c>
      <c r="J199" s="110"/>
    </row>
    <row r="200" customFormat="false" ht="48" hidden="false" customHeight="false" outlineLevel="0" collapsed="false">
      <c r="B200" s="139" t="s">
        <v>96</v>
      </c>
      <c r="C200" s="108" t="n">
        <v>979</v>
      </c>
      <c r="D200" s="109" t="s">
        <v>349</v>
      </c>
      <c r="E200" s="109" t="s">
        <v>219</v>
      </c>
      <c r="F200" s="98" t="s">
        <v>362</v>
      </c>
      <c r="G200" s="108"/>
      <c r="H200" s="110" t="n">
        <f aca="false">H201</f>
        <v>0</v>
      </c>
      <c r="I200" s="111" t="n">
        <f aca="false">J200-H200</f>
        <v>0</v>
      </c>
      <c r="J200" s="110" t="n">
        <f aca="false">J201</f>
        <v>0</v>
      </c>
    </row>
    <row r="201" customFormat="false" ht="12.75" hidden="false" customHeight="false" outlineLevel="0" collapsed="false">
      <c r="B201" s="107" t="s">
        <v>340</v>
      </c>
      <c r="C201" s="108" t="n">
        <v>979</v>
      </c>
      <c r="D201" s="109" t="s">
        <v>349</v>
      </c>
      <c r="E201" s="109" t="s">
        <v>219</v>
      </c>
      <c r="F201" s="98" t="s">
        <v>362</v>
      </c>
      <c r="G201" s="108" t="n">
        <v>500</v>
      </c>
      <c r="H201" s="110"/>
      <c r="I201" s="111" t="n">
        <f aca="false">J201-H201</f>
        <v>0</v>
      </c>
      <c r="J201" s="110"/>
    </row>
    <row r="202" customFormat="false" ht="25.5" hidden="false" customHeight="false" outlineLevel="0" collapsed="false">
      <c r="B202" s="142" t="s">
        <v>363</v>
      </c>
      <c r="C202" s="143" t="n">
        <v>980</v>
      </c>
      <c r="D202" s="144"/>
      <c r="E202" s="144"/>
      <c r="F202" s="143"/>
      <c r="G202" s="143"/>
      <c r="H202" s="106" t="n">
        <f aca="false">H203+H250+H263+H284+H310+H321+H331+H341+H348</f>
        <v>58671.40247</v>
      </c>
      <c r="I202" s="111" t="n">
        <f aca="false">J202-H202</f>
        <v>59.0356200000024</v>
      </c>
      <c r="J202" s="106" t="n">
        <f aca="false">J203+J250+J263+J284+J310+J321+J331+J341+J348</f>
        <v>58730.43809</v>
      </c>
    </row>
    <row r="203" customFormat="false" ht="12.75" hidden="false" customHeight="false" outlineLevel="0" collapsed="false">
      <c r="B203" s="136" t="s">
        <v>330</v>
      </c>
      <c r="C203" s="108" t="n">
        <v>980</v>
      </c>
      <c r="D203" s="109" t="s">
        <v>262</v>
      </c>
      <c r="E203" s="109"/>
      <c r="F203" s="108"/>
      <c r="G203" s="108" t="s">
        <v>191</v>
      </c>
      <c r="H203" s="110" t="n">
        <f aca="false">H204+H209+H222+H228+H231+H235+H219</f>
        <v>684.908</v>
      </c>
      <c r="I203" s="111" t="n">
        <f aca="false">J203-H203</f>
        <v>19.2473</v>
      </c>
      <c r="J203" s="110" t="n">
        <f aca="false">J204+J209+J222+J228+J231+J235+J219</f>
        <v>704.1553</v>
      </c>
    </row>
    <row r="204" customFormat="false" ht="25.5" hidden="false" customHeight="false" outlineLevel="0" collapsed="false">
      <c r="B204" s="107" t="s">
        <v>364</v>
      </c>
      <c r="C204" s="108" t="n">
        <v>980</v>
      </c>
      <c r="D204" s="109" t="s">
        <v>262</v>
      </c>
      <c r="E204" s="109" t="s">
        <v>282</v>
      </c>
      <c r="F204" s="108"/>
      <c r="G204" s="108"/>
      <c r="H204" s="110" t="n">
        <f aca="false">H205+H207</f>
        <v>0</v>
      </c>
      <c r="I204" s="111" t="n">
        <f aca="false">J204-H204</f>
        <v>0</v>
      </c>
      <c r="J204" s="110" t="n">
        <f aca="false">J205+J207</f>
        <v>0</v>
      </c>
    </row>
    <row r="205" customFormat="false" ht="12.75" hidden="false" customHeight="false" outlineLevel="0" collapsed="false">
      <c r="B205" s="137" t="s">
        <v>365</v>
      </c>
      <c r="C205" s="108" t="n">
        <v>980</v>
      </c>
      <c r="D205" s="109" t="s">
        <v>262</v>
      </c>
      <c r="E205" s="109" t="s">
        <v>282</v>
      </c>
      <c r="F205" s="98" t="s">
        <v>366</v>
      </c>
      <c r="G205" s="108"/>
      <c r="H205" s="110" t="n">
        <f aca="false">H206</f>
        <v>0</v>
      </c>
      <c r="I205" s="111" t="n">
        <f aca="false">J205-H205</f>
        <v>0</v>
      </c>
      <c r="J205" s="110" t="n">
        <f aca="false">J206</f>
        <v>0</v>
      </c>
    </row>
    <row r="206" customFormat="false" ht="89.25" hidden="false" customHeight="false" outlineLevel="0" collapsed="false">
      <c r="B206" s="114" t="s">
        <v>198</v>
      </c>
      <c r="C206" s="108" t="n">
        <v>980</v>
      </c>
      <c r="D206" s="109" t="s">
        <v>262</v>
      </c>
      <c r="E206" s="109" t="s">
        <v>282</v>
      </c>
      <c r="F206" s="98" t="s">
        <v>366</v>
      </c>
      <c r="G206" s="108" t="n">
        <v>100</v>
      </c>
      <c r="H206" s="110"/>
      <c r="I206" s="111" t="n">
        <f aca="false">J206-H206</f>
        <v>0</v>
      </c>
      <c r="J206" s="110"/>
    </row>
    <row r="207" customFormat="false" ht="127.5" hidden="false" customHeight="false" outlineLevel="0" collapsed="false">
      <c r="B207" s="115" t="s">
        <v>168</v>
      </c>
      <c r="C207" s="108" t="n">
        <v>980</v>
      </c>
      <c r="D207" s="109" t="s">
        <v>262</v>
      </c>
      <c r="E207" s="109" t="s">
        <v>282</v>
      </c>
      <c r="F207" s="98" t="s">
        <v>201</v>
      </c>
      <c r="G207" s="108"/>
      <c r="H207" s="110" t="n">
        <f aca="false">H208</f>
        <v>0</v>
      </c>
      <c r="I207" s="111" t="n">
        <f aca="false">J207-H207</f>
        <v>0</v>
      </c>
      <c r="J207" s="110" t="n">
        <f aca="false">J208</f>
        <v>0</v>
      </c>
    </row>
    <row r="208" customFormat="false" ht="89.25" hidden="false" customHeight="false" outlineLevel="0" collapsed="false">
      <c r="B208" s="114" t="s">
        <v>198</v>
      </c>
      <c r="C208" s="108" t="n">
        <v>980</v>
      </c>
      <c r="D208" s="109" t="s">
        <v>262</v>
      </c>
      <c r="E208" s="109" t="s">
        <v>282</v>
      </c>
      <c r="F208" s="98" t="s">
        <v>201</v>
      </c>
      <c r="G208" s="108" t="n">
        <v>100</v>
      </c>
      <c r="H208" s="110"/>
      <c r="I208" s="111" t="n">
        <f aca="false">J208-H208</f>
        <v>0</v>
      </c>
      <c r="J208" s="110"/>
    </row>
    <row r="209" customFormat="false" ht="25.5" hidden="false" customHeight="false" outlineLevel="0" collapsed="false">
      <c r="B209" s="114" t="s">
        <v>367</v>
      </c>
      <c r="C209" s="108" t="n">
        <v>980</v>
      </c>
      <c r="D209" s="109" t="s">
        <v>262</v>
      </c>
      <c r="E209" s="109" t="s">
        <v>189</v>
      </c>
      <c r="F209" s="98"/>
      <c r="G209" s="108"/>
      <c r="H209" s="110" t="n">
        <f aca="false">H210+H217+H215</f>
        <v>0</v>
      </c>
      <c r="I209" s="111" t="n">
        <f aca="false">J209-H209</f>
        <v>0</v>
      </c>
      <c r="J209" s="110" t="n">
        <f aca="false">J210+J217+J215</f>
        <v>0</v>
      </c>
    </row>
    <row r="210" customFormat="false" ht="12.75" hidden="false" customHeight="false" outlineLevel="0" collapsed="false">
      <c r="B210" s="137" t="s">
        <v>332</v>
      </c>
      <c r="C210" s="108" t="n">
        <v>980</v>
      </c>
      <c r="D210" s="109" t="s">
        <v>262</v>
      </c>
      <c r="E210" s="109" t="s">
        <v>189</v>
      </c>
      <c r="F210" s="98" t="s">
        <v>333</v>
      </c>
      <c r="G210" s="108"/>
      <c r="H210" s="110" t="n">
        <f aca="false">H211+H212+H214</f>
        <v>0</v>
      </c>
      <c r="I210" s="111" t="n">
        <f aca="false">J210-H210</f>
        <v>0</v>
      </c>
      <c r="J210" s="110" t="n">
        <f aca="false">J211+J212+J214+J213</f>
        <v>0</v>
      </c>
    </row>
    <row r="211" customFormat="false" ht="89.25" hidden="false" customHeight="false" outlineLevel="0" collapsed="false">
      <c r="B211" s="114" t="s">
        <v>198</v>
      </c>
      <c r="C211" s="108" t="n">
        <v>980</v>
      </c>
      <c r="D211" s="109" t="s">
        <v>262</v>
      </c>
      <c r="E211" s="109" t="s">
        <v>189</v>
      </c>
      <c r="F211" s="98" t="s">
        <v>333</v>
      </c>
      <c r="G211" s="108" t="n">
        <v>100</v>
      </c>
      <c r="H211" s="110"/>
      <c r="I211" s="111" t="n">
        <f aca="false">J211-H211</f>
        <v>0</v>
      </c>
      <c r="J211" s="110"/>
    </row>
    <row r="212" customFormat="false" ht="38.25" hidden="false" customHeight="false" outlineLevel="0" collapsed="false">
      <c r="B212" s="114" t="s">
        <v>199</v>
      </c>
      <c r="C212" s="108" t="n">
        <v>980</v>
      </c>
      <c r="D212" s="109" t="s">
        <v>262</v>
      </c>
      <c r="E212" s="109" t="s">
        <v>189</v>
      </c>
      <c r="F212" s="98" t="s">
        <v>333</v>
      </c>
      <c r="G212" s="108" t="n">
        <v>200</v>
      </c>
      <c r="H212" s="110"/>
      <c r="I212" s="111" t="n">
        <f aca="false">J212-H212</f>
        <v>0</v>
      </c>
      <c r="J212" s="110"/>
    </row>
    <row r="213" customFormat="false" ht="25.5" hidden="false" customHeight="false" outlineLevel="0" collapsed="false">
      <c r="B213" s="114" t="s">
        <v>368</v>
      </c>
      <c r="C213" s="108" t="n">
        <v>980</v>
      </c>
      <c r="D213" s="109" t="s">
        <v>262</v>
      </c>
      <c r="E213" s="109" t="s">
        <v>189</v>
      </c>
      <c r="F213" s="98" t="s">
        <v>333</v>
      </c>
      <c r="G213" s="108" t="n">
        <v>300</v>
      </c>
      <c r="H213" s="110" t="n">
        <v>0</v>
      </c>
      <c r="I213" s="111" t="n">
        <f aca="false">J213-H213</f>
        <v>0</v>
      </c>
      <c r="J213" s="110"/>
    </row>
    <row r="214" customFormat="false" ht="12.75" hidden="false" customHeight="false" outlineLevel="0" collapsed="false">
      <c r="B214" s="114" t="s">
        <v>200</v>
      </c>
      <c r="C214" s="108" t="n">
        <v>980</v>
      </c>
      <c r="D214" s="109" t="s">
        <v>262</v>
      </c>
      <c r="E214" s="109" t="s">
        <v>189</v>
      </c>
      <c r="F214" s="98" t="s">
        <v>333</v>
      </c>
      <c r="G214" s="108" t="n">
        <v>800</v>
      </c>
      <c r="H214" s="110"/>
      <c r="I214" s="111" t="n">
        <f aca="false">J214-H214</f>
        <v>0</v>
      </c>
      <c r="J214" s="110"/>
    </row>
    <row r="215" customFormat="false" ht="127.5" hidden="false" customHeight="false" outlineLevel="0" collapsed="false">
      <c r="B215" s="115" t="s">
        <v>168</v>
      </c>
      <c r="C215" s="108" t="n">
        <v>980</v>
      </c>
      <c r="D215" s="109" t="s">
        <v>262</v>
      </c>
      <c r="E215" s="109" t="s">
        <v>189</v>
      </c>
      <c r="F215" s="98" t="s">
        <v>201</v>
      </c>
      <c r="G215" s="108"/>
      <c r="H215" s="110" t="n">
        <f aca="false">H216</f>
        <v>0</v>
      </c>
      <c r="I215" s="111" t="n">
        <f aca="false">J215-H215</f>
        <v>0</v>
      </c>
      <c r="J215" s="110" t="n">
        <f aca="false">J216</f>
        <v>0</v>
      </c>
    </row>
    <row r="216" customFormat="false" ht="89.25" hidden="false" customHeight="false" outlineLevel="0" collapsed="false">
      <c r="B216" s="114" t="s">
        <v>198</v>
      </c>
      <c r="C216" s="108" t="n">
        <v>980</v>
      </c>
      <c r="D216" s="109" t="s">
        <v>262</v>
      </c>
      <c r="E216" s="109" t="s">
        <v>189</v>
      </c>
      <c r="F216" s="98" t="s">
        <v>201</v>
      </c>
      <c r="G216" s="108" t="n">
        <v>100</v>
      </c>
      <c r="H216" s="110"/>
      <c r="I216" s="111" t="n">
        <f aca="false">J216-H216</f>
        <v>0</v>
      </c>
      <c r="J216" s="110"/>
    </row>
    <row r="217" customFormat="false" ht="51" hidden="false" customHeight="false" outlineLevel="0" collapsed="false">
      <c r="B217" s="131" t="s">
        <v>369</v>
      </c>
      <c r="C217" s="108" t="n">
        <v>980</v>
      </c>
      <c r="D217" s="109" t="s">
        <v>262</v>
      </c>
      <c r="E217" s="109" t="s">
        <v>189</v>
      </c>
      <c r="F217" s="98" t="s">
        <v>257</v>
      </c>
      <c r="G217" s="108"/>
      <c r="H217" s="110" t="n">
        <f aca="false">H218</f>
        <v>0</v>
      </c>
      <c r="I217" s="111" t="n">
        <f aca="false">J217-H217</f>
        <v>0</v>
      </c>
      <c r="J217" s="110" t="n">
        <f aca="false">J218</f>
        <v>0</v>
      </c>
    </row>
    <row r="218" customFormat="false" ht="27.75" hidden="false" customHeight="true" outlineLevel="0" collapsed="false">
      <c r="B218" s="114" t="s">
        <v>199</v>
      </c>
      <c r="C218" s="108" t="n">
        <v>980</v>
      </c>
      <c r="D218" s="109" t="s">
        <v>262</v>
      </c>
      <c r="E218" s="109" t="s">
        <v>189</v>
      </c>
      <c r="F218" s="98" t="s">
        <v>257</v>
      </c>
      <c r="G218" s="108" t="n">
        <v>200</v>
      </c>
      <c r="H218" s="110"/>
      <c r="I218" s="111" t="n">
        <f aca="false">J218-H218</f>
        <v>0</v>
      </c>
      <c r="J218" s="110"/>
    </row>
    <row r="219" customFormat="false" ht="29.25" hidden="false" customHeight="true" outlineLevel="0" collapsed="false">
      <c r="B219" s="114" t="s">
        <v>370</v>
      </c>
      <c r="C219" s="108" t="n">
        <v>980</v>
      </c>
      <c r="D219" s="109" t="s">
        <v>262</v>
      </c>
      <c r="E219" s="109" t="s">
        <v>193</v>
      </c>
      <c r="F219" s="98"/>
      <c r="G219" s="108"/>
      <c r="H219" s="110" t="n">
        <f aca="false">H220</f>
        <v>0</v>
      </c>
      <c r="I219" s="111" t="n">
        <f aca="false">J219-H219</f>
        <v>0</v>
      </c>
      <c r="J219" s="110" t="n">
        <f aca="false">J220</f>
        <v>0</v>
      </c>
    </row>
    <row r="220" customFormat="false" ht="76.5" hidden="false" customHeight="false" outlineLevel="0" collapsed="false">
      <c r="B220" s="131" t="s">
        <v>371</v>
      </c>
      <c r="C220" s="108" t="n">
        <v>980</v>
      </c>
      <c r="D220" s="109" t="s">
        <v>262</v>
      </c>
      <c r="E220" s="109" t="s">
        <v>193</v>
      </c>
      <c r="F220" s="98" t="s">
        <v>372</v>
      </c>
      <c r="G220" s="108"/>
      <c r="H220" s="110" t="n">
        <f aca="false">H221</f>
        <v>0</v>
      </c>
      <c r="I220" s="111" t="n">
        <f aca="false">J220-H220</f>
        <v>0</v>
      </c>
      <c r="J220" s="110" t="n">
        <f aca="false">J221</f>
        <v>0</v>
      </c>
    </row>
    <row r="221" customFormat="false" ht="38.25" hidden="false" customHeight="false" outlineLevel="0" collapsed="false">
      <c r="B221" s="114" t="s">
        <v>199</v>
      </c>
      <c r="C221" s="108" t="n">
        <v>980</v>
      </c>
      <c r="D221" s="109" t="s">
        <v>262</v>
      </c>
      <c r="E221" s="109" t="s">
        <v>193</v>
      </c>
      <c r="F221" s="98" t="s">
        <v>372</v>
      </c>
      <c r="G221" s="108" t="n">
        <v>200</v>
      </c>
      <c r="H221" s="110"/>
      <c r="I221" s="111" t="n">
        <f aca="false">J221-H221</f>
        <v>0</v>
      </c>
      <c r="J221" s="110"/>
    </row>
    <row r="222" customFormat="false" ht="63.75" hidden="false" customHeight="false" outlineLevel="0" collapsed="false">
      <c r="B222" s="107" t="s">
        <v>331</v>
      </c>
      <c r="C222" s="108" t="n">
        <v>980</v>
      </c>
      <c r="D222" s="109" t="s">
        <v>262</v>
      </c>
      <c r="E222" s="109" t="s">
        <v>251</v>
      </c>
      <c r="F222" s="108"/>
      <c r="G222" s="108"/>
      <c r="H222" s="110" t="n">
        <f aca="false">H223+H226</f>
        <v>0</v>
      </c>
      <c r="I222" s="111" t="n">
        <f aca="false">J222-H222</f>
        <v>0</v>
      </c>
      <c r="J222" s="110" t="n">
        <f aca="false">J223+J226</f>
        <v>0</v>
      </c>
    </row>
    <row r="223" customFormat="false" ht="12.75" hidden="false" customHeight="false" outlineLevel="0" collapsed="false">
      <c r="B223" s="107" t="s">
        <v>351</v>
      </c>
      <c r="C223" s="108" t="n">
        <v>980</v>
      </c>
      <c r="D223" s="109" t="s">
        <v>262</v>
      </c>
      <c r="E223" s="109" t="s">
        <v>251</v>
      </c>
      <c r="F223" s="98" t="s">
        <v>333</v>
      </c>
      <c r="G223" s="108"/>
      <c r="H223" s="110" t="n">
        <f aca="false">H224+H225</f>
        <v>0</v>
      </c>
      <c r="I223" s="111" t="n">
        <f aca="false">J223-H223</f>
        <v>0</v>
      </c>
      <c r="J223" s="110" t="n">
        <f aca="false">J224+J225</f>
        <v>0</v>
      </c>
    </row>
    <row r="224" customFormat="false" ht="89.25" hidden="false" customHeight="false" outlineLevel="0" collapsed="false">
      <c r="B224" s="114" t="s">
        <v>198</v>
      </c>
      <c r="C224" s="108" t="n">
        <v>980</v>
      </c>
      <c r="D224" s="109" t="s">
        <v>262</v>
      </c>
      <c r="E224" s="109" t="s">
        <v>251</v>
      </c>
      <c r="F224" s="98" t="s">
        <v>333</v>
      </c>
      <c r="G224" s="108" t="n">
        <v>100</v>
      </c>
      <c r="H224" s="110"/>
      <c r="I224" s="111" t="n">
        <f aca="false">J224-H224</f>
        <v>0</v>
      </c>
      <c r="J224" s="110"/>
    </row>
    <row r="225" customFormat="false" ht="38.25" hidden="false" customHeight="false" outlineLevel="0" collapsed="false">
      <c r="B225" s="114" t="s">
        <v>199</v>
      </c>
      <c r="C225" s="108" t="n">
        <v>980</v>
      </c>
      <c r="D225" s="109" t="s">
        <v>262</v>
      </c>
      <c r="E225" s="109" t="s">
        <v>251</v>
      </c>
      <c r="F225" s="98" t="s">
        <v>333</v>
      </c>
      <c r="G225" s="108" t="n">
        <v>200</v>
      </c>
      <c r="H225" s="110" t="n">
        <v>0</v>
      </c>
      <c r="I225" s="111" t="n">
        <f aca="false">J225-H225</f>
        <v>0</v>
      </c>
      <c r="J225" s="110" t="n">
        <v>0</v>
      </c>
    </row>
    <row r="226" customFormat="false" ht="127.5" hidden="false" customHeight="false" outlineLevel="0" collapsed="false">
      <c r="B226" s="115" t="s">
        <v>168</v>
      </c>
      <c r="C226" s="108" t="n">
        <v>980</v>
      </c>
      <c r="D226" s="109" t="s">
        <v>262</v>
      </c>
      <c r="E226" s="109" t="s">
        <v>251</v>
      </c>
      <c r="F226" s="98" t="s">
        <v>201</v>
      </c>
      <c r="G226" s="108"/>
      <c r="H226" s="110" t="n">
        <f aca="false">H227</f>
        <v>0</v>
      </c>
      <c r="I226" s="111" t="n">
        <f aca="false">J226-H226</f>
        <v>0</v>
      </c>
      <c r="J226" s="110" t="n">
        <f aca="false">J227</f>
        <v>0</v>
      </c>
    </row>
    <row r="227" customFormat="false" ht="89.25" hidden="false" customHeight="false" outlineLevel="0" collapsed="false">
      <c r="B227" s="114" t="s">
        <v>198</v>
      </c>
      <c r="C227" s="108" t="n">
        <v>980</v>
      </c>
      <c r="D227" s="109" t="s">
        <v>262</v>
      </c>
      <c r="E227" s="109" t="s">
        <v>251</v>
      </c>
      <c r="F227" s="98" t="s">
        <v>201</v>
      </c>
      <c r="G227" s="108" t="n">
        <v>100</v>
      </c>
      <c r="H227" s="110"/>
      <c r="I227" s="111" t="n">
        <f aca="false">J227-H227</f>
        <v>0</v>
      </c>
      <c r="J227" s="110"/>
    </row>
    <row r="228" customFormat="false" ht="17.25" hidden="false" customHeight="true" outlineLevel="0" collapsed="false">
      <c r="B228" s="114" t="s">
        <v>373</v>
      </c>
      <c r="C228" s="108" t="n">
        <v>980</v>
      </c>
      <c r="D228" s="109" t="s">
        <v>262</v>
      </c>
      <c r="E228" s="109" t="s">
        <v>260</v>
      </c>
      <c r="F228" s="98"/>
      <c r="G228" s="108"/>
      <c r="H228" s="110" t="n">
        <f aca="false">H229</f>
        <v>0</v>
      </c>
      <c r="I228" s="111" t="n">
        <f aca="false">J228-H228</f>
        <v>67</v>
      </c>
      <c r="J228" s="110" t="n">
        <f aca="false">J229</f>
        <v>67</v>
      </c>
    </row>
    <row r="229" customFormat="false" ht="25.5" hidden="false" customHeight="false" outlineLevel="0" collapsed="false">
      <c r="B229" s="131" t="s">
        <v>374</v>
      </c>
      <c r="C229" s="108" t="n">
        <v>980</v>
      </c>
      <c r="D229" s="109" t="s">
        <v>262</v>
      </c>
      <c r="E229" s="109" t="s">
        <v>260</v>
      </c>
      <c r="F229" s="98" t="s">
        <v>375</v>
      </c>
      <c r="G229" s="108"/>
      <c r="H229" s="110" t="n">
        <f aca="false">H230</f>
        <v>0</v>
      </c>
      <c r="I229" s="111" t="n">
        <f aca="false">J229-H229</f>
        <v>67</v>
      </c>
      <c r="J229" s="110" t="n">
        <f aca="false">J230</f>
        <v>67</v>
      </c>
    </row>
    <row r="230" customFormat="false" ht="38.25" hidden="false" customHeight="false" outlineLevel="0" collapsed="false">
      <c r="B230" s="114" t="s">
        <v>199</v>
      </c>
      <c r="C230" s="108" t="n">
        <v>980</v>
      </c>
      <c r="D230" s="109" t="s">
        <v>262</v>
      </c>
      <c r="E230" s="109" t="s">
        <v>260</v>
      </c>
      <c r="F230" s="98" t="s">
        <v>375</v>
      </c>
      <c r="G230" s="108" t="n">
        <v>200</v>
      </c>
      <c r="H230" s="110" t="n">
        <v>0</v>
      </c>
      <c r="I230" s="111" t="n">
        <f aca="false">J230-H230</f>
        <v>67</v>
      </c>
      <c r="J230" s="110" t="n">
        <v>67</v>
      </c>
    </row>
    <row r="231" customFormat="false" ht="12.75" hidden="false" customHeight="false" outlineLevel="0" collapsed="false">
      <c r="A231" s="202" t="n">
        <v>4</v>
      </c>
      <c r="B231" s="107" t="s">
        <v>376</v>
      </c>
      <c r="C231" s="108" t="n">
        <v>980</v>
      </c>
      <c r="D231" s="109" t="s">
        <v>262</v>
      </c>
      <c r="E231" s="109" t="s">
        <v>377</v>
      </c>
      <c r="F231" s="108"/>
      <c r="G231" s="108"/>
      <c r="H231" s="110" t="n">
        <f aca="false">H232</f>
        <v>300</v>
      </c>
      <c r="I231" s="111" t="n">
        <f aca="false">J231-H231</f>
        <v>0</v>
      </c>
      <c r="J231" s="110" t="n">
        <f aca="false">J232</f>
        <v>300</v>
      </c>
    </row>
    <row r="232" customFormat="false" ht="38.25" hidden="false" customHeight="false" outlineLevel="0" collapsed="false">
      <c r="B232" s="145" t="s">
        <v>378</v>
      </c>
      <c r="C232" s="108" t="n">
        <v>980</v>
      </c>
      <c r="D232" s="109" t="s">
        <v>262</v>
      </c>
      <c r="E232" s="109" t="s">
        <v>377</v>
      </c>
      <c r="F232" s="108" t="s">
        <v>379</v>
      </c>
      <c r="G232" s="108"/>
      <c r="H232" s="110" t="n">
        <f aca="false">H233</f>
        <v>300</v>
      </c>
      <c r="I232" s="111" t="n">
        <f aca="false">J232-H232</f>
        <v>0</v>
      </c>
      <c r="J232" s="110" t="n">
        <f aca="false">J233</f>
        <v>300</v>
      </c>
    </row>
    <row r="233" customFormat="false" ht="12.75" hidden="false" customHeight="false" outlineLevel="0" collapsed="false">
      <c r="B233" s="137" t="s">
        <v>380</v>
      </c>
      <c r="C233" s="108" t="n">
        <v>980</v>
      </c>
      <c r="D233" s="109" t="s">
        <v>262</v>
      </c>
      <c r="E233" s="109" t="s">
        <v>377</v>
      </c>
      <c r="F233" s="98" t="s">
        <v>381</v>
      </c>
      <c r="G233" s="108"/>
      <c r="H233" s="110" t="n">
        <f aca="false">H234</f>
        <v>300</v>
      </c>
      <c r="I233" s="111" t="n">
        <f aca="false">J233-H233</f>
        <v>0</v>
      </c>
      <c r="J233" s="110" t="n">
        <f aca="false">J234</f>
        <v>300</v>
      </c>
    </row>
    <row r="234" customFormat="false" ht="12.75" hidden="false" customHeight="false" outlineLevel="0" collapsed="false">
      <c r="B234" s="114" t="s">
        <v>200</v>
      </c>
      <c r="C234" s="108" t="n">
        <v>980</v>
      </c>
      <c r="D234" s="109" t="s">
        <v>262</v>
      </c>
      <c r="E234" s="109" t="s">
        <v>377</v>
      </c>
      <c r="F234" s="98" t="s">
        <v>381</v>
      </c>
      <c r="G234" s="108" t="n">
        <v>800</v>
      </c>
      <c r="H234" s="110" t="n">
        <v>300</v>
      </c>
      <c r="I234" s="111" t="n">
        <f aca="false">J234-H234</f>
        <v>0</v>
      </c>
      <c r="J234" s="110" t="n">
        <v>300</v>
      </c>
    </row>
    <row r="235" customFormat="false" ht="25.5" hidden="false" customHeight="false" outlineLevel="0" collapsed="false">
      <c r="B235" s="107" t="s">
        <v>334</v>
      </c>
      <c r="C235" s="108" t="n">
        <v>980</v>
      </c>
      <c r="D235" s="109" t="s">
        <v>262</v>
      </c>
      <c r="E235" s="109" t="s">
        <v>335</v>
      </c>
      <c r="F235" s="108"/>
      <c r="G235" s="108"/>
      <c r="H235" s="110" t="n">
        <f aca="false">H236</f>
        <v>384.908</v>
      </c>
      <c r="I235" s="111" t="n">
        <f aca="false">J235-H235</f>
        <v>-47.7527</v>
      </c>
      <c r="J235" s="110" t="n">
        <f aca="false">J236</f>
        <v>337.1553</v>
      </c>
    </row>
    <row r="236" customFormat="false" ht="34.5" hidden="false" customHeight="true" outlineLevel="0" collapsed="false">
      <c r="A236" s="202" t="n">
        <v>5</v>
      </c>
      <c r="B236" s="146" t="s">
        <v>255</v>
      </c>
      <c r="C236" s="108" t="n">
        <v>980</v>
      </c>
      <c r="D236" s="109" t="s">
        <v>262</v>
      </c>
      <c r="E236" s="109" t="s">
        <v>335</v>
      </c>
      <c r="F236" s="108" t="s">
        <v>195</v>
      </c>
      <c r="G236" s="108"/>
      <c r="H236" s="110" t="n">
        <f aca="false">H237+H239+H242+H248</f>
        <v>384.908</v>
      </c>
      <c r="I236" s="111" t="n">
        <f aca="false">J236-H236</f>
        <v>-47.7527</v>
      </c>
      <c r="J236" s="110" t="n">
        <f aca="false">J237+J239+J242+J248</f>
        <v>337.1553</v>
      </c>
    </row>
    <row r="237" customFormat="false" ht="76.5" hidden="false" customHeight="false" outlineLevel="0" collapsed="false">
      <c r="B237" s="132" t="s">
        <v>159</v>
      </c>
      <c r="C237" s="108" t="n">
        <v>980</v>
      </c>
      <c r="D237" s="109" t="s">
        <v>262</v>
      </c>
      <c r="E237" s="109" t="s">
        <v>335</v>
      </c>
      <c r="F237" s="98" t="n">
        <v>7700054690</v>
      </c>
      <c r="G237" s="108"/>
      <c r="H237" s="110" t="n">
        <f aca="false">H238</f>
        <v>249</v>
      </c>
      <c r="I237" s="111" t="n">
        <f aca="false">J237-H237</f>
        <v>-47.7527</v>
      </c>
      <c r="J237" s="110" t="n">
        <f aca="false">J238</f>
        <v>201.2473</v>
      </c>
    </row>
    <row r="238" customFormat="false" ht="38.25" hidden="false" customHeight="false" outlineLevel="0" collapsed="false">
      <c r="B238" s="114" t="s">
        <v>199</v>
      </c>
      <c r="C238" s="108" t="n">
        <v>980</v>
      </c>
      <c r="D238" s="109" t="s">
        <v>262</v>
      </c>
      <c r="E238" s="109" t="s">
        <v>335</v>
      </c>
      <c r="F238" s="98" t="n">
        <v>7700054690</v>
      </c>
      <c r="G238" s="108" t="n">
        <v>200</v>
      </c>
      <c r="H238" s="110" t="n">
        <v>249</v>
      </c>
      <c r="I238" s="111" t="n">
        <f aca="false">J238-H238</f>
        <v>-47.7527</v>
      </c>
      <c r="J238" s="110" t="n">
        <v>201.2473</v>
      </c>
    </row>
    <row r="239" customFormat="false" ht="63.75" hidden="false" customHeight="false" outlineLevel="0" collapsed="false">
      <c r="B239" s="131" t="s">
        <v>382</v>
      </c>
      <c r="C239" s="108" t="n">
        <v>980</v>
      </c>
      <c r="D239" s="109" t="s">
        <v>262</v>
      </c>
      <c r="E239" s="109" t="s">
        <v>335</v>
      </c>
      <c r="F239" s="98" t="s">
        <v>383</v>
      </c>
      <c r="G239" s="108"/>
      <c r="H239" s="110" t="n">
        <f aca="false">H240+H241</f>
        <v>0</v>
      </c>
      <c r="I239" s="111" t="n">
        <f aca="false">J239-H239</f>
        <v>0</v>
      </c>
      <c r="J239" s="110" t="n">
        <f aca="false">J240+J241</f>
        <v>0</v>
      </c>
    </row>
    <row r="240" customFormat="false" ht="89.25" hidden="false" customHeight="false" outlineLevel="0" collapsed="false">
      <c r="B240" s="107" t="s">
        <v>198</v>
      </c>
      <c r="C240" s="108" t="n">
        <v>980</v>
      </c>
      <c r="D240" s="109" t="s">
        <v>262</v>
      </c>
      <c r="E240" s="109" t="s">
        <v>335</v>
      </c>
      <c r="F240" s="98" t="s">
        <v>383</v>
      </c>
      <c r="G240" s="108" t="n">
        <v>100</v>
      </c>
      <c r="H240" s="110"/>
      <c r="I240" s="111" t="n">
        <f aca="false">J240-H240</f>
        <v>0</v>
      </c>
      <c r="J240" s="110"/>
    </row>
    <row r="241" customFormat="false" ht="38.25" hidden="false" customHeight="false" outlineLevel="0" collapsed="false">
      <c r="B241" s="114" t="s">
        <v>199</v>
      </c>
      <c r="C241" s="108" t="n">
        <v>980</v>
      </c>
      <c r="D241" s="109" t="s">
        <v>262</v>
      </c>
      <c r="E241" s="109" t="s">
        <v>335</v>
      </c>
      <c r="F241" s="98" t="s">
        <v>383</v>
      </c>
      <c r="G241" s="108" t="n">
        <v>200</v>
      </c>
      <c r="H241" s="110"/>
      <c r="I241" s="111" t="n">
        <f aca="false">J241-H241</f>
        <v>0</v>
      </c>
      <c r="J241" s="110"/>
    </row>
    <row r="242" customFormat="false" ht="12.75" hidden="false" customHeight="false" outlineLevel="0" collapsed="false">
      <c r="B242" s="137" t="s">
        <v>384</v>
      </c>
      <c r="C242" s="108" t="n">
        <v>980</v>
      </c>
      <c r="D242" s="109" t="s">
        <v>262</v>
      </c>
      <c r="E242" s="109" t="s">
        <v>335</v>
      </c>
      <c r="F242" s="98" t="s">
        <v>385</v>
      </c>
      <c r="G242" s="108"/>
      <c r="H242" s="110" t="n">
        <f aca="false">H243</f>
        <v>100</v>
      </c>
      <c r="I242" s="111" t="n">
        <f aca="false">J242-H242</f>
        <v>0</v>
      </c>
      <c r="J242" s="110" t="n">
        <f aca="false">J243</f>
        <v>100</v>
      </c>
    </row>
    <row r="243" customFormat="false" ht="25.5" hidden="false" customHeight="true" outlineLevel="0" collapsed="false">
      <c r="B243" s="114" t="s">
        <v>199</v>
      </c>
      <c r="C243" s="108" t="n">
        <v>980</v>
      </c>
      <c r="D243" s="109" t="s">
        <v>262</v>
      </c>
      <c r="E243" s="109" t="s">
        <v>335</v>
      </c>
      <c r="F243" s="98" t="s">
        <v>385</v>
      </c>
      <c r="G243" s="108" t="n">
        <v>200</v>
      </c>
      <c r="H243" s="110" t="n">
        <v>100</v>
      </c>
      <c r="I243" s="111" t="n">
        <f aca="false">J243-H243</f>
        <v>0</v>
      </c>
      <c r="J243" s="110" t="n">
        <v>100</v>
      </c>
    </row>
    <row r="244" customFormat="false" ht="25.5" hidden="false" customHeight="false" outlineLevel="0" collapsed="false">
      <c r="B244" s="114" t="s">
        <v>386</v>
      </c>
      <c r="C244" s="108" t="n">
        <v>980</v>
      </c>
      <c r="D244" s="109" t="s">
        <v>262</v>
      </c>
      <c r="E244" s="109" t="s">
        <v>335</v>
      </c>
      <c r="F244" s="98" t="s">
        <v>387</v>
      </c>
      <c r="G244" s="108"/>
      <c r="H244" s="110" t="n">
        <f aca="false">H245</f>
        <v>0</v>
      </c>
      <c r="I244" s="111" t="n">
        <f aca="false">J244-H244</f>
        <v>0</v>
      </c>
      <c r="J244" s="110" t="n">
        <f aca="false">J245</f>
        <v>0</v>
      </c>
    </row>
    <row r="245" customFormat="false" ht="12.75" hidden="true" customHeight="true" outlineLevel="0" collapsed="false">
      <c r="B245" s="114" t="s">
        <v>199</v>
      </c>
      <c r="C245" s="108" t="n">
        <v>980</v>
      </c>
      <c r="D245" s="109" t="s">
        <v>262</v>
      </c>
      <c r="E245" s="109" t="s">
        <v>335</v>
      </c>
      <c r="F245" s="98" t="s">
        <v>387</v>
      </c>
      <c r="G245" s="108" t="n">
        <v>200</v>
      </c>
      <c r="H245" s="110"/>
      <c r="I245" s="111" t="n">
        <f aca="false">J245-H245</f>
        <v>0</v>
      </c>
      <c r="J245" s="110"/>
    </row>
    <row r="246" customFormat="false" ht="38.25" hidden="true" customHeight="true" outlineLevel="0" collapsed="false">
      <c r="B246" s="114" t="s">
        <v>388</v>
      </c>
      <c r="C246" s="108" t="n">
        <v>980</v>
      </c>
      <c r="D246" s="109" t="s">
        <v>262</v>
      </c>
      <c r="E246" s="109" t="s">
        <v>335</v>
      </c>
      <c r="F246" s="98" t="s">
        <v>387</v>
      </c>
      <c r="G246" s="108"/>
      <c r="H246" s="110" t="n">
        <f aca="false">H247</f>
        <v>0</v>
      </c>
      <c r="I246" s="111" t="n">
        <f aca="false">J246-H246</f>
        <v>0</v>
      </c>
      <c r="J246" s="110" t="n">
        <f aca="false">J247</f>
        <v>0</v>
      </c>
    </row>
    <row r="247" customFormat="false" ht="25.5" hidden="true" customHeight="true" outlineLevel="0" collapsed="false">
      <c r="B247" s="114" t="s">
        <v>199</v>
      </c>
      <c r="C247" s="108" t="n">
        <v>980</v>
      </c>
      <c r="D247" s="109" t="s">
        <v>262</v>
      </c>
      <c r="E247" s="109" t="s">
        <v>335</v>
      </c>
      <c r="F247" s="98" t="s">
        <v>387</v>
      </c>
      <c r="G247" s="108" t="n">
        <v>200</v>
      </c>
      <c r="H247" s="110" t="n">
        <v>0</v>
      </c>
      <c r="I247" s="111" t="n">
        <f aca="false">J247-H247</f>
        <v>0</v>
      </c>
      <c r="J247" s="110" t="n">
        <v>0</v>
      </c>
    </row>
    <row r="248" customFormat="false" ht="30" hidden="false" customHeight="false" outlineLevel="0" collapsed="false">
      <c r="B248" s="147" t="s">
        <v>386</v>
      </c>
      <c r="C248" s="108" t="n">
        <v>980</v>
      </c>
      <c r="D248" s="109" t="s">
        <v>262</v>
      </c>
      <c r="E248" s="109" t="s">
        <v>335</v>
      </c>
      <c r="F248" s="98" t="s">
        <v>389</v>
      </c>
      <c r="G248" s="108"/>
      <c r="H248" s="110" t="n">
        <f aca="false">H249</f>
        <v>35.908</v>
      </c>
      <c r="I248" s="111" t="n">
        <f aca="false">J248-H248</f>
        <v>0</v>
      </c>
      <c r="J248" s="110" t="n">
        <f aca="false">J249</f>
        <v>35.908</v>
      </c>
    </row>
    <row r="249" customFormat="false" ht="38.25" hidden="false" customHeight="false" outlineLevel="0" collapsed="false">
      <c r="B249" s="114" t="s">
        <v>199</v>
      </c>
      <c r="C249" s="108" t="n">
        <v>980</v>
      </c>
      <c r="D249" s="109" t="s">
        <v>262</v>
      </c>
      <c r="E249" s="109" t="s">
        <v>335</v>
      </c>
      <c r="F249" s="98" t="s">
        <v>389</v>
      </c>
      <c r="G249" s="108" t="n">
        <v>200</v>
      </c>
      <c r="H249" s="110" t="n">
        <v>35.908</v>
      </c>
      <c r="I249" s="111" t="n">
        <f aca="false">J249-H249</f>
        <v>0</v>
      </c>
      <c r="J249" s="110" t="n">
        <v>35.908</v>
      </c>
    </row>
    <row r="250" customFormat="false" ht="144.75" hidden="true" customHeight="true" outlineLevel="0" collapsed="false">
      <c r="B250" s="107" t="s">
        <v>390</v>
      </c>
      <c r="C250" s="108" t="n">
        <v>980</v>
      </c>
      <c r="D250" s="109" t="s">
        <v>219</v>
      </c>
      <c r="E250" s="109"/>
      <c r="F250" s="108"/>
      <c r="G250" s="108"/>
      <c r="H250" s="110" t="n">
        <f aca="false">H251+H256</f>
        <v>2114.7262</v>
      </c>
      <c r="I250" s="111" t="n">
        <f aca="false">J250-H250</f>
        <v>-347.501</v>
      </c>
      <c r="J250" s="110" t="n">
        <f aca="false">J251+J256</f>
        <v>1767.2252</v>
      </c>
    </row>
    <row r="251" customFormat="false" ht="12.75" hidden="true" customHeight="true" outlineLevel="0" collapsed="false">
      <c r="B251" s="107" t="s">
        <v>391</v>
      </c>
      <c r="C251" s="108" t="n">
        <v>980</v>
      </c>
      <c r="D251" s="109" t="s">
        <v>219</v>
      </c>
      <c r="E251" s="109" t="s">
        <v>316</v>
      </c>
      <c r="F251" s="108"/>
      <c r="G251" s="108"/>
      <c r="H251" s="110" t="n">
        <f aca="false">H252</f>
        <v>1596.7262</v>
      </c>
      <c r="I251" s="111" t="n">
        <f aca="false">J251-H251</f>
        <v>-347.501</v>
      </c>
      <c r="J251" s="110" t="n">
        <f aca="false">J252</f>
        <v>1249.2252</v>
      </c>
    </row>
    <row r="252" customFormat="false" ht="38.25" hidden="false" customHeight="false" outlineLevel="0" collapsed="false">
      <c r="B252" s="131" t="s">
        <v>378</v>
      </c>
      <c r="C252" s="108" t="n">
        <v>980</v>
      </c>
      <c r="D252" s="109" t="s">
        <v>219</v>
      </c>
      <c r="E252" s="109" t="s">
        <v>316</v>
      </c>
      <c r="F252" s="98" t="s">
        <v>379</v>
      </c>
      <c r="G252" s="108"/>
      <c r="H252" s="110" t="n">
        <f aca="false">H253</f>
        <v>1596.7262</v>
      </c>
      <c r="I252" s="111" t="n">
        <f aca="false">J252-H252</f>
        <v>-347.501</v>
      </c>
      <c r="J252" s="110" t="n">
        <f aca="false">J253</f>
        <v>1249.2252</v>
      </c>
    </row>
    <row r="253" customFormat="false" ht="38.25" hidden="false" customHeight="false" outlineLevel="0" collapsed="false">
      <c r="B253" s="131" t="s">
        <v>392</v>
      </c>
      <c r="C253" s="108" t="n">
        <v>980</v>
      </c>
      <c r="D253" s="109" t="s">
        <v>219</v>
      </c>
      <c r="E253" s="109" t="s">
        <v>316</v>
      </c>
      <c r="F253" s="98" t="s">
        <v>393</v>
      </c>
      <c r="G253" s="108"/>
      <c r="H253" s="110" t="n">
        <f aca="false">H254+H255</f>
        <v>1596.7262</v>
      </c>
      <c r="I253" s="111" t="n">
        <f aca="false">J253-H253</f>
        <v>-347.501</v>
      </c>
      <c r="J253" s="110" t="n">
        <f aca="false">J254+J255</f>
        <v>1249.2252</v>
      </c>
    </row>
    <row r="254" customFormat="false" ht="89.25" hidden="false" customHeight="false" outlineLevel="0" collapsed="false">
      <c r="B254" s="107" t="s">
        <v>198</v>
      </c>
      <c r="C254" s="108" t="n">
        <v>980</v>
      </c>
      <c r="D254" s="109" t="s">
        <v>219</v>
      </c>
      <c r="E254" s="109" t="s">
        <v>316</v>
      </c>
      <c r="F254" s="98" t="s">
        <v>393</v>
      </c>
      <c r="G254" s="108" t="n">
        <v>100</v>
      </c>
      <c r="H254" s="110" t="n">
        <f aca="false">1202.1+363.0342</f>
        <v>1565.1342</v>
      </c>
      <c r="I254" s="111" t="n">
        <f aca="false">J254-H254</f>
        <v>-365.157</v>
      </c>
      <c r="J254" s="110" t="n">
        <v>1199.9772</v>
      </c>
    </row>
    <row r="255" customFormat="false" ht="38.25" hidden="false" customHeight="false" outlineLevel="0" collapsed="false">
      <c r="B255" s="114" t="s">
        <v>199</v>
      </c>
      <c r="C255" s="108" t="n">
        <v>980</v>
      </c>
      <c r="D255" s="109" t="s">
        <v>219</v>
      </c>
      <c r="E255" s="109" t="s">
        <v>316</v>
      </c>
      <c r="F255" s="98" t="s">
        <v>393</v>
      </c>
      <c r="G255" s="108" t="n">
        <v>200</v>
      </c>
      <c r="H255" s="110" t="n">
        <v>31.592</v>
      </c>
      <c r="I255" s="111" t="n">
        <f aca="false">J255-H255</f>
        <v>17.656</v>
      </c>
      <c r="J255" s="110" t="n">
        <v>49.248</v>
      </c>
    </row>
    <row r="256" customFormat="false" ht="38.25" hidden="false" customHeight="false" outlineLevel="0" collapsed="false">
      <c r="B256" s="107" t="s">
        <v>394</v>
      </c>
      <c r="C256" s="108" t="n">
        <v>980</v>
      </c>
      <c r="D256" s="109" t="s">
        <v>219</v>
      </c>
      <c r="E256" s="109" t="s">
        <v>349</v>
      </c>
      <c r="F256" s="108"/>
      <c r="G256" s="108"/>
      <c r="H256" s="110" t="n">
        <f aca="false">H260+H257</f>
        <v>518</v>
      </c>
      <c r="I256" s="111" t="n">
        <f aca="false">J256-H256</f>
        <v>0</v>
      </c>
      <c r="J256" s="110" t="n">
        <f aca="false">J260+J257</f>
        <v>518</v>
      </c>
    </row>
    <row r="257" customFormat="false" ht="12.75" hidden="false" customHeight="false" outlineLevel="0" collapsed="false">
      <c r="B257" s="137" t="s">
        <v>380</v>
      </c>
      <c r="C257" s="108" t="n">
        <v>980</v>
      </c>
      <c r="D257" s="109" t="s">
        <v>219</v>
      </c>
      <c r="E257" s="109" t="s">
        <v>349</v>
      </c>
      <c r="F257" s="98" t="s">
        <v>381</v>
      </c>
      <c r="G257" s="108"/>
      <c r="H257" s="110" t="n">
        <f aca="false">H258+H259</f>
        <v>300</v>
      </c>
      <c r="I257" s="111" t="n">
        <f aca="false">J257-H257</f>
        <v>0</v>
      </c>
      <c r="J257" s="110" t="n">
        <f aca="false">J258+J259</f>
        <v>300</v>
      </c>
    </row>
    <row r="258" customFormat="false" ht="38.25" hidden="false" customHeight="false" outlineLevel="0" collapsed="false">
      <c r="A258" s="202" t="n">
        <v>6</v>
      </c>
      <c r="B258" s="107" t="s">
        <v>395</v>
      </c>
      <c r="C258" s="108" t="n">
        <v>980</v>
      </c>
      <c r="D258" s="109" t="s">
        <v>219</v>
      </c>
      <c r="E258" s="109" t="s">
        <v>349</v>
      </c>
      <c r="F258" s="98" t="s">
        <v>381</v>
      </c>
      <c r="G258" s="108" t="n">
        <v>200</v>
      </c>
      <c r="H258" s="110" t="n">
        <v>270</v>
      </c>
      <c r="I258" s="111" t="n">
        <f aca="false">J258-H258</f>
        <v>0</v>
      </c>
      <c r="J258" s="110" t="n">
        <v>270</v>
      </c>
    </row>
    <row r="259" customFormat="false" ht="30" hidden="false" customHeight="true" outlineLevel="0" collapsed="false">
      <c r="B259" s="107"/>
      <c r="C259" s="108" t="n">
        <v>980</v>
      </c>
      <c r="D259" s="109" t="s">
        <v>219</v>
      </c>
      <c r="E259" s="109" t="s">
        <v>349</v>
      </c>
      <c r="F259" s="98" t="s">
        <v>381</v>
      </c>
      <c r="G259" s="108" t="n">
        <v>300</v>
      </c>
      <c r="H259" s="110" t="n">
        <v>30</v>
      </c>
      <c r="I259" s="111" t="n">
        <f aca="false">J259-H259</f>
        <v>0</v>
      </c>
      <c r="J259" s="110" t="n">
        <v>30</v>
      </c>
    </row>
    <row r="260" customFormat="false" ht="51" hidden="false" customHeight="false" outlineLevel="0" collapsed="false">
      <c r="B260" s="131" t="s">
        <v>396</v>
      </c>
      <c r="C260" s="108" t="n">
        <v>980</v>
      </c>
      <c r="D260" s="109" t="s">
        <v>219</v>
      </c>
      <c r="E260" s="109" t="s">
        <v>349</v>
      </c>
      <c r="F260" s="98" t="s">
        <v>397</v>
      </c>
      <c r="G260" s="108"/>
      <c r="H260" s="110" t="n">
        <f aca="false">+H261</f>
        <v>218</v>
      </c>
      <c r="I260" s="111" t="n">
        <f aca="false">J260-H260</f>
        <v>0</v>
      </c>
      <c r="J260" s="110" t="n">
        <f aca="false">+J261</f>
        <v>218</v>
      </c>
    </row>
    <row r="261" customFormat="false" ht="42" hidden="false" customHeight="true" outlineLevel="0" collapsed="false">
      <c r="B261" s="107" t="s">
        <v>398</v>
      </c>
      <c r="C261" s="108" t="n">
        <v>980</v>
      </c>
      <c r="D261" s="109" t="s">
        <v>219</v>
      </c>
      <c r="E261" s="109" t="s">
        <v>349</v>
      </c>
      <c r="F261" s="108" t="s">
        <v>399</v>
      </c>
      <c r="G261" s="108"/>
      <c r="H261" s="110" t="n">
        <f aca="false">H262</f>
        <v>218</v>
      </c>
      <c r="I261" s="111" t="n">
        <f aca="false">J261-H261</f>
        <v>0</v>
      </c>
      <c r="J261" s="110" t="n">
        <f aca="false">J262</f>
        <v>218</v>
      </c>
    </row>
    <row r="262" customFormat="false" ht="24" hidden="false" customHeight="true" outlineLevel="0" collapsed="false">
      <c r="B262" s="107" t="s">
        <v>395</v>
      </c>
      <c r="C262" s="108" t="n">
        <v>980</v>
      </c>
      <c r="D262" s="109" t="s">
        <v>219</v>
      </c>
      <c r="E262" s="109" t="s">
        <v>349</v>
      </c>
      <c r="F262" s="108" t="s">
        <v>399</v>
      </c>
      <c r="G262" s="108" t="n">
        <v>200</v>
      </c>
      <c r="H262" s="110" t="n">
        <f aca="false">'[3]проект ЗП САА чаа фп'!$U$152</f>
        <v>218</v>
      </c>
      <c r="I262" s="111" t="n">
        <f aca="false">J262-H262</f>
        <v>0</v>
      </c>
      <c r="J262" s="110" t="n">
        <f aca="false">'[3]проект ЗП САА чаа фп'!$U$152</f>
        <v>218</v>
      </c>
    </row>
    <row r="263" customFormat="false" ht="36" hidden="false" customHeight="true" outlineLevel="0" collapsed="false">
      <c r="B263" s="107" t="s">
        <v>400</v>
      </c>
      <c r="C263" s="108" t="n">
        <v>980</v>
      </c>
      <c r="D263" s="109" t="s">
        <v>189</v>
      </c>
      <c r="E263" s="109"/>
      <c r="F263" s="108"/>
      <c r="G263" s="108"/>
      <c r="H263" s="110" t="n">
        <f aca="false">H267+H273</f>
        <v>36133.20907</v>
      </c>
      <c r="I263" s="111" t="n">
        <f aca="false">J263-H263</f>
        <v>697.503900000011</v>
      </c>
      <c r="J263" s="110" t="n">
        <f aca="false">J267+J273+J264</f>
        <v>36830.71297</v>
      </c>
    </row>
    <row r="264" customFormat="false" ht="24" hidden="false" customHeight="true" outlineLevel="0" collapsed="false">
      <c r="B264" s="107" t="s">
        <v>351</v>
      </c>
      <c r="C264" s="108" t="n">
        <v>980</v>
      </c>
      <c r="D264" s="109" t="s">
        <v>189</v>
      </c>
      <c r="E264" s="109" t="s">
        <v>193</v>
      </c>
      <c r="F264" s="108" t="s">
        <v>197</v>
      </c>
      <c r="G264" s="108" t="s">
        <v>191</v>
      </c>
      <c r="H264" s="110" t="n">
        <f aca="false">H265</f>
        <v>0</v>
      </c>
      <c r="I264" s="111" t="n">
        <f aca="false">J264-H264</f>
        <v>275.0068</v>
      </c>
      <c r="J264" s="110" t="n">
        <f aca="false">J265+J266</f>
        <v>275.0068</v>
      </c>
    </row>
    <row r="265" customFormat="false" ht="89.25" hidden="false" customHeight="false" outlineLevel="0" collapsed="false">
      <c r="B265" s="107" t="s">
        <v>198</v>
      </c>
      <c r="C265" s="108" t="n">
        <v>980</v>
      </c>
      <c r="D265" s="109" t="s">
        <v>189</v>
      </c>
      <c r="E265" s="109" t="s">
        <v>193</v>
      </c>
      <c r="F265" s="108" t="s">
        <v>197</v>
      </c>
      <c r="G265" s="108" t="n">
        <v>100</v>
      </c>
      <c r="H265" s="110" t="n">
        <v>0</v>
      </c>
      <c r="I265" s="111" t="n">
        <f aca="false">J265-H265</f>
        <v>273.0068</v>
      </c>
      <c r="J265" s="110" t="n">
        <f aca="false">273.0068</f>
        <v>273.0068</v>
      </c>
    </row>
    <row r="266" customFormat="false" ht="17.25" hidden="false" customHeight="true" outlineLevel="0" collapsed="false">
      <c r="B266" s="107" t="s">
        <v>200</v>
      </c>
      <c r="C266" s="108" t="n">
        <v>980</v>
      </c>
      <c r="D266" s="109" t="s">
        <v>189</v>
      </c>
      <c r="E266" s="109" t="s">
        <v>193</v>
      </c>
      <c r="F266" s="108" t="s">
        <v>197</v>
      </c>
      <c r="G266" s="108" t="n">
        <v>800</v>
      </c>
      <c r="H266" s="110" t="n">
        <v>0</v>
      </c>
      <c r="I266" s="111" t="n">
        <f aca="false">J266-H266</f>
        <v>2</v>
      </c>
      <c r="J266" s="110" t="n">
        <v>2</v>
      </c>
    </row>
    <row r="267" customFormat="false" ht="27.75" hidden="false" customHeight="true" outlineLevel="0" collapsed="false">
      <c r="B267" s="107" t="s">
        <v>401</v>
      </c>
      <c r="C267" s="108" t="n">
        <v>980</v>
      </c>
      <c r="D267" s="109" t="s">
        <v>189</v>
      </c>
      <c r="E267" s="109" t="s">
        <v>316</v>
      </c>
      <c r="F267" s="108"/>
      <c r="G267" s="108"/>
      <c r="H267" s="110" t="n">
        <f aca="false">H268</f>
        <v>30529.25</v>
      </c>
      <c r="I267" s="111" t="n">
        <f aca="false">J267-H267</f>
        <v>-1323.1625</v>
      </c>
      <c r="J267" s="110" t="n">
        <f aca="false">J268</f>
        <v>29206.0875</v>
      </c>
    </row>
    <row r="268" customFormat="false" ht="72.75" hidden="false" customHeight="true" outlineLevel="0" collapsed="false">
      <c r="B268" s="131" t="s">
        <v>402</v>
      </c>
      <c r="C268" s="108" t="n">
        <v>980</v>
      </c>
      <c r="D268" s="109" t="s">
        <v>189</v>
      </c>
      <c r="E268" s="109" t="s">
        <v>316</v>
      </c>
      <c r="F268" s="98" t="s">
        <v>403</v>
      </c>
      <c r="G268" s="108"/>
      <c r="H268" s="110" t="n">
        <f aca="false">H269+H271</f>
        <v>30529.25</v>
      </c>
      <c r="I268" s="111" t="n">
        <f aca="false">J268-H268</f>
        <v>-1323.1625</v>
      </c>
      <c r="J268" s="110" t="n">
        <f aca="false">J269+J271</f>
        <v>29206.0875</v>
      </c>
    </row>
    <row r="269" customFormat="false" ht="44.25" hidden="false" customHeight="true" outlineLevel="0" collapsed="false">
      <c r="B269" s="131" t="s">
        <v>404</v>
      </c>
      <c r="C269" s="108" t="n">
        <v>980</v>
      </c>
      <c r="D269" s="109" t="s">
        <v>189</v>
      </c>
      <c r="E269" s="109" t="s">
        <v>316</v>
      </c>
      <c r="F269" s="98" t="s">
        <v>405</v>
      </c>
      <c r="G269" s="108"/>
      <c r="H269" s="110" t="n">
        <f aca="false">H270</f>
        <v>4066</v>
      </c>
      <c r="I269" s="111" t="n">
        <f aca="false">J269-H269</f>
        <v>0</v>
      </c>
      <c r="J269" s="110" t="n">
        <f aca="false">J270</f>
        <v>4066</v>
      </c>
    </row>
    <row r="270" customFormat="false" ht="75" hidden="false" customHeight="true" outlineLevel="0" collapsed="false">
      <c r="B270" s="114" t="s">
        <v>199</v>
      </c>
      <c r="C270" s="108" t="n">
        <v>980</v>
      </c>
      <c r="D270" s="109" t="s">
        <v>189</v>
      </c>
      <c r="E270" s="109" t="s">
        <v>316</v>
      </c>
      <c r="F270" s="98" t="s">
        <v>405</v>
      </c>
      <c r="G270" s="108" t="n">
        <v>200</v>
      </c>
      <c r="H270" s="110" t="n">
        <v>4066</v>
      </c>
      <c r="I270" s="111" t="n">
        <f aca="false">J270-H270</f>
        <v>0</v>
      </c>
      <c r="J270" s="110" t="n">
        <v>4066</v>
      </c>
    </row>
    <row r="271" customFormat="false" ht="33" hidden="false" customHeight="true" outlineLevel="0" collapsed="false">
      <c r="B271" s="131" t="s">
        <v>404</v>
      </c>
      <c r="C271" s="108" t="n">
        <v>980</v>
      </c>
      <c r="D271" s="109" t="s">
        <v>189</v>
      </c>
      <c r="E271" s="109" t="s">
        <v>316</v>
      </c>
      <c r="F271" s="98" t="s">
        <v>405</v>
      </c>
      <c r="G271" s="108"/>
      <c r="H271" s="110" t="n">
        <f aca="false">H272</f>
        <v>26463.25</v>
      </c>
      <c r="I271" s="111" t="n">
        <f aca="false">J271-H271</f>
        <v>-1323.1625</v>
      </c>
      <c r="J271" s="110" t="n">
        <f aca="false">J272</f>
        <v>25140.0875</v>
      </c>
    </row>
    <row r="272" customFormat="false" ht="18" hidden="false" customHeight="true" outlineLevel="0" collapsed="false">
      <c r="B272" s="114" t="s">
        <v>199</v>
      </c>
      <c r="C272" s="108" t="n">
        <v>980</v>
      </c>
      <c r="D272" s="109" t="s">
        <v>189</v>
      </c>
      <c r="E272" s="109" t="s">
        <v>316</v>
      </c>
      <c r="F272" s="98" t="s">
        <v>405</v>
      </c>
      <c r="G272" s="108" t="n">
        <v>200</v>
      </c>
      <c r="H272" s="110" t="n">
        <v>26463.25</v>
      </c>
      <c r="I272" s="111" t="n">
        <f aca="false">J272-H272</f>
        <v>-1323.1625</v>
      </c>
      <c r="J272" s="110" t="n">
        <v>25140.0875</v>
      </c>
    </row>
    <row r="273" customFormat="false" ht="72" hidden="false" customHeight="true" outlineLevel="0" collapsed="false">
      <c r="B273" s="107" t="s">
        <v>406</v>
      </c>
      <c r="C273" s="108" t="n">
        <v>980</v>
      </c>
      <c r="D273" s="109" t="s">
        <v>189</v>
      </c>
      <c r="E273" s="109" t="s">
        <v>203</v>
      </c>
      <c r="F273" s="108"/>
      <c r="G273" s="108"/>
      <c r="H273" s="110" t="n">
        <f aca="false">H274</f>
        <v>5603.95907</v>
      </c>
      <c r="I273" s="111" t="n">
        <f aca="false">J273-H273</f>
        <v>1745.6596</v>
      </c>
      <c r="J273" s="110" t="n">
        <f aca="false">J274</f>
        <v>7349.61867</v>
      </c>
    </row>
    <row r="274" customFormat="false" ht="13.5" hidden="false" customHeight="true" outlineLevel="0" collapsed="false">
      <c r="B274" s="148" t="s">
        <v>407</v>
      </c>
      <c r="C274" s="108" t="n">
        <v>980</v>
      </c>
      <c r="D274" s="109" t="s">
        <v>189</v>
      </c>
      <c r="E274" s="109" t="s">
        <v>203</v>
      </c>
      <c r="F274" s="108" t="s">
        <v>205</v>
      </c>
      <c r="G274" s="108"/>
      <c r="H274" s="110" t="n">
        <f aca="false">+H277+H275+H280+H282</f>
        <v>5603.95907</v>
      </c>
      <c r="I274" s="111" t="n">
        <f aca="false">J274-H274</f>
        <v>1745.6596</v>
      </c>
      <c r="J274" s="110" t="n">
        <f aca="false">+J277+J275+J280+J282</f>
        <v>7349.61867</v>
      </c>
    </row>
    <row r="275" customFormat="false" ht="15.75" hidden="false" customHeight="true" outlineLevel="0" collapsed="false">
      <c r="B275" s="129" t="s">
        <v>408</v>
      </c>
      <c r="C275" s="108" t="n">
        <v>980</v>
      </c>
      <c r="D275" s="109" t="s">
        <v>189</v>
      </c>
      <c r="E275" s="109" t="s">
        <v>203</v>
      </c>
      <c r="F275" s="98" t="s">
        <v>409</v>
      </c>
      <c r="G275" s="108"/>
      <c r="H275" s="110" t="n">
        <f aca="false">H276</f>
        <v>1808.73</v>
      </c>
      <c r="I275" s="111" t="n">
        <f aca="false">J275-H275</f>
        <v>18.27</v>
      </c>
      <c r="J275" s="110" t="n">
        <f aca="false">J276</f>
        <v>1827</v>
      </c>
    </row>
    <row r="276" customFormat="false" ht="16.5" hidden="false" customHeight="true" outlineLevel="0" collapsed="false">
      <c r="B276" s="114" t="s">
        <v>199</v>
      </c>
      <c r="C276" s="108" t="n">
        <v>980</v>
      </c>
      <c r="D276" s="109" t="s">
        <v>189</v>
      </c>
      <c r="E276" s="109" t="s">
        <v>203</v>
      </c>
      <c r="F276" s="98" t="s">
        <v>409</v>
      </c>
      <c r="G276" s="108" t="n">
        <v>200</v>
      </c>
      <c r="H276" s="110" t="n">
        <v>1808.73</v>
      </c>
      <c r="I276" s="111" t="n">
        <f aca="false">J276-H276</f>
        <v>18.27</v>
      </c>
      <c r="J276" s="110" t="n">
        <f aca="false">1808.73+18.27</f>
        <v>1827</v>
      </c>
    </row>
    <row r="277" customFormat="false" ht="55.5" hidden="false" customHeight="true" outlineLevel="0" collapsed="false">
      <c r="B277" s="149" t="s">
        <v>411</v>
      </c>
      <c r="C277" s="108" t="n">
        <v>980</v>
      </c>
      <c r="D277" s="109" t="s">
        <v>189</v>
      </c>
      <c r="E277" s="109" t="s">
        <v>203</v>
      </c>
      <c r="F277" s="98" t="s">
        <v>207</v>
      </c>
      <c r="G277" s="108"/>
      <c r="H277" s="110" t="n">
        <f aca="false">H278</f>
        <v>1685.22907</v>
      </c>
      <c r="I277" s="111" t="n">
        <f aca="false">J277-H277</f>
        <v>287.3596</v>
      </c>
      <c r="J277" s="110" t="n">
        <f aca="false">J278</f>
        <v>1972.58867</v>
      </c>
    </row>
    <row r="278" customFormat="false" ht="33" hidden="false" customHeight="true" outlineLevel="0" collapsed="false">
      <c r="B278" s="114" t="s">
        <v>199</v>
      </c>
      <c r="C278" s="108" t="n">
        <v>980</v>
      </c>
      <c r="D278" s="109" t="s">
        <v>189</v>
      </c>
      <c r="E278" s="109" t="s">
        <v>203</v>
      </c>
      <c r="F278" s="98" t="s">
        <v>207</v>
      </c>
      <c r="G278" s="108" t="n">
        <v>200</v>
      </c>
      <c r="H278" s="110" t="n">
        <v>1685.22907</v>
      </c>
      <c r="I278" s="111" t="n">
        <f aca="false">J278-H278</f>
        <v>287.3596</v>
      </c>
      <c r="J278" s="110" t="n">
        <v>1972.58867</v>
      </c>
    </row>
    <row r="279" customFormat="false" ht="17.25" hidden="false" customHeight="true" outlineLevel="0" collapsed="false">
      <c r="B279" s="114" t="s">
        <v>321</v>
      </c>
      <c r="C279" s="108" t="n">
        <v>980</v>
      </c>
      <c r="D279" s="109" t="s">
        <v>189</v>
      </c>
      <c r="E279" s="109" t="s">
        <v>203</v>
      </c>
      <c r="F279" s="98" t="s">
        <v>207</v>
      </c>
      <c r="G279" s="108" t="n">
        <v>300</v>
      </c>
      <c r="H279" s="110"/>
      <c r="I279" s="111" t="n">
        <f aca="false">J279-H279</f>
        <v>0</v>
      </c>
      <c r="J279" s="110"/>
    </row>
    <row r="280" customFormat="false" ht="67.5" hidden="false" customHeight="true" outlineLevel="0" collapsed="false">
      <c r="B280" s="131" t="s">
        <v>412</v>
      </c>
      <c r="C280" s="108" t="n">
        <v>980</v>
      </c>
      <c r="D280" s="109" t="s">
        <v>189</v>
      </c>
      <c r="E280" s="109" t="s">
        <v>203</v>
      </c>
      <c r="F280" s="98" t="s">
        <v>413</v>
      </c>
      <c r="G280" s="108"/>
      <c r="H280" s="110" t="n">
        <f aca="false">H281</f>
        <v>460</v>
      </c>
      <c r="I280" s="111" t="n">
        <f aca="false">J280-H280</f>
        <v>1280.03</v>
      </c>
      <c r="J280" s="110" t="n">
        <f aca="false">J281</f>
        <v>1740.03</v>
      </c>
    </row>
    <row r="281" customFormat="false" ht="38.25" hidden="false" customHeight="false" outlineLevel="0" collapsed="false">
      <c r="B281" s="114" t="s">
        <v>199</v>
      </c>
      <c r="C281" s="108" t="n">
        <v>980</v>
      </c>
      <c r="D281" s="109" t="s">
        <v>189</v>
      </c>
      <c r="E281" s="109" t="s">
        <v>203</v>
      </c>
      <c r="F281" s="98" t="s">
        <v>413</v>
      </c>
      <c r="G281" s="108" t="n">
        <v>200</v>
      </c>
      <c r="H281" s="110" t="n">
        <v>460</v>
      </c>
      <c r="I281" s="111" t="n">
        <f aca="false">J281-H281</f>
        <v>1280.03</v>
      </c>
      <c r="J281" s="110" t="n">
        <v>1740.03</v>
      </c>
    </row>
    <row r="282" customFormat="false" ht="63.75" hidden="false" customHeight="false" outlineLevel="0" collapsed="false">
      <c r="B282" s="150" t="s">
        <v>414</v>
      </c>
      <c r="C282" s="108" t="n">
        <v>980</v>
      </c>
      <c r="D282" s="109" t="s">
        <v>189</v>
      </c>
      <c r="E282" s="109" t="s">
        <v>203</v>
      </c>
      <c r="F282" s="98" t="s">
        <v>415</v>
      </c>
      <c r="G282" s="108"/>
      <c r="H282" s="110" t="n">
        <f aca="false">H283</f>
        <v>1650</v>
      </c>
      <c r="I282" s="111" t="n">
        <f aca="false">J282-H282</f>
        <v>160</v>
      </c>
      <c r="J282" s="110" t="n">
        <f aca="false">J283</f>
        <v>1810</v>
      </c>
    </row>
    <row r="283" customFormat="false" ht="38.25" hidden="false" customHeight="false" outlineLevel="0" collapsed="false">
      <c r="A283" s="202" t="n">
        <v>7</v>
      </c>
      <c r="B283" s="114" t="s">
        <v>199</v>
      </c>
      <c r="C283" s="108" t="n">
        <v>980</v>
      </c>
      <c r="D283" s="109" t="s">
        <v>189</v>
      </c>
      <c r="E283" s="109" t="s">
        <v>203</v>
      </c>
      <c r="F283" s="98" t="s">
        <v>415</v>
      </c>
      <c r="G283" s="108" t="n">
        <v>200</v>
      </c>
      <c r="H283" s="110" t="n">
        <v>1650</v>
      </c>
      <c r="I283" s="111" t="n">
        <f aca="false">J283-H283</f>
        <v>160</v>
      </c>
      <c r="J283" s="110" t="n">
        <f aca="false">1650+160</f>
        <v>1810</v>
      </c>
    </row>
    <row r="284" customFormat="false" ht="12.75" hidden="false" customHeight="false" outlineLevel="0" collapsed="false">
      <c r="B284" s="107" t="s">
        <v>416</v>
      </c>
      <c r="C284" s="108" t="n">
        <v>980</v>
      </c>
      <c r="D284" s="109" t="s">
        <v>193</v>
      </c>
      <c r="E284" s="109"/>
      <c r="F284" s="108"/>
      <c r="G284" s="108"/>
      <c r="H284" s="110" t="n">
        <f aca="false">H285+H298+H295</f>
        <v>14742.578</v>
      </c>
      <c r="I284" s="111" t="n">
        <f aca="false">J284-H284</f>
        <v>20</v>
      </c>
      <c r="J284" s="110" t="n">
        <f aca="false">J285+J298+J295</f>
        <v>14762.578</v>
      </c>
    </row>
    <row r="285" customFormat="false" ht="12.75" hidden="false" customHeight="false" outlineLevel="0" collapsed="false">
      <c r="B285" s="107" t="s">
        <v>417</v>
      </c>
      <c r="C285" s="108" t="n">
        <v>980</v>
      </c>
      <c r="D285" s="109" t="s">
        <v>193</v>
      </c>
      <c r="E285" s="109" t="s">
        <v>262</v>
      </c>
      <c r="F285" s="108"/>
      <c r="G285" s="108"/>
      <c r="H285" s="110" t="n">
        <f aca="false">H286+H288+H290+H293</f>
        <v>5662.4865</v>
      </c>
      <c r="I285" s="111" t="n">
        <f aca="false">J285-H285</f>
        <v>0</v>
      </c>
      <c r="J285" s="110" t="n">
        <f aca="false">J286+J288+J290+J293</f>
        <v>5662.4865</v>
      </c>
    </row>
    <row r="286" customFormat="false" ht="242.25" hidden="false" customHeight="false" outlineLevel="0" collapsed="false">
      <c r="B286" s="107" t="s">
        <v>418</v>
      </c>
      <c r="C286" s="108" t="n">
        <v>980</v>
      </c>
      <c r="D286" s="109" t="s">
        <v>193</v>
      </c>
      <c r="E286" s="109" t="s">
        <v>262</v>
      </c>
      <c r="F286" s="108" t="s">
        <v>419</v>
      </c>
      <c r="G286" s="108"/>
      <c r="H286" s="110" t="n">
        <f aca="false">H287</f>
        <v>0</v>
      </c>
      <c r="I286" s="111" t="n">
        <f aca="false">J286-H286</f>
        <v>0</v>
      </c>
      <c r="J286" s="110" t="n">
        <f aca="false">J287</f>
        <v>0</v>
      </c>
    </row>
    <row r="287" customFormat="false" ht="16.5" hidden="false" customHeight="true" outlineLevel="0" collapsed="false">
      <c r="B287" s="114" t="s">
        <v>200</v>
      </c>
      <c r="C287" s="108" t="n">
        <v>980</v>
      </c>
      <c r="D287" s="109" t="s">
        <v>193</v>
      </c>
      <c r="E287" s="109" t="s">
        <v>262</v>
      </c>
      <c r="F287" s="108" t="s">
        <v>419</v>
      </c>
      <c r="G287" s="108" t="n">
        <v>800</v>
      </c>
      <c r="H287" s="151" t="n">
        <v>0</v>
      </c>
      <c r="I287" s="111" t="n">
        <f aca="false">J287-H287</f>
        <v>0</v>
      </c>
      <c r="J287" s="151" t="n">
        <v>0</v>
      </c>
    </row>
    <row r="288" customFormat="false" ht="30.75" hidden="false" customHeight="true" outlineLevel="0" collapsed="false">
      <c r="B288" s="152" t="s">
        <v>106</v>
      </c>
      <c r="C288" s="108" t="n">
        <v>980</v>
      </c>
      <c r="D288" s="109" t="s">
        <v>193</v>
      </c>
      <c r="E288" s="109" t="s">
        <v>262</v>
      </c>
      <c r="F288" s="108" t="s">
        <v>419</v>
      </c>
      <c r="G288" s="108"/>
      <c r="H288" s="151" t="n">
        <f aca="false">H289</f>
        <v>746.5</v>
      </c>
      <c r="I288" s="111" t="n">
        <f aca="false">J288-H288</f>
        <v>0</v>
      </c>
      <c r="J288" s="151" t="n">
        <f aca="false">J289</f>
        <v>746.5</v>
      </c>
    </row>
    <row r="289" customFormat="false" ht="16.5" hidden="false" customHeight="true" outlineLevel="0" collapsed="false">
      <c r="B289" s="114" t="s">
        <v>199</v>
      </c>
      <c r="C289" s="108" t="n">
        <v>980</v>
      </c>
      <c r="D289" s="109" t="s">
        <v>193</v>
      </c>
      <c r="E289" s="109" t="s">
        <v>262</v>
      </c>
      <c r="F289" s="108" t="s">
        <v>419</v>
      </c>
      <c r="G289" s="108" t="n">
        <v>200</v>
      </c>
      <c r="H289" s="151" t="n">
        <v>746.5</v>
      </c>
      <c r="I289" s="111" t="n">
        <f aca="false">J289-H289</f>
        <v>0</v>
      </c>
      <c r="J289" s="151" t="n">
        <v>746.5</v>
      </c>
    </row>
    <row r="290" customFormat="false" ht="12.75" hidden="false" customHeight="false" outlineLevel="0" collapsed="false">
      <c r="B290" s="114" t="s">
        <v>420</v>
      </c>
      <c r="C290" s="108" t="n">
        <v>980</v>
      </c>
      <c r="D290" s="109" t="s">
        <v>193</v>
      </c>
      <c r="E290" s="109" t="s">
        <v>262</v>
      </c>
      <c r="F290" s="108" t="s">
        <v>421</v>
      </c>
      <c r="G290" s="108"/>
      <c r="H290" s="151" t="n">
        <f aca="false">H291+H292</f>
        <v>96.4865</v>
      </c>
      <c r="I290" s="111" t="n">
        <f aca="false">J290-H290</f>
        <v>0</v>
      </c>
      <c r="J290" s="151" t="n">
        <f aca="false">J291+J292</f>
        <v>96.4865</v>
      </c>
    </row>
    <row r="291" customFormat="false" ht="38.25" hidden="false" customHeight="false" outlineLevel="0" collapsed="false">
      <c r="B291" s="114" t="s">
        <v>199</v>
      </c>
      <c r="C291" s="108" t="n">
        <v>980</v>
      </c>
      <c r="D291" s="109" t="s">
        <v>193</v>
      </c>
      <c r="E291" s="109" t="s">
        <v>262</v>
      </c>
      <c r="F291" s="108" t="s">
        <v>421</v>
      </c>
      <c r="G291" s="108" t="n">
        <v>200</v>
      </c>
      <c r="H291" s="151" t="n">
        <v>92.7755</v>
      </c>
      <c r="I291" s="111" t="n">
        <f aca="false">J291-H291</f>
        <v>0</v>
      </c>
      <c r="J291" s="151" t="n">
        <v>92.7755</v>
      </c>
    </row>
    <row r="292" customFormat="false" ht="17.25" hidden="false" customHeight="true" outlineLevel="0" collapsed="false">
      <c r="A292" s="202" t="n">
        <v>8</v>
      </c>
      <c r="B292" s="114" t="s">
        <v>200</v>
      </c>
      <c r="C292" s="108" t="n">
        <v>980</v>
      </c>
      <c r="D292" s="109" t="s">
        <v>193</v>
      </c>
      <c r="E292" s="109" t="s">
        <v>262</v>
      </c>
      <c r="F292" s="108" t="s">
        <v>421</v>
      </c>
      <c r="G292" s="108" t="n">
        <v>800</v>
      </c>
      <c r="H292" s="151" t="n">
        <v>3.711</v>
      </c>
      <c r="I292" s="111" t="n">
        <f aca="false">J292-H292</f>
        <v>0</v>
      </c>
      <c r="J292" s="151" t="n">
        <v>3.711</v>
      </c>
    </row>
    <row r="293" customFormat="false" ht="15.75" hidden="false" customHeight="true" outlineLevel="0" collapsed="false">
      <c r="B293" s="114" t="s">
        <v>93</v>
      </c>
      <c r="C293" s="108" t="n">
        <v>980</v>
      </c>
      <c r="D293" s="109" t="s">
        <v>193</v>
      </c>
      <c r="E293" s="109" t="s">
        <v>262</v>
      </c>
      <c r="F293" s="108" t="s">
        <v>422</v>
      </c>
      <c r="G293" s="108"/>
      <c r="H293" s="151" t="n">
        <f aca="false">H294</f>
        <v>4819.5</v>
      </c>
      <c r="I293" s="111" t="n">
        <f aca="false">J293-H293</f>
        <v>0</v>
      </c>
      <c r="J293" s="151" t="n">
        <f aca="false">J294</f>
        <v>4819.5</v>
      </c>
    </row>
    <row r="294" customFormat="false" ht="31.5" hidden="false" customHeight="true" outlineLevel="0" collapsed="false">
      <c r="B294" s="114" t="s">
        <v>423</v>
      </c>
      <c r="C294" s="108" t="n">
        <v>980</v>
      </c>
      <c r="D294" s="109" t="s">
        <v>193</v>
      </c>
      <c r="E294" s="109" t="s">
        <v>262</v>
      </c>
      <c r="F294" s="108" t="s">
        <v>422</v>
      </c>
      <c r="G294" s="108" t="n">
        <v>400</v>
      </c>
      <c r="H294" s="151" t="n">
        <v>4819.5</v>
      </c>
      <c r="I294" s="111" t="n">
        <f aca="false">J294-H294</f>
        <v>0</v>
      </c>
      <c r="J294" s="151" t="n">
        <f aca="false">3855.6+963.9</f>
        <v>4819.5</v>
      </c>
    </row>
    <row r="295" customFormat="false" ht="86.25" hidden="false" customHeight="true" outlineLevel="0" collapsed="false">
      <c r="B295" s="114" t="s">
        <v>424</v>
      </c>
      <c r="C295" s="108" t="n">
        <v>980</v>
      </c>
      <c r="D295" s="109" t="s">
        <v>193</v>
      </c>
      <c r="E295" s="109" t="s">
        <v>282</v>
      </c>
      <c r="F295" s="108"/>
      <c r="G295" s="108"/>
      <c r="H295" s="151" t="n">
        <f aca="false">H296</f>
        <v>0</v>
      </c>
      <c r="I295" s="111" t="n">
        <f aca="false">J295-H295</f>
        <v>0</v>
      </c>
      <c r="J295" s="151" t="n">
        <f aca="false">J296</f>
        <v>0</v>
      </c>
    </row>
    <row r="296" customFormat="false" ht="31.5" hidden="false" customHeight="true" outlineLevel="0" collapsed="false">
      <c r="B296" s="132" t="s">
        <v>425</v>
      </c>
      <c r="C296" s="108" t="n">
        <v>980</v>
      </c>
      <c r="D296" s="109" t="s">
        <v>193</v>
      </c>
      <c r="E296" s="109" t="s">
        <v>282</v>
      </c>
      <c r="F296" s="108" t="s">
        <v>426</v>
      </c>
      <c r="G296" s="108"/>
      <c r="H296" s="151" t="n">
        <f aca="false">H297</f>
        <v>0</v>
      </c>
      <c r="I296" s="111" t="n">
        <f aca="false">J296-H296</f>
        <v>0</v>
      </c>
      <c r="J296" s="151" t="n">
        <f aca="false">J297</f>
        <v>0</v>
      </c>
    </row>
    <row r="297" customFormat="false" ht="15.75" hidden="false" customHeight="true" outlineLevel="0" collapsed="false">
      <c r="B297" s="114" t="s">
        <v>199</v>
      </c>
      <c r="C297" s="108" t="n">
        <v>980</v>
      </c>
      <c r="D297" s="109" t="s">
        <v>193</v>
      </c>
      <c r="E297" s="109" t="s">
        <v>282</v>
      </c>
      <c r="F297" s="108" t="s">
        <v>426</v>
      </c>
      <c r="G297" s="108" t="n">
        <v>200</v>
      </c>
      <c r="H297" s="151" t="n">
        <v>0</v>
      </c>
      <c r="I297" s="111" t="n">
        <f aca="false">J297-H297</f>
        <v>0</v>
      </c>
      <c r="J297" s="151" t="n">
        <v>0</v>
      </c>
    </row>
    <row r="298" customFormat="false" ht="17.25" hidden="false" customHeight="true" outlineLevel="0" collapsed="false">
      <c r="B298" s="107" t="s">
        <v>427</v>
      </c>
      <c r="C298" s="108" t="n">
        <v>980</v>
      </c>
      <c r="D298" s="109" t="s">
        <v>193</v>
      </c>
      <c r="E298" s="109" t="s">
        <v>219</v>
      </c>
      <c r="F298" s="108"/>
      <c r="G298" s="108"/>
      <c r="H298" s="151" t="n">
        <f aca="false">H299</f>
        <v>9080.0915</v>
      </c>
      <c r="I298" s="111" t="n">
        <f aca="false">J298-H298</f>
        <v>20</v>
      </c>
      <c r="J298" s="151" t="n">
        <f aca="false">J299</f>
        <v>9100.0915</v>
      </c>
    </row>
    <row r="299" customFormat="false" ht="38.25" hidden="false" customHeight="false" outlineLevel="0" collapsed="false">
      <c r="A299" s="202" t="n">
        <v>9</v>
      </c>
      <c r="B299" s="131" t="s">
        <v>428</v>
      </c>
      <c r="C299" s="108" t="n">
        <v>980</v>
      </c>
      <c r="D299" s="109" t="s">
        <v>193</v>
      </c>
      <c r="E299" s="109" t="s">
        <v>219</v>
      </c>
      <c r="F299" s="98" t="s">
        <v>429</v>
      </c>
      <c r="G299" s="108"/>
      <c r="H299" s="151" t="n">
        <f aca="false">H300+H301</f>
        <v>9080.0915</v>
      </c>
      <c r="I299" s="111" t="n">
        <f aca="false">J299-H299</f>
        <v>20</v>
      </c>
      <c r="J299" s="151" t="n">
        <f aca="false">J300+J301</f>
        <v>9100.0915</v>
      </c>
    </row>
    <row r="300" customFormat="false" ht="38.25" hidden="false" customHeight="false" outlineLevel="0" collapsed="false">
      <c r="B300" s="131" t="s">
        <v>199</v>
      </c>
      <c r="C300" s="108" t="n">
        <v>980</v>
      </c>
      <c r="D300" s="109" t="s">
        <v>193</v>
      </c>
      <c r="E300" s="109" t="s">
        <v>219</v>
      </c>
      <c r="F300" s="98" t="s">
        <v>421</v>
      </c>
      <c r="G300" s="108" t="n">
        <v>200</v>
      </c>
      <c r="H300" s="151" t="n">
        <v>403.5135</v>
      </c>
      <c r="I300" s="111" t="n">
        <f aca="false">J300-H300</f>
        <v>0</v>
      </c>
      <c r="J300" s="151" t="n">
        <v>403.5135</v>
      </c>
    </row>
    <row r="301" customFormat="false" ht="39.75" hidden="false" customHeight="true" outlineLevel="0" collapsed="false">
      <c r="B301" s="131"/>
      <c r="C301" s="108" t="n">
        <v>980</v>
      </c>
      <c r="D301" s="109" t="s">
        <v>193</v>
      </c>
      <c r="E301" s="109" t="s">
        <v>219</v>
      </c>
      <c r="F301" s="98"/>
      <c r="G301" s="108"/>
      <c r="H301" s="151" t="n">
        <f aca="false">H302+H304+H306+H308</f>
        <v>8676.578</v>
      </c>
      <c r="I301" s="111" t="n">
        <f aca="false">J301-H301</f>
        <v>20</v>
      </c>
      <c r="J301" s="151" t="n">
        <f aca="false">J302+J304+J306+J308</f>
        <v>8696.578</v>
      </c>
    </row>
    <row r="302" customFormat="false" ht="31.5" hidden="false" customHeight="true" outlineLevel="0" collapsed="false">
      <c r="B302" s="153" t="s">
        <v>430</v>
      </c>
      <c r="C302" s="108" t="n">
        <v>980</v>
      </c>
      <c r="D302" s="109" t="s">
        <v>193</v>
      </c>
      <c r="E302" s="109" t="s">
        <v>219</v>
      </c>
      <c r="F302" s="98" t="s">
        <v>431</v>
      </c>
      <c r="G302" s="108"/>
      <c r="H302" s="151" t="n">
        <f aca="false">H303</f>
        <v>2222.2</v>
      </c>
      <c r="I302" s="111" t="n">
        <f aca="false">J302-H302</f>
        <v>0</v>
      </c>
      <c r="J302" s="151" t="n">
        <f aca="false">J303</f>
        <v>2222.2</v>
      </c>
    </row>
    <row r="303" customFormat="false" ht="17.25" hidden="false" customHeight="true" outlineLevel="0" collapsed="false">
      <c r="B303" s="114" t="s">
        <v>199</v>
      </c>
      <c r="C303" s="108" t="n">
        <v>980</v>
      </c>
      <c r="D303" s="109" t="s">
        <v>193</v>
      </c>
      <c r="E303" s="109" t="s">
        <v>219</v>
      </c>
      <c r="F303" s="98" t="s">
        <v>431</v>
      </c>
      <c r="G303" s="108" t="n">
        <v>200</v>
      </c>
      <c r="H303" s="151" t="n">
        <v>2222.2</v>
      </c>
      <c r="I303" s="111" t="n">
        <f aca="false">J303-H303</f>
        <v>0</v>
      </c>
      <c r="J303" s="151" t="n">
        <v>2222.2</v>
      </c>
    </row>
    <row r="304" customFormat="false" ht="21" hidden="false" customHeight="true" outlineLevel="0" collapsed="false">
      <c r="B304" s="114" t="s">
        <v>427</v>
      </c>
      <c r="C304" s="108" t="n">
        <v>980</v>
      </c>
      <c r="D304" s="109" t="s">
        <v>193</v>
      </c>
      <c r="E304" s="109" t="s">
        <v>219</v>
      </c>
      <c r="F304" s="98" t="s">
        <v>432</v>
      </c>
      <c r="G304" s="108"/>
      <c r="H304" s="151" t="n">
        <f aca="false">H305</f>
        <v>220.776</v>
      </c>
      <c r="I304" s="111" t="n">
        <f aca="false">J304-H304</f>
        <v>20</v>
      </c>
      <c r="J304" s="151" t="n">
        <f aca="false">J305</f>
        <v>240.776</v>
      </c>
    </row>
    <row r="305" customFormat="false" ht="30.75" hidden="false" customHeight="true" outlineLevel="0" collapsed="false">
      <c r="B305" s="114" t="s">
        <v>199</v>
      </c>
      <c r="C305" s="108" t="n">
        <v>980</v>
      </c>
      <c r="D305" s="109" t="s">
        <v>193</v>
      </c>
      <c r="E305" s="109" t="s">
        <v>219</v>
      </c>
      <c r="F305" s="98" t="s">
        <v>432</v>
      </c>
      <c r="G305" s="108" t="n">
        <v>200</v>
      </c>
      <c r="H305" s="151" t="n">
        <v>220.776</v>
      </c>
      <c r="I305" s="111" t="n">
        <f aca="false">J305-H305</f>
        <v>20</v>
      </c>
      <c r="J305" s="151" t="n">
        <v>240.776</v>
      </c>
    </row>
    <row r="306" customFormat="false" ht="25.5" hidden="false" customHeight="true" outlineLevel="0" collapsed="false">
      <c r="B306" s="152" t="s">
        <v>433</v>
      </c>
      <c r="C306" s="108" t="n">
        <v>980</v>
      </c>
      <c r="D306" s="109" t="s">
        <v>193</v>
      </c>
      <c r="E306" s="109" t="s">
        <v>219</v>
      </c>
      <c r="F306" s="98" t="s">
        <v>434</v>
      </c>
      <c r="G306" s="108"/>
      <c r="H306" s="110" t="n">
        <f aca="false">H307</f>
        <v>4193.2</v>
      </c>
      <c r="I306" s="111" t="n">
        <f aca="false">J306-H306</f>
        <v>0</v>
      </c>
      <c r="J306" s="110" t="n">
        <f aca="false">J307</f>
        <v>4193.2</v>
      </c>
    </row>
    <row r="307" customFormat="false" ht="27" hidden="false" customHeight="true" outlineLevel="0" collapsed="false">
      <c r="B307" s="114" t="s">
        <v>199</v>
      </c>
      <c r="C307" s="108" t="n">
        <v>980</v>
      </c>
      <c r="D307" s="109" t="s">
        <v>193</v>
      </c>
      <c r="E307" s="109" t="s">
        <v>219</v>
      </c>
      <c r="F307" s="98" t="s">
        <v>434</v>
      </c>
      <c r="G307" s="108" t="n">
        <v>200</v>
      </c>
      <c r="H307" s="110" t="n">
        <v>4193.2</v>
      </c>
      <c r="I307" s="111" t="n">
        <f aca="false">J307-H307</f>
        <v>0</v>
      </c>
      <c r="J307" s="110" t="n">
        <v>4193.2</v>
      </c>
    </row>
    <row r="308" customFormat="false" ht="36" hidden="false" customHeight="false" outlineLevel="0" collapsed="false">
      <c r="B308" s="154" t="s">
        <v>435</v>
      </c>
      <c r="C308" s="108" t="n">
        <v>980</v>
      </c>
      <c r="D308" s="109" t="s">
        <v>193</v>
      </c>
      <c r="E308" s="109" t="s">
        <v>219</v>
      </c>
      <c r="F308" s="98" t="s">
        <v>436</v>
      </c>
      <c r="G308" s="108"/>
      <c r="H308" s="110" t="n">
        <f aca="false">H309</f>
        <v>2040.402</v>
      </c>
      <c r="I308" s="111" t="n">
        <f aca="false">J308-H308</f>
        <v>0</v>
      </c>
      <c r="J308" s="110" t="n">
        <f aca="false">J309</f>
        <v>2040.402</v>
      </c>
    </row>
    <row r="309" customFormat="false" ht="30" hidden="false" customHeight="true" outlineLevel="0" collapsed="false">
      <c r="B309" s="114" t="s">
        <v>199</v>
      </c>
      <c r="C309" s="108" t="n">
        <v>980</v>
      </c>
      <c r="D309" s="109" t="s">
        <v>193</v>
      </c>
      <c r="E309" s="109" t="s">
        <v>219</v>
      </c>
      <c r="F309" s="98" t="s">
        <v>436</v>
      </c>
      <c r="G309" s="108" t="n">
        <v>200</v>
      </c>
      <c r="H309" s="110" t="n">
        <f aca="false">2020.20202+20.19998</f>
        <v>2040.402</v>
      </c>
      <c r="I309" s="111" t="n">
        <f aca="false">J309-H309</f>
        <v>0</v>
      </c>
      <c r="J309" s="110" t="n">
        <f aca="false">2020.20202+20.19998</f>
        <v>2040.402</v>
      </c>
    </row>
    <row r="310" customFormat="false" ht="57" hidden="false" customHeight="true" outlineLevel="0" collapsed="false">
      <c r="B310" s="136" t="s">
        <v>437</v>
      </c>
      <c r="C310" s="108" t="n">
        <v>980</v>
      </c>
      <c r="D310" s="109" t="s">
        <v>260</v>
      </c>
      <c r="E310" s="109"/>
      <c r="F310" s="108"/>
      <c r="G310" s="108"/>
      <c r="H310" s="110" t="n">
        <f aca="false">+H311</f>
        <v>1418.529</v>
      </c>
      <c r="I310" s="111" t="n">
        <f aca="false">J310-H310</f>
        <v>-349.2983</v>
      </c>
      <c r="J310" s="110" t="n">
        <f aca="false">+J311</f>
        <v>1069.2307</v>
      </c>
    </row>
    <row r="311" customFormat="false" ht="16.5" hidden="false" customHeight="true" outlineLevel="0" collapsed="false">
      <c r="B311" s="107" t="s">
        <v>315</v>
      </c>
      <c r="C311" s="108" t="n">
        <v>980</v>
      </c>
      <c r="D311" s="109" t="s">
        <v>260</v>
      </c>
      <c r="E311" s="109" t="s">
        <v>316</v>
      </c>
      <c r="F311" s="108"/>
      <c r="G311" s="108"/>
      <c r="H311" s="110" t="n">
        <f aca="false">H314+H317+H312+H319</f>
        <v>1418.529</v>
      </c>
      <c r="I311" s="111" t="n">
        <f aca="false">J311-H311</f>
        <v>-349.2983</v>
      </c>
      <c r="J311" s="110" t="n">
        <f aca="false">J314+J317+J312+J319</f>
        <v>1069.2307</v>
      </c>
    </row>
    <row r="312" customFormat="false" ht="25.5" hidden="false" customHeight="false" outlineLevel="0" collapsed="false">
      <c r="B312" s="131" t="s">
        <v>319</v>
      </c>
      <c r="C312" s="108" t="n">
        <v>980</v>
      </c>
      <c r="D312" s="109" t="s">
        <v>260</v>
      </c>
      <c r="E312" s="109" t="s">
        <v>316</v>
      </c>
      <c r="F312" s="155" t="s">
        <v>438</v>
      </c>
      <c r="G312" s="108"/>
      <c r="H312" s="110" t="n">
        <f aca="false">H313</f>
        <v>1418.529</v>
      </c>
      <c r="I312" s="111" t="n">
        <f aca="false">J312-H312</f>
        <v>-349.2983</v>
      </c>
      <c r="J312" s="110" t="n">
        <f aca="false">J313</f>
        <v>1069.2307</v>
      </c>
    </row>
    <row r="313" customFormat="false" ht="89.25" hidden="false" customHeight="false" outlineLevel="0" collapsed="false">
      <c r="B313" s="107" t="s">
        <v>198</v>
      </c>
      <c r="C313" s="108" t="n">
        <v>980</v>
      </c>
      <c r="D313" s="109" t="s">
        <v>260</v>
      </c>
      <c r="E313" s="109" t="s">
        <v>316</v>
      </c>
      <c r="F313" s="155" t="s">
        <v>438</v>
      </c>
      <c r="G313" s="108" t="n">
        <v>100</v>
      </c>
      <c r="H313" s="110" t="n">
        <f aca="false">1089.5+329.029</f>
        <v>1418.529</v>
      </c>
      <c r="I313" s="111" t="n">
        <f aca="false">J313-H313</f>
        <v>-349.2983</v>
      </c>
      <c r="J313" s="110" t="n">
        <v>1069.2307</v>
      </c>
    </row>
    <row r="314" customFormat="false" ht="51" hidden="false" customHeight="false" outlineLevel="0" collapsed="false">
      <c r="A314" s="202" t="n">
        <v>10</v>
      </c>
      <c r="B314" s="131" t="s">
        <v>439</v>
      </c>
      <c r="C314" s="108" t="n">
        <v>980</v>
      </c>
      <c r="D314" s="109" t="s">
        <v>260</v>
      </c>
      <c r="E314" s="109" t="s">
        <v>316</v>
      </c>
      <c r="F314" s="98" t="s">
        <v>440</v>
      </c>
      <c r="G314" s="108" t="s">
        <v>191</v>
      </c>
      <c r="H314" s="110" t="n">
        <f aca="false">H315+H316</f>
        <v>0</v>
      </c>
      <c r="I314" s="111" t="n">
        <f aca="false">J314-H314</f>
        <v>0</v>
      </c>
      <c r="J314" s="110" t="n">
        <f aca="false">J315+J316</f>
        <v>0</v>
      </c>
    </row>
    <row r="315" customFormat="false" ht="89.25" hidden="false" customHeight="false" outlineLevel="0" collapsed="false">
      <c r="B315" s="107" t="s">
        <v>198</v>
      </c>
      <c r="C315" s="108" t="n">
        <v>980</v>
      </c>
      <c r="D315" s="109" t="s">
        <v>260</v>
      </c>
      <c r="E315" s="109" t="s">
        <v>316</v>
      </c>
      <c r="F315" s="98" t="s">
        <v>440</v>
      </c>
      <c r="G315" s="108" t="n">
        <v>100</v>
      </c>
      <c r="H315" s="110"/>
      <c r="I315" s="111" t="n">
        <f aca="false">J315-H315</f>
        <v>0</v>
      </c>
      <c r="J315" s="110"/>
    </row>
    <row r="316" customFormat="false" ht="38.25" hidden="false" customHeight="false" outlineLevel="0" collapsed="false">
      <c r="B316" s="114" t="s">
        <v>199</v>
      </c>
      <c r="C316" s="108" t="n">
        <v>980</v>
      </c>
      <c r="D316" s="109" t="s">
        <v>260</v>
      </c>
      <c r="E316" s="109" t="s">
        <v>316</v>
      </c>
      <c r="F316" s="98" t="s">
        <v>440</v>
      </c>
      <c r="G316" s="108" t="n">
        <v>200</v>
      </c>
      <c r="H316" s="110"/>
      <c r="I316" s="111" t="n">
        <f aca="false">J316-H316</f>
        <v>0</v>
      </c>
      <c r="J316" s="110"/>
    </row>
    <row r="317" customFormat="false" ht="30" hidden="false" customHeight="true" outlineLevel="0" collapsed="false">
      <c r="B317" s="137" t="s">
        <v>332</v>
      </c>
      <c r="C317" s="108" t="n">
        <v>980</v>
      </c>
      <c r="D317" s="109" t="s">
        <v>260</v>
      </c>
      <c r="E317" s="109" t="s">
        <v>316</v>
      </c>
      <c r="F317" s="108" t="s">
        <v>197</v>
      </c>
      <c r="G317" s="108"/>
      <c r="H317" s="110" t="n">
        <f aca="false">H318</f>
        <v>0</v>
      </c>
      <c r="I317" s="111" t="n">
        <f aca="false">J317-H317</f>
        <v>0</v>
      </c>
      <c r="J317" s="110" t="n">
        <f aca="false">J318</f>
        <v>0</v>
      </c>
    </row>
    <row r="318" customFormat="false" ht="44.25" hidden="false" customHeight="true" outlineLevel="0" collapsed="false">
      <c r="B318" s="107" t="s">
        <v>198</v>
      </c>
      <c r="C318" s="108" t="n">
        <v>980</v>
      </c>
      <c r="D318" s="109" t="s">
        <v>260</v>
      </c>
      <c r="E318" s="109" t="s">
        <v>316</v>
      </c>
      <c r="F318" s="108" t="s">
        <v>197</v>
      </c>
      <c r="G318" s="108" t="n">
        <v>100</v>
      </c>
      <c r="H318" s="110"/>
      <c r="I318" s="111" t="n">
        <f aca="false">J318-H318</f>
        <v>0</v>
      </c>
      <c r="J318" s="110"/>
    </row>
    <row r="319" customFormat="false" ht="29.25" hidden="false" customHeight="true" outlineLevel="0" collapsed="false">
      <c r="B319" s="115" t="s">
        <v>168</v>
      </c>
      <c r="C319" s="108" t="n">
        <v>980</v>
      </c>
      <c r="D319" s="109" t="s">
        <v>260</v>
      </c>
      <c r="E319" s="109" t="s">
        <v>316</v>
      </c>
      <c r="F319" s="108" t="s">
        <v>201</v>
      </c>
      <c r="G319" s="108"/>
      <c r="H319" s="110" t="n">
        <f aca="false">H320</f>
        <v>0</v>
      </c>
      <c r="I319" s="111" t="n">
        <f aca="false">J319-H319</f>
        <v>0</v>
      </c>
      <c r="J319" s="110" t="n">
        <f aca="false">J320</f>
        <v>0</v>
      </c>
    </row>
    <row r="320" customFormat="false" ht="43.5" hidden="false" customHeight="true" outlineLevel="0" collapsed="false">
      <c r="B320" s="107" t="s">
        <v>198</v>
      </c>
      <c r="C320" s="108" t="n">
        <v>980</v>
      </c>
      <c r="D320" s="109" t="s">
        <v>260</v>
      </c>
      <c r="E320" s="109" t="s">
        <v>316</v>
      </c>
      <c r="F320" s="108" t="s">
        <v>201</v>
      </c>
      <c r="G320" s="108" t="n">
        <v>100</v>
      </c>
      <c r="H320" s="110"/>
      <c r="I320" s="111" t="n">
        <f aca="false">J320-H320</f>
        <v>0</v>
      </c>
      <c r="J320" s="110"/>
    </row>
    <row r="321" customFormat="false" ht="29.25" hidden="false" customHeight="true" outlineLevel="0" collapsed="false">
      <c r="B321" s="136" t="s">
        <v>441</v>
      </c>
      <c r="C321" s="108" t="n">
        <v>980</v>
      </c>
      <c r="D321" s="109" t="s">
        <v>442</v>
      </c>
      <c r="E321" s="119"/>
      <c r="F321" s="119"/>
      <c r="G321" s="108"/>
      <c r="H321" s="110" t="n">
        <f aca="false">H326+H322</f>
        <v>481.8882</v>
      </c>
      <c r="I321" s="111" t="n">
        <f aca="false">J321-H321</f>
        <v>-137.98673</v>
      </c>
      <c r="J321" s="110" t="n">
        <f aca="false">J326+J322</f>
        <v>343.90147</v>
      </c>
    </row>
    <row r="322" customFormat="false" ht="29.25" hidden="false" customHeight="true" outlineLevel="0" collapsed="false">
      <c r="B322" s="107" t="s">
        <v>443</v>
      </c>
      <c r="C322" s="108" t="n">
        <v>980</v>
      </c>
      <c r="D322" s="109" t="s">
        <v>442</v>
      </c>
      <c r="E322" s="119" t="s">
        <v>262</v>
      </c>
      <c r="F322" s="156"/>
      <c r="G322" s="108"/>
      <c r="H322" s="110" t="n">
        <f aca="false">H323</f>
        <v>481.8882</v>
      </c>
      <c r="I322" s="111" t="n">
        <f aca="false">J322-H322</f>
        <v>-137.98673</v>
      </c>
      <c r="J322" s="110" t="n">
        <f aca="false">J323</f>
        <v>343.90147</v>
      </c>
    </row>
    <row r="323" customFormat="false" ht="29.25" hidden="false" customHeight="true" outlineLevel="0" collapsed="false">
      <c r="B323" s="136" t="s">
        <v>444</v>
      </c>
      <c r="C323" s="108" t="n">
        <v>980</v>
      </c>
      <c r="D323" s="109" t="s">
        <v>442</v>
      </c>
      <c r="E323" s="119" t="s">
        <v>262</v>
      </c>
      <c r="F323" s="157" t="s">
        <v>445</v>
      </c>
      <c r="G323" s="108"/>
      <c r="H323" s="110" t="n">
        <f aca="false">H324+H325</f>
        <v>481.8882</v>
      </c>
      <c r="I323" s="111" t="n">
        <f aca="false">J323-H323</f>
        <v>-137.98673</v>
      </c>
      <c r="J323" s="110" t="n">
        <f aca="false">J324+J325</f>
        <v>343.90147</v>
      </c>
    </row>
    <row r="324" customFormat="false" ht="57" hidden="false" customHeight="true" outlineLevel="0" collapsed="false">
      <c r="B324" s="107" t="s">
        <v>198</v>
      </c>
      <c r="C324" s="108" t="n">
        <v>980</v>
      </c>
      <c r="D324" s="109" t="s">
        <v>442</v>
      </c>
      <c r="E324" s="119" t="s">
        <v>262</v>
      </c>
      <c r="F324" s="157" t="s">
        <v>445</v>
      </c>
      <c r="G324" s="108" t="n">
        <v>100</v>
      </c>
      <c r="H324" s="110" t="n">
        <f aca="false">329.1+99.3882</f>
        <v>428.4882</v>
      </c>
      <c r="I324" s="111" t="n">
        <f aca="false">J324-H324</f>
        <v>-117.98673</v>
      </c>
      <c r="J324" s="110" t="n">
        <v>310.50147</v>
      </c>
    </row>
    <row r="325" customFormat="false" ht="30" hidden="false" customHeight="true" outlineLevel="0" collapsed="false">
      <c r="B325" s="114" t="s">
        <v>199</v>
      </c>
      <c r="C325" s="108" t="n">
        <v>980</v>
      </c>
      <c r="D325" s="109" t="s">
        <v>442</v>
      </c>
      <c r="E325" s="119" t="s">
        <v>262</v>
      </c>
      <c r="F325" s="157" t="s">
        <v>445</v>
      </c>
      <c r="G325" s="108" t="n">
        <v>200</v>
      </c>
      <c r="H325" s="110" t="n">
        <v>53.4</v>
      </c>
      <c r="I325" s="111" t="n">
        <f aca="false">J325-H325</f>
        <v>-20</v>
      </c>
      <c r="J325" s="110" t="n">
        <v>33.4</v>
      </c>
    </row>
    <row r="326" customFormat="false" ht="25.5" hidden="false" customHeight="false" outlineLevel="0" collapsed="false">
      <c r="B326" s="107" t="s">
        <v>446</v>
      </c>
      <c r="C326" s="108" t="n">
        <v>980</v>
      </c>
      <c r="D326" s="109" t="s">
        <v>442</v>
      </c>
      <c r="E326" s="109" t="s">
        <v>189</v>
      </c>
      <c r="F326" s="108"/>
      <c r="G326" s="108"/>
      <c r="H326" s="110" t="n">
        <f aca="false">H327+H329</f>
        <v>0</v>
      </c>
      <c r="I326" s="111" t="n">
        <f aca="false">J326-H326</f>
        <v>0</v>
      </c>
      <c r="J326" s="110" t="n">
        <f aca="false">J327+J329</f>
        <v>0</v>
      </c>
    </row>
    <row r="327" customFormat="false" ht="12.75" hidden="false" customHeight="false" outlineLevel="0" collapsed="false">
      <c r="B327" s="137" t="s">
        <v>332</v>
      </c>
      <c r="C327" s="108" t="n">
        <v>980</v>
      </c>
      <c r="D327" s="109" t="s">
        <v>442</v>
      </c>
      <c r="E327" s="109" t="s">
        <v>189</v>
      </c>
      <c r="F327" s="108" t="s">
        <v>197</v>
      </c>
      <c r="G327" s="108"/>
      <c r="H327" s="110" t="n">
        <f aca="false">H328</f>
        <v>0</v>
      </c>
      <c r="I327" s="111" t="n">
        <f aca="false">J327-H327</f>
        <v>0</v>
      </c>
      <c r="J327" s="110" t="n">
        <f aca="false">J328</f>
        <v>0</v>
      </c>
    </row>
    <row r="328" customFormat="false" ht="24" hidden="false" customHeight="true" outlineLevel="0" collapsed="false">
      <c r="B328" s="107" t="s">
        <v>198</v>
      </c>
      <c r="C328" s="108" t="n">
        <v>980</v>
      </c>
      <c r="D328" s="109" t="s">
        <v>442</v>
      </c>
      <c r="E328" s="109" t="s">
        <v>189</v>
      </c>
      <c r="F328" s="108" t="s">
        <v>197</v>
      </c>
      <c r="G328" s="108" t="n">
        <v>100</v>
      </c>
      <c r="H328" s="110"/>
      <c r="I328" s="111" t="n">
        <f aca="false">J328-H328</f>
        <v>0</v>
      </c>
      <c r="J328" s="110"/>
    </row>
    <row r="329" customFormat="false" ht="65.25" hidden="false" customHeight="true" outlineLevel="0" collapsed="false">
      <c r="B329" s="115" t="s">
        <v>168</v>
      </c>
      <c r="C329" s="108" t="n">
        <v>980</v>
      </c>
      <c r="D329" s="109" t="s">
        <v>442</v>
      </c>
      <c r="E329" s="109" t="s">
        <v>189</v>
      </c>
      <c r="F329" s="108" t="s">
        <v>201</v>
      </c>
      <c r="G329" s="108"/>
      <c r="H329" s="110" t="n">
        <f aca="false">H330</f>
        <v>0</v>
      </c>
      <c r="I329" s="111" t="n">
        <f aca="false">J329-H329</f>
        <v>0</v>
      </c>
      <c r="J329" s="110" t="n">
        <f aca="false">J330</f>
        <v>0</v>
      </c>
    </row>
    <row r="330" customFormat="false" ht="24" hidden="false" customHeight="true" outlineLevel="0" collapsed="false">
      <c r="B330" s="107" t="s">
        <v>198</v>
      </c>
      <c r="C330" s="108" t="n">
        <v>980</v>
      </c>
      <c r="D330" s="109" t="s">
        <v>442</v>
      </c>
      <c r="E330" s="109" t="s">
        <v>189</v>
      </c>
      <c r="F330" s="108" t="s">
        <v>201</v>
      </c>
      <c r="G330" s="108" t="n">
        <v>100</v>
      </c>
      <c r="H330" s="110"/>
      <c r="I330" s="111" t="n">
        <f aca="false">J330-H330</f>
        <v>0</v>
      </c>
      <c r="J330" s="110"/>
    </row>
    <row r="331" customFormat="false" ht="17.25" hidden="false" customHeight="true" outlineLevel="0" collapsed="false">
      <c r="B331" s="107" t="s">
        <v>325</v>
      </c>
      <c r="C331" s="108" t="n">
        <v>980</v>
      </c>
      <c r="D331" s="109" t="s">
        <v>326</v>
      </c>
      <c r="E331" s="98"/>
      <c r="F331" s="98"/>
      <c r="G331" s="98"/>
      <c r="H331" s="110" t="n">
        <f aca="false">H338+H332</f>
        <v>2094.504</v>
      </c>
      <c r="I331" s="111" t="n">
        <f aca="false">J331-H331</f>
        <v>128.76153</v>
      </c>
      <c r="J331" s="110" t="n">
        <f aca="false">J338+J332</f>
        <v>2223.26553</v>
      </c>
    </row>
    <row r="332" customFormat="false" ht="31.5" hidden="false" customHeight="true" outlineLevel="0" collapsed="false">
      <c r="B332" s="107" t="s">
        <v>447</v>
      </c>
      <c r="C332" s="108" t="n">
        <v>980</v>
      </c>
      <c r="D332" s="109" t="s">
        <v>326</v>
      </c>
      <c r="E332" s="119" t="s">
        <v>219</v>
      </c>
      <c r="F332" s="98"/>
      <c r="G332" s="98"/>
      <c r="H332" s="110" t="n">
        <f aca="false">H333+H336</f>
        <v>2047.704</v>
      </c>
      <c r="I332" s="111" t="n">
        <f aca="false">J332-H332</f>
        <v>157.07045</v>
      </c>
      <c r="J332" s="110" t="n">
        <f aca="false">J333+J336</f>
        <v>2204.77445</v>
      </c>
    </row>
    <row r="333" customFormat="false" ht="36" hidden="false" customHeight="false" outlineLevel="0" collapsed="false">
      <c r="B333" s="158" t="s">
        <v>448</v>
      </c>
      <c r="C333" s="108" t="n">
        <v>980</v>
      </c>
      <c r="D333" s="109" t="s">
        <v>326</v>
      </c>
      <c r="E333" s="119" t="s">
        <v>219</v>
      </c>
      <c r="F333" s="98" t="s">
        <v>449</v>
      </c>
      <c r="G333" s="98"/>
      <c r="H333" s="110" t="n">
        <f aca="false">H334</f>
        <v>2047.704</v>
      </c>
      <c r="I333" s="111" t="n">
        <f aca="false">J333-H333</f>
        <v>-2047.704</v>
      </c>
      <c r="J333" s="110" t="n">
        <f aca="false">J334</f>
        <v>0</v>
      </c>
    </row>
    <row r="334" customFormat="false" ht="30" hidden="false" customHeight="true" outlineLevel="0" collapsed="false">
      <c r="B334" s="114" t="s">
        <v>224</v>
      </c>
      <c r="C334" s="108" t="n">
        <v>980</v>
      </c>
      <c r="D334" s="109" t="s">
        <v>326</v>
      </c>
      <c r="E334" s="119" t="s">
        <v>219</v>
      </c>
      <c r="F334" s="98" t="s">
        <v>449</v>
      </c>
      <c r="G334" s="98" t="n">
        <v>300</v>
      </c>
      <c r="H334" s="110" t="n">
        <v>2047.704</v>
      </c>
      <c r="I334" s="111" t="n">
        <f aca="false">J334-H334</f>
        <v>-2047.704</v>
      </c>
      <c r="J334" s="110" t="n">
        <v>0</v>
      </c>
    </row>
    <row r="335" customFormat="false" ht="12.75" hidden="false" customHeight="false" outlineLevel="0" collapsed="false">
      <c r="B335" s="114" t="s">
        <v>243</v>
      </c>
      <c r="C335" s="108" t="n">
        <v>980</v>
      </c>
      <c r="D335" s="109" t="s">
        <v>326</v>
      </c>
      <c r="E335" s="119" t="s">
        <v>189</v>
      </c>
      <c r="F335" s="98"/>
      <c r="G335" s="98"/>
      <c r="H335" s="110"/>
      <c r="I335" s="111" t="n">
        <f aca="false">J335-H335</f>
        <v>2204.77445</v>
      </c>
      <c r="J335" s="110" t="n">
        <f aca="false">J336</f>
        <v>2204.77445</v>
      </c>
    </row>
    <row r="336" customFormat="false" ht="30.75" hidden="false" customHeight="true" outlineLevel="0" collapsed="false">
      <c r="B336" s="153" t="s">
        <v>450</v>
      </c>
      <c r="C336" s="108" t="n">
        <v>980</v>
      </c>
      <c r="D336" s="109" t="s">
        <v>326</v>
      </c>
      <c r="E336" s="119" t="s">
        <v>189</v>
      </c>
      <c r="F336" s="98" t="s">
        <v>449</v>
      </c>
      <c r="G336" s="98"/>
      <c r="H336" s="110" t="n">
        <f aca="false">H337</f>
        <v>0</v>
      </c>
      <c r="I336" s="111" t="n">
        <f aca="false">J336-H336</f>
        <v>2204.77445</v>
      </c>
      <c r="J336" s="110" t="n">
        <f aca="false">J337</f>
        <v>2204.77445</v>
      </c>
    </row>
    <row r="337" customFormat="false" ht="30.75" hidden="false" customHeight="true" outlineLevel="0" collapsed="false">
      <c r="B337" s="114" t="s">
        <v>224</v>
      </c>
      <c r="C337" s="108" t="n">
        <v>980</v>
      </c>
      <c r="D337" s="109" t="s">
        <v>326</v>
      </c>
      <c r="E337" s="119" t="s">
        <v>189</v>
      </c>
      <c r="F337" s="98" t="s">
        <v>449</v>
      </c>
      <c r="G337" s="98" t="n">
        <v>300</v>
      </c>
      <c r="H337" s="110" t="n">
        <v>0</v>
      </c>
      <c r="I337" s="111" t="n">
        <f aca="false">J337-H337</f>
        <v>2204.77445</v>
      </c>
      <c r="J337" s="110" t="n">
        <v>2204.77445</v>
      </c>
    </row>
    <row r="338" customFormat="false" ht="30.75" hidden="false" customHeight="true" outlineLevel="0" collapsed="false">
      <c r="B338" s="107" t="s">
        <v>250</v>
      </c>
      <c r="C338" s="108" t="n">
        <v>980</v>
      </c>
      <c r="D338" s="109" t="s">
        <v>326</v>
      </c>
      <c r="E338" s="109" t="s">
        <v>251</v>
      </c>
      <c r="F338" s="108"/>
      <c r="G338" s="108"/>
      <c r="H338" s="110" t="n">
        <f aca="false">H340</f>
        <v>46.8</v>
      </c>
      <c r="I338" s="111" t="n">
        <f aca="false">J338-H338</f>
        <v>-28.30892</v>
      </c>
      <c r="J338" s="110" t="n">
        <f aca="false">J340</f>
        <v>18.49108</v>
      </c>
    </row>
    <row r="339" customFormat="false" ht="17.25" hidden="false" customHeight="true" outlineLevel="0" collapsed="false">
      <c r="B339" s="131" t="s">
        <v>451</v>
      </c>
      <c r="C339" s="108" t="n">
        <v>980</v>
      </c>
      <c r="D339" s="109" t="s">
        <v>326</v>
      </c>
      <c r="E339" s="109" t="s">
        <v>251</v>
      </c>
      <c r="F339" s="98" t="s">
        <v>452</v>
      </c>
      <c r="G339" s="108"/>
      <c r="H339" s="110" t="n">
        <f aca="false">H340</f>
        <v>46.8</v>
      </c>
      <c r="I339" s="111" t="n">
        <f aca="false">J339-H339</f>
        <v>-28.30892</v>
      </c>
      <c r="J339" s="110" t="n">
        <f aca="false">J340</f>
        <v>18.49108</v>
      </c>
    </row>
    <row r="340" customFormat="false" ht="18" hidden="false" customHeight="true" outlineLevel="0" collapsed="false">
      <c r="B340" s="114" t="s">
        <v>224</v>
      </c>
      <c r="C340" s="108" t="n">
        <v>980</v>
      </c>
      <c r="D340" s="109" t="s">
        <v>326</v>
      </c>
      <c r="E340" s="109" t="s">
        <v>251</v>
      </c>
      <c r="F340" s="98" t="s">
        <v>452</v>
      </c>
      <c r="G340" s="108" t="n">
        <v>300</v>
      </c>
      <c r="H340" s="110" t="n">
        <v>46.8</v>
      </c>
      <c r="I340" s="111" t="n">
        <f aca="false">J340-H340</f>
        <v>-28.30892</v>
      </c>
      <c r="J340" s="110" t="n">
        <v>18.49108</v>
      </c>
    </row>
    <row r="341" customFormat="false" ht="41.25" hidden="false" customHeight="true" outlineLevel="0" collapsed="false">
      <c r="B341" s="107" t="s">
        <v>453</v>
      </c>
      <c r="C341" s="108" t="n">
        <v>980</v>
      </c>
      <c r="D341" s="109" t="s">
        <v>377</v>
      </c>
      <c r="E341" s="109"/>
      <c r="F341" s="108"/>
      <c r="G341" s="108"/>
      <c r="H341" s="110" t="n">
        <f aca="false">H342</f>
        <v>600</v>
      </c>
      <c r="I341" s="111" t="n">
        <f aca="false">J341-H341</f>
        <v>0</v>
      </c>
      <c r="J341" s="110" t="n">
        <f aca="false">J342</f>
        <v>600</v>
      </c>
    </row>
    <row r="342" customFormat="false" ht="81" hidden="false" customHeight="true" outlineLevel="0" collapsed="false">
      <c r="B342" s="107" t="s">
        <v>454</v>
      </c>
      <c r="C342" s="108" t="n">
        <v>980</v>
      </c>
      <c r="D342" s="109" t="s">
        <v>377</v>
      </c>
      <c r="E342" s="109" t="s">
        <v>193</v>
      </c>
      <c r="F342" s="108"/>
      <c r="G342" s="108"/>
      <c r="H342" s="110" t="n">
        <f aca="false">H343+H346</f>
        <v>600</v>
      </c>
      <c r="I342" s="111" t="n">
        <f aca="false">J342-H342</f>
        <v>0</v>
      </c>
      <c r="J342" s="110" t="n">
        <f aca="false">J343+J346</f>
        <v>600</v>
      </c>
    </row>
    <row r="343" customFormat="false" ht="12.75" hidden="false" customHeight="false" outlineLevel="0" collapsed="false">
      <c r="B343" s="137" t="s">
        <v>455</v>
      </c>
      <c r="C343" s="108" t="n">
        <v>980</v>
      </c>
      <c r="D343" s="109" t="s">
        <v>377</v>
      </c>
      <c r="E343" s="109" t="s">
        <v>193</v>
      </c>
      <c r="F343" s="108" t="s">
        <v>456</v>
      </c>
      <c r="G343" s="108"/>
      <c r="H343" s="110" t="n">
        <f aca="false">H344</f>
        <v>600</v>
      </c>
      <c r="I343" s="111" t="n">
        <f aca="false">J343-H343</f>
        <v>0</v>
      </c>
      <c r="J343" s="110" t="n">
        <f aca="false">J344</f>
        <v>600</v>
      </c>
    </row>
    <row r="344" customFormat="false" ht="12.75" hidden="false" customHeight="false" outlineLevel="0" collapsed="false">
      <c r="B344" s="137" t="s">
        <v>455</v>
      </c>
      <c r="C344" s="108" t="n">
        <v>980</v>
      </c>
      <c r="D344" s="109" t="s">
        <v>377</v>
      </c>
      <c r="E344" s="109" t="s">
        <v>193</v>
      </c>
      <c r="F344" s="108" t="s">
        <v>457</v>
      </c>
      <c r="G344" s="108"/>
      <c r="H344" s="110" t="n">
        <f aca="false">H345</f>
        <v>600</v>
      </c>
      <c r="I344" s="111" t="n">
        <f aca="false">J344-H344</f>
        <v>0</v>
      </c>
      <c r="J344" s="110" t="n">
        <f aca="false">J345</f>
        <v>600</v>
      </c>
    </row>
    <row r="345" s="92" customFormat="true" ht="38.25" hidden="false" customHeight="false" outlineLevel="0" collapsed="false">
      <c r="B345" s="107" t="s">
        <v>395</v>
      </c>
      <c r="C345" s="108" t="n">
        <v>980</v>
      </c>
      <c r="D345" s="109" t="s">
        <v>377</v>
      </c>
      <c r="E345" s="109" t="s">
        <v>193</v>
      </c>
      <c r="F345" s="108" t="s">
        <v>457</v>
      </c>
      <c r="G345" s="108" t="n">
        <v>200</v>
      </c>
      <c r="H345" s="110" t="n">
        <v>600</v>
      </c>
      <c r="I345" s="111" t="n">
        <f aca="false">J345-H345</f>
        <v>0</v>
      </c>
      <c r="J345" s="110" t="n">
        <v>600</v>
      </c>
    </row>
    <row r="346" s="92" customFormat="true" ht="132" hidden="false" customHeight="false" outlineLevel="0" collapsed="false">
      <c r="B346" s="139" t="s">
        <v>458</v>
      </c>
      <c r="C346" s="108" t="n">
        <v>980</v>
      </c>
      <c r="D346" s="109" t="s">
        <v>377</v>
      </c>
      <c r="E346" s="109" t="s">
        <v>193</v>
      </c>
      <c r="F346" s="108" t="s">
        <v>459</v>
      </c>
      <c r="G346" s="108"/>
      <c r="H346" s="110" t="n">
        <f aca="false">H347</f>
        <v>0</v>
      </c>
      <c r="I346" s="111" t="n">
        <f aca="false">J346-H346</f>
        <v>0</v>
      </c>
      <c r="J346" s="110" t="n">
        <f aca="false">J347</f>
        <v>0</v>
      </c>
    </row>
    <row r="347" s="92" customFormat="true" ht="38.25" hidden="false" customHeight="false" outlineLevel="0" collapsed="false">
      <c r="B347" s="107" t="s">
        <v>395</v>
      </c>
      <c r="C347" s="108" t="n">
        <v>980</v>
      </c>
      <c r="D347" s="109" t="s">
        <v>377</v>
      </c>
      <c r="E347" s="109" t="s">
        <v>193</v>
      </c>
      <c r="F347" s="108" t="s">
        <v>287</v>
      </c>
      <c r="G347" s="108" t="n">
        <v>200</v>
      </c>
      <c r="H347" s="110" t="n">
        <v>0</v>
      </c>
      <c r="I347" s="111" t="n">
        <f aca="false">J347-H347</f>
        <v>0</v>
      </c>
      <c r="J347" s="110" t="n">
        <v>0</v>
      </c>
    </row>
    <row r="348" s="92" customFormat="true" ht="12.75" hidden="false" customHeight="false" outlineLevel="0" collapsed="false">
      <c r="B348" s="107" t="s">
        <v>460</v>
      </c>
      <c r="C348" s="108" t="n">
        <v>980</v>
      </c>
      <c r="D348" s="109" t="s">
        <v>203</v>
      </c>
      <c r="E348" s="109"/>
      <c r="F348" s="108"/>
      <c r="G348" s="109"/>
      <c r="H348" s="110" t="n">
        <f aca="false">H349</f>
        <v>401.06</v>
      </c>
      <c r="I348" s="111" t="n">
        <f aca="false">J348-H348</f>
        <v>28.30892</v>
      </c>
      <c r="J348" s="110" t="n">
        <f aca="false">J349</f>
        <v>429.36892</v>
      </c>
    </row>
    <row r="349" s="92" customFormat="true" ht="12.75" hidden="false" customHeight="false" outlineLevel="0" collapsed="false">
      <c r="B349" s="107" t="s">
        <v>461</v>
      </c>
      <c r="C349" s="108" t="n">
        <v>980</v>
      </c>
      <c r="D349" s="109" t="s">
        <v>203</v>
      </c>
      <c r="E349" s="109" t="s">
        <v>282</v>
      </c>
      <c r="F349" s="108"/>
      <c r="G349" s="109"/>
      <c r="H349" s="110" t="n">
        <f aca="false">H350</f>
        <v>401.06</v>
      </c>
      <c r="I349" s="111" t="n">
        <f aca="false">J349-H349</f>
        <v>28.30892</v>
      </c>
      <c r="J349" s="110" t="n">
        <f aca="false">J350</f>
        <v>429.36892</v>
      </c>
    </row>
    <row r="350" s="92" customFormat="true" ht="51" hidden="false" customHeight="false" outlineLevel="0" collapsed="false">
      <c r="B350" s="131" t="s">
        <v>462</v>
      </c>
      <c r="C350" s="108" t="n">
        <v>980</v>
      </c>
      <c r="D350" s="109" t="s">
        <v>203</v>
      </c>
      <c r="E350" s="109" t="s">
        <v>282</v>
      </c>
      <c r="F350" s="98" t="s">
        <v>463</v>
      </c>
      <c r="G350" s="109"/>
      <c r="H350" s="110" t="n">
        <f aca="false">H352</f>
        <v>401.06</v>
      </c>
      <c r="I350" s="111" t="n">
        <f aca="false">J350-H350</f>
        <v>28.30892</v>
      </c>
      <c r="J350" s="110" t="n">
        <f aca="false">J352</f>
        <v>429.36892</v>
      </c>
    </row>
    <row r="351" s="92" customFormat="true" ht="51" hidden="false" customHeight="false" outlineLevel="0" collapsed="false">
      <c r="B351" s="131" t="s">
        <v>464</v>
      </c>
      <c r="C351" s="108" t="n">
        <v>980</v>
      </c>
      <c r="D351" s="109" t="s">
        <v>203</v>
      </c>
      <c r="E351" s="109" t="s">
        <v>282</v>
      </c>
      <c r="F351" s="98" t="s">
        <v>465</v>
      </c>
      <c r="G351" s="109"/>
      <c r="H351" s="110" t="n">
        <f aca="false">H352</f>
        <v>401.06</v>
      </c>
      <c r="I351" s="111" t="n">
        <f aca="false">J351-H351</f>
        <v>28.30892</v>
      </c>
      <c r="J351" s="110" t="n">
        <f aca="false">J352</f>
        <v>429.36892</v>
      </c>
    </row>
    <row r="352" s="92" customFormat="true" ht="38.25" hidden="false" customHeight="false" outlineLevel="0" collapsed="false">
      <c r="B352" s="107" t="s">
        <v>395</v>
      </c>
      <c r="C352" s="108" t="n">
        <v>980</v>
      </c>
      <c r="D352" s="109" t="s">
        <v>203</v>
      </c>
      <c r="E352" s="109" t="s">
        <v>282</v>
      </c>
      <c r="F352" s="98" t="s">
        <v>465</v>
      </c>
      <c r="G352" s="109" t="s">
        <v>209</v>
      </c>
      <c r="H352" s="110" t="n">
        <v>401.06</v>
      </c>
      <c r="I352" s="111" t="n">
        <f aca="false">J352-H352</f>
        <v>28.30892</v>
      </c>
      <c r="J352" s="110" t="n">
        <v>429.36892</v>
      </c>
    </row>
    <row r="353" s="92" customFormat="true" ht="51" hidden="false" customHeight="false" outlineLevel="0" collapsed="false">
      <c r="B353" s="142" t="s">
        <v>466</v>
      </c>
      <c r="C353" s="143" t="n">
        <v>993</v>
      </c>
      <c r="D353" s="144"/>
      <c r="E353" s="144"/>
      <c r="F353" s="143"/>
      <c r="G353" s="144"/>
      <c r="H353" s="106" t="n">
        <f aca="false">H354+H363</f>
        <v>89255.5883</v>
      </c>
      <c r="I353" s="111" t="n">
        <f aca="false">J353-H353</f>
        <v>-8013.98857999999</v>
      </c>
      <c r="J353" s="106" t="n">
        <f aca="false">J354+J363</f>
        <v>81241.59972</v>
      </c>
    </row>
    <row r="354" s="92" customFormat="true" ht="12.75" hidden="false" customHeight="false" outlineLevel="0" collapsed="false">
      <c r="B354" s="107" t="s">
        <v>437</v>
      </c>
      <c r="C354" s="109" t="s">
        <v>467</v>
      </c>
      <c r="D354" s="109" t="s">
        <v>260</v>
      </c>
      <c r="E354" s="109"/>
      <c r="F354" s="109"/>
      <c r="G354" s="109"/>
      <c r="H354" s="151" t="n">
        <f aca="false">H355</f>
        <v>13828.60379</v>
      </c>
      <c r="I354" s="111" t="n">
        <f aca="false">J354-H354</f>
        <v>-4817.94886</v>
      </c>
      <c r="J354" s="151" t="n">
        <f aca="false">J355</f>
        <v>9010.65493</v>
      </c>
    </row>
    <row r="355" s="92" customFormat="true" ht="33" hidden="false" customHeight="true" outlineLevel="0" collapsed="false">
      <c r="B355" s="107" t="s">
        <v>300</v>
      </c>
      <c r="C355" s="109" t="s">
        <v>467</v>
      </c>
      <c r="D355" s="109" t="s">
        <v>260</v>
      </c>
      <c r="E355" s="109" t="s">
        <v>219</v>
      </c>
      <c r="F355" s="109"/>
      <c r="G355" s="109"/>
      <c r="H355" s="151" t="n">
        <f aca="false">H356</f>
        <v>13828.60379</v>
      </c>
      <c r="I355" s="111" t="n">
        <f aca="false">J355-H355</f>
        <v>-4817.94886</v>
      </c>
      <c r="J355" s="151" t="n">
        <f aca="false">J356</f>
        <v>9010.65493</v>
      </c>
    </row>
    <row r="356" s="92" customFormat="true" ht="25.5" hidden="false" customHeight="false" outlineLevel="0" collapsed="false">
      <c r="B356" s="107" t="s">
        <v>283</v>
      </c>
      <c r="C356" s="109" t="s">
        <v>467</v>
      </c>
      <c r="D356" s="109" t="s">
        <v>260</v>
      </c>
      <c r="E356" s="109" t="s">
        <v>219</v>
      </c>
      <c r="F356" s="98" t="s">
        <v>302</v>
      </c>
      <c r="G356" s="109"/>
      <c r="H356" s="151" t="n">
        <f aca="false">H357+H359+H361</f>
        <v>13828.60379</v>
      </c>
      <c r="I356" s="111" t="n">
        <f aca="false">J356-H356</f>
        <v>-4817.94886</v>
      </c>
      <c r="J356" s="151" t="n">
        <f aca="false">J357+J359+J361</f>
        <v>9010.65493</v>
      </c>
    </row>
    <row r="357" s="92" customFormat="true" ht="25.5" hidden="false" customHeight="false" outlineLevel="0" collapsed="false">
      <c r="B357" s="131" t="s">
        <v>301</v>
      </c>
      <c r="C357" s="109" t="s">
        <v>467</v>
      </c>
      <c r="D357" s="109" t="s">
        <v>260</v>
      </c>
      <c r="E357" s="109" t="s">
        <v>219</v>
      </c>
      <c r="F357" s="98" t="s">
        <v>304</v>
      </c>
      <c r="G357" s="109"/>
      <c r="H357" s="151" t="n">
        <f aca="false">H358</f>
        <v>13368.36489</v>
      </c>
      <c r="I357" s="111" t="n">
        <f aca="false">J357-H357</f>
        <v>-4817.94886</v>
      </c>
      <c r="J357" s="151" t="n">
        <f aca="false">J358</f>
        <v>8550.41603</v>
      </c>
    </row>
    <row r="358" s="92" customFormat="true" ht="51" hidden="false" customHeight="false" outlineLevel="0" collapsed="false">
      <c r="B358" s="159" t="s">
        <v>270</v>
      </c>
      <c r="C358" s="109" t="s">
        <v>467</v>
      </c>
      <c r="D358" s="109" t="s">
        <v>260</v>
      </c>
      <c r="E358" s="109" t="s">
        <v>219</v>
      </c>
      <c r="F358" s="98" t="s">
        <v>304</v>
      </c>
      <c r="G358" s="109" t="s">
        <v>271</v>
      </c>
      <c r="H358" s="110" t="n">
        <f aca="false">13828.60379-H360-H362</f>
        <v>13368.36489</v>
      </c>
      <c r="I358" s="111" t="n">
        <f aca="false">J358-H358</f>
        <v>-4817.94886</v>
      </c>
      <c r="J358" s="110" t="n">
        <v>8550.41603</v>
      </c>
    </row>
    <row r="359" s="92" customFormat="true" ht="51" hidden="false" customHeight="false" outlineLevel="0" collapsed="false">
      <c r="B359" s="131" t="s">
        <v>305</v>
      </c>
      <c r="C359" s="109" t="s">
        <v>467</v>
      </c>
      <c r="D359" s="109" t="s">
        <v>260</v>
      </c>
      <c r="E359" s="109" t="s">
        <v>219</v>
      </c>
      <c r="F359" s="98" t="s">
        <v>306</v>
      </c>
      <c r="G359" s="109"/>
      <c r="H359" s="110" t="n">
        <f aca="false">H360</f>
        <v>430.5077</v>
      </c>
      <c r="I359" s="111" t="n">
        <f aca="false">J359-H359</f>
        <v>0</v>
      </c>
      <c r="J359" s="110" t="n">
        <f aca="false">J360</f>
        <v>430.5077</v>
      </c>
    </row>
    <row r="360" s="92" customFormat="true" ht="51" hidden="false" customHeight="false" outlineLevel="0" collapsed="false">
      <c r="B360" s="159" t="s">
        <v>270</v>
      </c>
      <c r="C360" s="109" t="s">
        <v>467</v>
      </c>
      <c r="D360" s="109" t="s">
        <v>260</v>
      </c>
      <c r="E360" s="109" t="s">
        <v>219</v>
      </c>
      <c r="F360" s="98" t="s">
        <v>306</v>
      </c>
      <c r="G360" s="109" t="s">
        <v>271</v>
      </c>
      <c r="H360" s="110" t="n">
        <f aca="false">358.6212+71.8865</f>
        <v>430.5077</v>
      </c>
      <c r="I360" s="111" t="n">
        <f aca="false">J360-H360</f>
        <v>0</v>
      </c>
      <c r="J360" s="110" t="n">
        <f aca="false">358.6212+71.8865</f>
        <v>430.5077</v>
      </c>
    </row>
    <row r="361" s="92" customFormat="true" ht="89.25" hidden="false" customHeight="false" outlineLevel="0" collapsed="false">
      <c r="B361" s="131" t="s">
        <v>468</v>
      </c>
      <c r="C361" s="109" t="s">
        <v>467</v>
      </c>
      <c r="D361" s="109" t="s">
        <v>260</v>
      </c>
      <c r="E361" s="109" t="s">
        <v>219</v>
      </c>
      <c r="F361" s="98" t="s">
        <v>469</v>
      </c>
      <c r="G361" s="109"/>
      <c r="H361" s="110" t="n">
        <f aca="false">H362</f>
        <v>29.7312</v>
      </c>
      <c r="I361" s="111" t="n">
        <f aca="false">J361-H361</f>
        <v>0</v>
      </c>
      <c r="J361" s="110" t="n">
        <f aca="false">J362</f>
        <v>29.7312</v>
      </c>
    </row>
    <row r="362" s="92" customFormat="true" ht="25.5" hidden="false" customHeight="false" outlineLevel="0" collapsed="false">
      <c r="B362" s="160" t="s">
        <v>224</v>
      </c>
      <c r="C362" s="109" t="s">
        <v>467</v>
      </c>
      <c r="D362" s="109" t="s">
        <v>260</v>
      </c>
      <c r="E362" s="109" t="s">
        <v>219</v>
      </c>
      <c r="F362" s="98" t="s">
        <v>299</v>
      </c>
      <c r="G362" s="109" t="s">
        <v>271</v>
      </c>
      <c r="H362" s="110" t="n">
        <v>29.7312</v>
      </c>
      <c r="I362" s="111" t="n">
        <f aca="false">J362-H362</f>
        <v>0</v>
      </c>
      <c r="J362" s="110" t="n">
        <v>29.7312</v>
      </c>
    </row>
    <row r="363" s="92" customFormat="true" ht="12.75" hidden="false" customHeight="false" outlineLevel="0" collapsed="false">
      <c r="B363" s="136" t="s">
        <v>470</v>
      </c>
      <c r="C363" s="108" t="n">
        <v>993</v>
      </c>
      <c r="D363" s="109" t="s">
        <v>442</v>
      </c>
      <c r="E363" s="109"/>
      <c r="F363" s="108"/>
      <c r="G363" s="109"/>
      <c r="H363" s="110" t="n">
        <f aca="false">H364+H390</f>
        <v>75426.98451</v>
      </c>
      <c r="I363" s="111" t="n">
        <f aca="false">J363-H363</f>
        <v>-3196.03972</v>
      </c>
      <c r="J363" s="110" t="n">
        <f aca="false">J364+J390</f>
        <v>72230.94479</v>
      </c>
    </row>
    <row r="364" s="92" customFormat="true" ht="12.75" hidden="false" customHeight="false" outlineLevel="0" collapsed="false">
      <c r="B364" s="107" t="s">
        <v>443</v>
      </c>
      <c r="C364" s="108" t="n">
        <v>993</v>
      </c>
      <c r="D364" s="109" t="s">
        <v>442</v>
      </c>
      <c r="E364" s="109" t="s">
        <v>262</v>
      </c>
      <c r="F364" s="108"/>
      <c r="G364" s="109"/>
      <c r="H364" s="110" t="n">
        <f aca="false">H365</f>
        <v>49367.7033</v>
      </c>
      <c r="I364" s="111" t="n">
        <f aca="false">J364-H364</f>
        <v>-3124.69171000001</v>
      </c>
      <c r="J364" s="110" t="n">
        <f aca="false">J365</f>
        <v>46243.01159</v>
      </c>
    </row>
    <row r="365" s="92" customFormat="true" ht="25.5" hidden="false" customHeight="false" outlineLevel="0" collapsed="false">
      <c r="B365" s="159" t="s">
        <v>471</v>
      </c>
      <c r="C365" s="119" t="s">
        <v>467</v>
      </c>
      <c r="D365" s="119" t="s">
        <v>442</v>
      </c>
      <c r="E365" s="119" t="s">
        <v>262</v>
      </c>
      <c r="F365" s="98" t="s">
        <v>472</v>
      </c>
      <c r="G365" s="119"/>
      <c r="H365" s="110" t="n">
        <f aca="false">H366+H377</f>
        <v>49367.7033</v>
      </c>
      <c r="I365" s="111" t="n">
        <f aca="false">J365-H365</f>
        <v>-3124.69171000001</v>
      </c>
      <c r="J365" s="110" t="n">
        <f aca="false">J366+J377</f>
        <v>46243.01159</v>
      </c>
    </row>
    <row r="366" s="92" customFormat="true" ht="15" hidden="false" customHeight="false" outlineLevel="0" collapsed="false">
      <c r="B366" s="161" t="s">
        <v>473</v>
      </c>
      <c r="C366" s="119" t="s">
        <v>467</v>
      </c>
      <c r="D366" s="119" t="s">
        <v>442</v>
      </c>
      <c r="E366" s="119" t="s">
        <v>262</v>
      </c>
      <c r="F366" s="98" t="s">
        <v>474</v>
      </c>
      <c r="G366" s="119"/>
      <c r="H366" s="110" t="n">
        <f aca="false">H367+H369+H375+H373+H371</f>
        <v>18649.7516</v>
      </c>
      <c r="I366" s="111" t="n">
        <f aca="false">J366-H366</f>
        <v>-1636.17801</v>
      </c>
      <c r="J366" s="110" t="n">
        <f aca="false">J367+J369+J375+J373+J371</f>
        <v>17013.57359</v>
      </c>
    </row>
    <row r="367" s="92" customFormat="true" ht="12.75" hidden="false" customHeight="false" outlineLevel="0" collapsed="false">
      <c r="B367" s="137" t="s">
        <v>475</v>
      </c>
      <c r="C367" s="119" t="s">
        <v>467</v>
      </c>
      <c r="D367" s="119" t="s">
        <v>442</v>
      </c>
      <c r="E367" s="119" t="s">
        <v>262</v>
      </c>
      <c r="F367" s="98" t="s">
        <v>476</v>
      </c>
      <c r="G367" s="119"/>
      <c r="H367" s="110" t="n">
        <f aca="false">H368</f>
        <v>13560.558</v>
      </c>
      <c r="I367" s="111" t="n">
        <f aca="false">J367-H367</f>
        <v>-1636.17801</v>
      </c>
      <c r="J367" s="110" t="n">
        <f aca="false">J368</f>
        <v>11924.37999</v>
      </c>
    </row>
    <row r="368" s="92" customFormat="true" ht="51" hidden="false" customHeight="false" outlineLevel="0" collapsed="false">
      <c r="B368" s="159" t="s">
        <v>270</v>
      </c>
      <c r="C368" s="119" t="s">
        <v>467</v>
      </c>
      <c r="D368" s="119" t="s">
        <v>442</v>
      </c>
      <c r="E368" s="119" t="s">
        <v>262</v>
      </c>
      <c r="F368" s="98" t="s">
        <v>476</v>
      </c>
      <c r="G368" s="119" t="s">
        <v>271</v>
      </c>
      <c r="H368" s="110" t="n">
        <v>13560.558</v>
      </c>
      <c r="I368" s="111" t="n">
        <f aca="false">J368-H368</f>
        <v>-1636.17801</v>
      </c>
      <c r="J368" s="110" t="n">
        <v>11924.37999</v>
      </c>
    </row>
    <row r="369" s="92" customFormat="true" ht="51" hidden="false" customHeight="false" outlineLevel="0" collapsed="false">
      <c r="B369" s="131" t="s">
        <v>477</v>
      </c>
      <c r="C369" s="119" t="s">
        <v>467</v>
      </c>
      <c r="D369" s="119" t="s">
        <v>442</v>
      </c>
      <c r="E369" s="119" t="s">
        <v>262</v>
      </c>
      <c r="F369" s="98" t="s">
        <v>478</v>
      </c>
      <c r="G369" s="119"/>
      <c r="H369" s="110" t="n">
        <f aca="false">H370</f>
        <v>0</v>
      </c>
      <c r="I369" s="111" t="n">
        <f aca="false">J369-H369</f>
        <v>0</v>
      </c>
      <c r="J369" s="110" t="n">
        <f aca="false">J370</f>
        <v>0</v>
      </c>
    </row>
    <row r="370" s="92" customFormat="true" ht="51" hidden="false" customHeight="false" outlineLevel="0" collapsed="false">
      <c r="B370" s="159" t="s">
        <v>270</v>
      </c>
      <c r="C370" s="119" t="s">
        <v>467</v>
      </c>
      <c r="D370" s="119" t="s">
        <v>442</v>
      </c>
      <c r="E370" s="119" t="s">
        <v>262</v>
      </c>
      <c r="F370" s="98" t="s">
        <v>478</v>
      </c>
      <c r="G370" s="119" t="s">
        <v>271</v>
      </c>
      <c r="H370" s="110"/>
      <c r="I370" s="111" t="n">
        <f aca="false">J370-H370</f>
        <v>0</v>
      </c>
      <c r="J370" s="110"/>
    </row>
    <row r="371" customFormat="false" ht="60" hidden="false" customHeight="false" outlineLevel="0" collapsed="false">
      <c r="B371" s="152" t="s">
        <v>479</v>
      </c>
      <c r="C371" s="119" t="s">
        <v>467</v>
      </c>
      <c r="D371" s="119" t="s">
        <v>442</v>
      </c>
      <c r="E371" s="119" t="s">
        <v>262</v>
      </c>
      <c r="F371" s="98" t="s">
        <v>480</v>
      </c>
      <c r="G371" s="119"/>
      <c r="H371" s="110" t="n">
        <f aca="false">H372</f>
        <v>5000</v>
      </c>
      <c r="I371" s="111" t="n">
        <f aca="false">J371-H371</f>
        <v>0</v>
      </c>
      <c r="J371" s="110" t="n">
        <f aca="false">J372</f>
        <v>5000</v>
      </c>
    </row>
    <row r="372" customFormat="false" ht="60" hidden="false" customHeight="false" outlineLevel="0" collapsed="false">
      <c r="B372" s="152" t="s">
        <v>479</v>
      </c>
      <c r="C372" s="119" t="s">
        <v>467</v>
      </c>
      <c r="D372" s="119" t="s">
        <v>442</v>
      </c>
      <c r="E372" s="119" t="s">
        <v>262</v>
      </c>
      <c r="F372" s="98" t="s">
        <v>480</v>
      </c>
      <c r="G372" s="119" t="s">
        <v>271</v>
      </c>
      <c r="H372" s="110" t="n">
        <v>5000</v>
      </c>
      <c r="I372" s="111" t="n">
        <f aca="false">J372-H372</f>
        <v>0</v>
      </c>
      <c r="J372" s="110" t="n">
        <v>5000</v>
      </c>
    </row>
    <row r="373" customFormat="false" ht="48" hidden="false" customHeight="false" outlineLevel="0" collapsed="false">
      <c r="B373" s="139" t="s">
        <v>96</v>
      </c>
      <c r="C373" s="119" t="s">
        <v>467</v>
      </c>
      <c r="D373" s="119" t="s">
        <v>442</v>
      </c>
      <c r="E373" s="119" t="s">
        <v>262</v>
      </c>
      <c r="F373" s="98" t="s">
        <v>481</v>
      </c>
      <c r="G373" s="119"/>
      <c r="H373" s="110" t="n">
        <f aca="false">H374</f>
        <v>0</v>
      </c>
      <c r="I373" s="111" t="n">
        <f aca="false">J373-H373</f>
        <v>0</v>
      </c>
      <c r="J373" s="110" t="n">
        <f aca="false">J374</f>
        <v>0</v>
      </c>
    </row>
    <row r="374" customFormat="false" ht="51" hidden="false" customHeight="false" outlineLevel="0" collapsed="false">
      <c r="B374" s="159" t="s">
        <v>270</v>
      </c>
      <c r="C374" s="119" t="s">
        <v>467</v>
      </c>
      <c r="D374" s="119" t="s">
        <v>442</v>
      </c>
      <c r="E374" s="119" t="s">
        <v>262</v>
      </c>
      <c r="F374" s="98" t="s">
        <v>481</v>
      </c>
      <c r="G374" s="119" t="s">
        <v>271</v>
      </c>
      <c r="H374" s="110"/>
      <c r="I374" s="111" t="n">
        <f aca="false">J374-H374</f>
        <v>0</v>
      </c>
      <c r="J374" s="110"/>
    </row>
    <row r="375" customFormat="false" ht="76.5" hidden="false" customHeight="false" outlineLevel="0" collapsed="false">
      <c r="B375" s="162" t="s">
        <v>482</v>
      </c>
      <c r="C375" s="119" t="s">
        <v>467</v>
      </c>
      <c r="D375" s="119" t="s">
        <v>442</v>
      </c>
      <c r="E375" s="119" t="s">
        <v>262</v>
      </c>
      <c r="F375" s="98" t="s">
        <v>483</v>
      </c>
      <c r="G375" s="119"/>
      <c r="H375" s="110" t="n">
        <f aca="false">H376</f>
        <v>89.1936</v>
      </c>
      <c r="I375" s="111" t="n">
        <f aca="false">J375-H375</f>
        <v>0</v>
      </c>
      <c r="J375" s="110" t="n">
        <f aca="false">J376</f>
        <v>89.1936</v>
      </c>
    </row>
    <row r="376" customFormat="false" ht="51" hidden="false" customHeight="false" outlineLevel="0" collapsed="false">
      <c r="B376" s="159" t="s">
        <v>270</v>
      </c>
      <c r="C376" s="119" t="s">
        <v>467</v>
      </c>
      <c r="D376" s="119" t="s">
        <v>442</v>
      </c>
      <c r="E376" s="119" t="s">
        <v>262</v>
      </c>
      <c r="F376" s="98" t="s">
        <v>483</v>
      </c>
      <c r="G376" s="119" t="s">
        <v>271</v>
      </c>
      <c r="H376" s="110" t="n">
        <v>89.1936</v>
      </c>
      <c r="I376" s="111" t="n">
        <f aca="false">J376-H376</f>
        <v>0</v>
      </c>
      <c r="J376" s="110" t="n">
        <v>89.1936</v>
      </c>
    </row>
    <row r="377" customFormat="false" ht="25.5" hidden="false" customHeight="false" outlineLevel="0" collapsed="false">
      <c r="B377" s="116" t="s">
        <v>484</v>
      </c>
      <c r="C377" s="119" t="s">
        <v>467</v>
      </c>
      <c r="D377" s="119" t="s">
        <v>442</v>
      </c>
      <c r="E377" s="119" t="s">
        <v>262</v>
      </c>
      <c r="F377" s="98" t="s">
        <v>485</v>
      </c>
      <c r="G377" s="109"/>
      <c r="H377" s="110" t="n">
        <f aca="false">H378+H384+H386+H382+H388+H380</f>
        <v>30717.9517</v>
      </c>
      <c r="I377" s="111" t="n">
        <f aca="false">J377-H377</f>
        <v>-1488.5137</v>
      </c>
      <c r="J377" s="110" t="n">
        <f aca="false">J378+J384+J386+J382+J388+J380</f>
        <v>29229.438</v>
      </c>
    </row>
    <row r="378" customFormat="false" ht="12.75" hidden="false" customHeight="false" outlineLevel="0" collapsed="false">
      <c r="B378" s="137" t="s">
        <v>444</v>
      </c>
      <c r="C378" s="119" t="s">
        <v>467</v>
      </c>
      <c r="D378" s="119" t="s">
        <v>442</v>
      </c>
      <c r="E378" s="119" t="s">
        <v>262</v>
      </c>
      <c r="F378" s="98" t="s">
        <v>486</v>
      </c>
      <c r="G378" s="109"/>
      <c r="H378" s="110" t="n">
        <f aca="false">H379</f>
        <v>24934.44665</v>
      </c>
      <c r="I378" s="111" t="n">
        <f aca="false">J378-H378</f>
        <v>-1517.7137</v>
      </c>
      <c r="J378" s="110" t="n">
        <f aca="false">J379</f>
        <v>23416.73295</v>
      </c>
    </row>
    <row r="379" customFormat="false" ht="51" hidden="false" customHeight="false" outlineLevel="0" collapsed="false">
      <c r="B379" s="159" t="s">
        <v>270</v>
      </c>
      <c r="C379" s="119" t="s">
        <v>467</v>
      </c>
      <c r="D379" s="119" t="s">
        <v>442</v>
      </c>
      <c r="E379" s="119" t="s">
        <v>262</v>
      </c>
      <c r="F379" s="98" t="s">
        <v>486</v>
      </c>
      <c r="G379" s="109" t="s">
        <v>271</v>
      </c>
      <c r="H379" s="110" t="n">
        <v>24934.44665</v>
      </c>
      <c r="I379" s="111" t="n">
        <f aca="false">J379-H379</f>
        <v>-1517.7137</v>
      </c>
      <c r="J379" s="110" t="n">
        <v>23416.73295</v>
      </c>
    </row>
    <row r="380" customFormat="false" ht="72" hidden="false" customHeight="false" outlineLevel="0" collapsed="false">
      <c r="B380" s="158" t="s">
        <v>487</v>
      </c>
      <c r="C380" s="119" t="s">
        <v>467</v>
      </c>
      <c r="D380" s="119" t="s">
        <v>442</v>
      </c>
      <c r="E380" s="119" t="s">
        <v>262</v>
      </c>
      <c r="F380" s="98" t="s">
        <v>488</v>
      </c>
      <c r="G380" s="109"/>
      <c r="H380" s="110" t="n">
        <f aca="false">H381</f>
        <v>1000</v>
      </c>
      <c r="I380" s="111" t="n">
        <f aca="false">J380-H380</f>
        <v>0</v>
      </c>
      <c r="J380" s="110" t="n">
        <f aca="false">J381</f>
        <v>1000</v>
      </c>
    </row>
    <row r="381" customFormat="false" ht="51" hidden="false" customHeight="false" outlineLevel="0" collapsed="false">
      <c r="B381" s="159" t="s">
        <v>270</v>
      </c>
      <c r="C381" s="119" t="s">
        <v>467</v>
      </c>
      <c r="D381" s="119" t="s">
        <v>442</v>
      </c>
      <c r="E381" s="119" t="s">
        <v>262</v>
      </c>
      <c r="F381" s="98" t="s">
        <v>488</v>
      </c>
      <c r="G381" s="109" t="s">
        <v>271</v>
      </c>
      <c r="H381" s="110" t="n">
        <v>1000</v>
      </c>
      <c r="I381" s="111" t="n">
        <f aca="false">J381-H381</f>
        <v>0</v>
      </c>
      <c r="J381" s="110" t="n">
        <v>1000</v>
      </c>
    </row>
    <row r="382" customFormat="false" ht="76.5" hidden="false" customHeight="false" outlineLevel="0" collapsed="false">
      <c r="B382" s="162" t="s">
        <v>482</v>
      </c>
      <c r="C382" s="119" t="s">
        <v>467</v>
      </c>
      <c r="D382" s="119" t="s">
        <v>442</v>
      </c>
      <c r="E382" s="119" t="s">
        <v>262</v>
      </c>
      <c r="F382" s="98" t="s">
        <v>489</v>
      </c>
      <c r="G382" s="109"/>
      <c r="H382" s="110" t="n">
        <f aca="false">H383</f>
        <v>44.5968</v>
      </c>
      <c r="I382" s="111" t="n">
        <f aca="false">J382-H382</f>
        <v>0</v>
      </c>
      <c r="J382" s="110" t="n">
        <f aca="false">J383</f>
        <v>44.5968</v>
      </c>
    </row>
    <row r="383" customFormat="false" ht="51" hidden="false" customHeight="false" outlineLevel="0" collapsed="false">
      <c r="B383" s="159" t="s">
        <v>270</v>
      </c>
      <c r="C383" s="119" t="s">
        <v>467</v>
      </c>
      <c r="D383" s="119" t="s">
        <v>442</v>
      </c>
      <c r="E383" s="119" t="s">
        <v>262</v>
      </c>
      <c r="F383" s="98" t="s">
        <v>489</v>
      </c>
      <c r="G383" s="109" t="s">
        <v>271</v>
      </c>
      <c r="H383" s="110" t="n">
        <v>44.5968</v>
      </c>
      <c r="I383" s="111" t="n">
        <f aca="false">J383-H383</f>
        <v>0</v>
      </c>
      <c r="J383" s="110" t="n">
        <v>44.5968</v>
      </c>
    </row>
    <row r="384" customFormat="false" ht="38.25" hidden="false" customHeight="false" outlineLevel="0" collapsed="false">
      <c r="B384" s="131" t="s">
        <v>490</v>
      </c>
      <c r="C384" s="119" t="s">
        <v>467</v>
      </c>
      <c r="D384" s="119" t="s">
        <v>442</v>
      </c>
      <c r="E384" s="119" t="s">
        <v>262</v>
      </c>
      <c r="F384" s="98" t="s">
        <v>491</v>
      </c>
      <c r="G384" s="119"/>
      <c r="H384" s="110" t="n">
        <f aca="false">H385</f>
        <v>191.26</v>
      </c>
      <c r="I384" s="111" t="n">
        <f aca="false">J384-H384</f>
        <v>29.2</v>
      </c>
      <c r="J384" s="110" t="n">
        <f aca="false">J385</f>
        <v>220.46</v>
      </c>
    </row>
    <row r="385" customFormat="false" ht="51" hidden="false" customHeight="false" outlineLevel="0" collapsed="false">
      <c r="B385" s="159" t="s">
        <v>270</v>
      </c>
      <c r="C385" s="119" t="s">
        <v>467</v>
      </c>
      <c r="D385" s="119" t="s">
        <v>442</v>
      </c>
      <c r="E385" s="119" t="s">
        <v>262</v>
      </c>
      <c r="F385" s="98" t="s">
        <v>491</v>
      </c>
      <c r="G385" s="119" t="s">
        <v>271</v>
      </c>
      <c r="H385" s="110" t="n">
        <v>191.26</v>
      </c>
      <c r="I385" s="111" t="n">
        <f aca="false">J385-H385</f>
        <v>29.2</v>
      </c>
      <c r="J385" s="110" t="n">
        <v>220.46</v>
      </c>
    </row>
    <row r="386" customFormat="false" ht="51" hidden="false" customHeight="false" outlineLevel="0" collapsed="false">
      <c r="B386" s="131" t="s">
        <v>477</v>
      </c>
      <c r="C386" s="119" t="s">
        <v>467</v>
      </c>
      <c r="D386" s="119" t="s">
        <v>442</v>
      </c>
      <c r="E386" s="119" t="s">
        <v>262</v>
      </c>
      <c r="F386" s="98" t="s">
        <v>492</v>
      </c>
      <c r="G386" s="109"/>
      <c r="H386" s="110" t="n">
        <f aca="false">H387</f>
        <v>4226.73905</v>
      </c>
      <c r="I386" s="111" t="n">
        <f aca="false">J386-H386</f>
        <v>0</v>
      </c>
      <c r="J386" s="110" t="n">
        <f aca="false">J387</f>
        <v>4226.73905</v>
      </c>
    </row>
    <row r="387" customFormat="false" ht="51" hidden="false" customHeight="false" outlineLevel="0" collapsed="false">
      <c r="B387" s="159" t="s">
        <v>270</v>
      </c>
      <c r="C387" s="119" t="s">
        <v>467</v>
      </c>
      <c r="D387" s="119" t="s">
        <v>442</v>
      </c>
      <c r="E387" s="119" t="s">
        <v>262</v>
      </c>
      <c r="F387" s="98" t="s">
        <v>492</v>
      </c>
      <c r="G387" s="109" t="s">
        <v>271</v>
      </c>
      <c r="H387" s="110" t="n">
        <f aca="false">3451.392+45.8388+720.52675+8.9815</f>
        <v>4226.73905</v>
      </c>
      <c r="I387" s="111" t="n">
        <f aca="false">J387-H387</f>
        <v>0</v>
      </c>
      <c r="J387" s="110" t="n">
        <f aca="false">3451.392+45.8388+720.52675+8.9815</f>
        <v>4226.73905</v>
      </c>
    </row>
    <row r="388" customFormat="false" ht="48" hidden="false" customHeight="false" outlineLevel="0" collapsed="false">
      <c r="B388" s="139" t="s">
        <v>96</v>
      </c>
      <c r="C388" s="119" t="s">
        <v>467</v>
      </c>
      <c r="D388" s="119" t="s">
        <v>442</v>
      </c>
      <c r="E388" s="119" t="s">
        <v>262</v>
      </c>
      <c r="F388" s="98" t="s">
        <v>493</v>
      </c>
      <c r="G388" s="109"/>
      <c r="H388" s="110" t="n">
        <f aca="false">H389</f>
        <v>320.9092</v>
      </c>
      <c r="I388" s="111" t="n">
        <f aca="false">J388-H388</f>
        <v>0</v>
      </c>
      <c r="J388" s="110" t="n">
        <f aca="false">J389</f>
        <v>320.9092</v>
      </c>
    </row>
    <row r="389" customFormat="false" ht="51" hidden="false" customHeight="false" outlineLevel="0" collapsed="false">
      <c r="B389" s="159" t="s">
        <v>270</v>
      </c>
      <c r="C389" s="119" t="s">
        <v>467</v>
      </c>
      <c r="D389" s="119" t="s">
        <v>442</v>
      </c>
      <c r="E389" s="119" t="s">
        <v>262</v>
      </c>
      <c r="F389" s="98" t="s">
        <v>493</v>
      </c>
      <c r="G389" s="109" t="s">
        <v>271</v>
      </c>
      <c r="H389" s="110" t="n">
        <f aca="false">277.7292+43.18</f>
        <v>320.9092</v>
      </c>
      <c r="I389" s="111" t="n">
        <f aca="false">J389-H389</f>
        <v>0</v>
      </c>
      <c r="J389" s="110" t="n">
        <f aca="false">277.7292+43.18</f>
        <v>320.9092</v>
      </c>
    </row>
    <row r="390" customFormat="false" ht="25.5" hidden="false" customHeight="false" outlineLevel="0" collapsed="false">
      <c r="B390" s="107" t="s">
        <v>494</v>
      </c>
      <c r="C390" s="119" t="s">
        <v>467</v>
      </c>
      <c r="D390" s="119" t="s">
        <v>442</v>
      </c>
      <c r="E390" s="119" t="s">
        <v>189</v>
      </c>
      <c r="F390" s="119"/>
      <c r="G390" s="109"/>
      <c r="H390" s="110" t="n">
        <f aca="false">H391</f>
        <v>26059.28121</v>
      </c>
      <c r="I390" s="111" t="n">
        <f aca="false">J390-H390</f>
        <v>-71.3480100000015</v>
      </c>
      <c r="J390" s="110" t="n">
        <f aca="false">J391</f>
        <v>25987.9332</v>
      </c>
    </row>
    <row r="391" customFormat="false" ht="25.5" hidden="false" customHeight="false" outlineLevel="0" collapsed="false">
      <c r="B391" s="159" t="s">
        <v>471</v>
      </c>
      <c r="C391" s="119" t="s">
        <v>467</v>
      </c>
      <c r="D391" s="119" t="s">
        <v>442</v>
      </c>
      <c r="E391" s="119" t="s">
        <v>189</v>
      </c>
      <c r="F391" s="119" t="s">
        <v>495</v>
      </c>
      <c r="G391" s="109"/>
      <c r="H391" s="110" t="n">
        <f aca="false">H392+H396</f>
        <v>26059.28121</v>
      </c>
      <c r="I391" s="111" t="n">
        <f aca="false">J391-H391</f>
        <v>-71.3480100000015</v>
      </c>
      <c r="J391" s="110" t="n">
        <f aca="false">J392+J396</f>
        <v>25987.9332</v>
      </c>
    </row>
    <row r="392" customFormat="false" ht="38.25" hidden="false" customHeight="false" outlineLevel="0" collapsed="false">
      <c r="B392" s="131" t="s">
        <v>496</v>
      </c>
      <c r="C392" s="119" t="s">
        <v>467</v>
      </c>
      <c r="D392" s="119" t="s">
        <v>442</v>
      </c>
      <c r="E392" s="119" t="s">
        <v>189</v>
      </c>
      <c r="F392" s="98" t="s">
        <v>497</v>
      </c>
      <c r="G392" s="109"/>
      <c r="H392" s="110" t="n">
        <f aca="false">H393+H394+H395</f>
        <v>26031.64521</v>
      </c>
      <c r="I392" s="111" t="n">
        <f aca="false">J392-H392</f>
        <v>-89.3480100000015</v>
      </c>
      <c r="J392" s="110" t="n">
        <f aca="false">J393+J394+J395</f>
        <v>25942.2972</v>
      </c>
    </row>
    <row r="393" customFormat="false" ht="89.25" hidden="false" customHeight="false" outlineLevel="0" collapsed="false">
      <c r="B393" s="107" t="s">
        <v>198</v>
      </c>
      <c r="C393" s="119" t="s">
        <v>467</v>
      </c>
      <c r="D393" s="119" t="s">
        <v>442</v>
      </c>
      <c r="E393" s="119" t="s">
        <v>189</v>
      </c>
      <c r="F393" s="98" t="s">
        <v>497</v>
      </c>
      <c r="G393" s="109" t="s">
        <v>269</v>
      </c>
      <c r="H393" s="110" t="n">
        <f aca="false">19866.44+5999.66488</f>
        <v>25866.10488</v>
      </c>
      <c r="I393" s="111" t="n">
        <f aca="false">J393-H393</f>
        <v>-230.76096</v>
      </c>
      <c r="J393" s="110" t="n">
        <v>25635.34392</v>
      </c>
    </row>
    <row r="394" customFormat="false" ht="38.25" hidden="false" customHeight="false" outlineLevel="0" collapsed="false">
      <c r="B394" s="107" t="s">
        <v>395</v>
      </c>
      <c r="C394" s="119" t="s">
        <v>467</v>
      </c>
      <c r="D394" s="119" t="s">
        <v>442</v>
      </c>
      <c r="E394" s="119" t="s">
        <v>189</v>
      </c>
      <c r="F394" s="98" t="s">
        <v>497</v>
      </c>
      <c r="G394" s="109" t="s">
        <v>209</v>
      </c>
      <c r="H394" s="110" t="n">
        <v>144.64033</v>
      </c>
      <c r="I394" s="111" t="n">
        <f aca="false">J394-H394</f>
        <v>122.94871</v>
      </c>
      <c r="J394" s="110" t="n">
        <v>267.58904</v>
      </c>
    </row>
    <row r="395" customFormat="false" ht="12.75" hidden="false" customHeight="false" outlineLevel="0" collapsed="false">
      <c r="B395" s="114" t="s">
        <v>200</v>
      </c>
      <c r="C395" s="119" t="s">
        <v>467</v>
      </c>
      <c r="D395" s="119" t="s">
        <v>442</v>
      </c>
      <c r="E395" s="119" t="s">
        <v>189</v>
      </c>
      <c r="F395" s="98" t="s">
        <v>497</v>
      </c>
      <c r="G395" s="109" t="s">
        <v>272</v>
      </c>
      <c r="H395" s="110" t="n">
        <v>20.9</v>
      </c>
      <c r="I395" s="111" t="n">
        <f aca="false">J395-H395</f>
        <v>18.46424</v>
      </c>
      <c r="J395" s="110" t="n">
        <v>39.36424</v>
      </c>
    </row>
    <row r="396" customFormat="false" ht="76.5" hidden="false" customHeight="false" outlineLevel="0" collapsed="false">
      <c r="B396" s="164" t="s">
        <v>482</v>
      </c>
      <c r="C396" s="119" t="s">
        <v>467</v>
      </c>
      <c r="D396" s="119" t="s">
        <v>442</v>
      </c>
      <c r="E396" s="119" t="s">
        <v>189</v>
      </c>
      <c r="F396" s="98" t="s">
        <v>498</v>
      </c>
      <c r="G396" s="165"/>
      <c r="H396" s="151" t="n">
        <f aca="false">H397</f>
        <v>27.636</v>
      </c>
      <c r="I396" s="111" t="n">
        <f aca="false">J396-H396</f>
        <v>18</v>
      </c>
      <c r="J396" s="151" t="n">
        <f aca="false">J397</f>
        <v>45.636</v>
      </c>
    </row>
    <row r="397" customFormat="false" ht="89.25" hidden="false" customHeight="false" outlineLevel="0" collapsed="false">
      <c r="B397" s="107" t="s">
        <v>198</v>
      </c>
      <c r="C397" s="119" t="s">
        <v>467</v>
      </c>
      <c r="D397" s="119" t="s">
        <v>442</v>
      </c>
      <c r="E397" s="119" t="s">
        <v>189</v>
      </c>
      <c r="F397" s="98" t="s">
        <v>498</v>
      </c>
      <c r="G397" s="165" t="n">
        <v>100</v>
      </c>
      <c r="H397" s="151" t="n">
        <v>27.636</v>
      </c>
      <c r="I397" s="111" t="n">
        <f aca="false">J397-H397</f>
        <v>18</v>
      </c>
      <c r="J397" s="151" t="n">
        <v>45.636</v>
      </c>
    </row>
    <row r="398" customFormat="false" ht="71.25" hidden="false" customHeight="false" outlineLevel="0" collapsed="false">
      <c r="B398" s="166" t="s">
        <v>499</v>
      </c>
      <c r="C398" s="167" t="n">
        <v>994</v>
      </c>
      <c r="D398" s="167"/>
      <c r="E398" s="167"/>
      <c r="F398" s="167"/>
      <c r="G398" s="167"/>
      <c r="H398" s="168" t="n">
        <f aca="false">H399</f>
        <v>0</v>
      </c>
      <c r="I398" s="111" t="n">
        <f aca="false">J398-H398</f>
        <v>0</v>
      </c>
      <c r="J398" s="168" t="n">
        <f aca="false">J399</f>
        <v>0</v>
      </c>
    </row>
    <row r="399" customFormat="false" ht="25.5" hidden="false" customHeight="false" outlineLevel="0" collapsed="false">
      <c r="B399" s="107" t="s">
        <v>500</v>
      </c>
      <c r="C399" s="108" t="n">
        <v>994</v>
      </c>
      <c r="D399" s="109" t="s">
        <v>262</v>
      </c>
      <c r="E399" s="109" t="s">
        <v>219</v>
      </c>
      <c r="F399" s="108"/>
      <c r="G399" s="108" t="s">
        <v>191</v>
      </c>
      <c r="H399" s="110" t="n">
        <f aca="false">H400+H404+H408+H402+H406</f>
        <v>0</v>
      </c>
      <c r="I399" s="111" t="n">
        <f aca="false">J399-H399</f>
        <v>0</v>
      </c>
      <c r="J399" s="110" t="n">
        <f aca="false">J400+J404+J408+J402+J406</f>
        <v>0</v>
      </c>
    </row>
    <row r="400" customFormat="false" ht="38.25" hidden="false" customHeight="false" outlineLevel="0" collapsed="false">
      <c r="B400" s="131" t="s">
        <v>501</v>
      </c>
      <c r="C400" s="108" t="n">
        <v>994</v>
      </c>
      <c r="D400" s="109" t="s">
        <v>262</v>
      </c>
      <c r="E400" s="109" t="s">
        <v>219</v>
      </c>
      <c r="F400" s="98" t="s">
        <v>502</v>
      </c>
      <c r="G400" s="108"/>
      <c r="H400" s="110" t="n">
        <f aca="false">H401</f>
        <v>0</v>
      </c>
      <c r="I400" s="111" t="n">
        <f aca="false">J400-H400</f>
        <v>0</v>
      </c>
      <c r="J400" s="110" t="n">
        <f aca="false">J401</f>
        <v>0</v>
      </c>
    </row>
    <row r="401" customFormat="false" ht="89.25" hidden="false" customHeight="false" outlineLevel="0" collapsed="false">
      <c r="B401" s="114" t="s">
        <v>198</v>
      </c>
      <c r="C401" s="108" t="n">
        <v>994</v>
      </c>
      <c r="D401" s="109" t="s">
        <v>262</v>
      </c>
      <c r="E401" s="109" t="s">
        <v>219</v>
      </c>
      <c r="F401" s="98" t="s">
        <v>502</v>
      </c>
      <c r="G401" s="108" t="n">
        <v>100</v>
      </c>
      <c r="H401" s="110"/>
      <c r="I401" s="111" t="n">
        <f aca="false">J401-H401</f>
        <v>0</v>
      </c>
      <c r="J401" s="110"/>
    </row>
    <row r="402" customFormat="false" ht="127.5" hidden="false" customHeight="false" outlineLevel="0" collapsed="false">
      <c r="B402" s="115" t="s">
        <v>503</v>
      </c>
      <c r="C402" s="108" t="n">
        <v>994</v>
      </c>
      <c r="D402" s="109" t="s">
        <v>262</v>
      </c>
      <c r="E402" s="109" t="s">
        <v>219</v>
      </c>
      <c r="F402" s="98" t="s">
        <v>504</v>
      </c>
      <c r="G402" s="108"/>
      <c r="H402" s="110" t="n">
        <f aca="false">H403</f>
        <v>0</v>
      </c>
      <c r="I402" s="111" t="n">
        <f aca="false">J402-H402</f>
        <v>0</v>
      </c>
      <c r="J402" s="110" t="n">
        <f aca="false">J403</f>
        <v>0</v>
      </c>
    </row>
    <row r="403" customFormat="false" ht="89.25" hidden="false" customHeight="false" outlineLevel="0" collapsed="false">
      <c r="B403" s="114" t="s">
        <v>198</v>
      </c>
      <c r="C403" s="108" t="n">
        <v>994</v>
      </c>
      <c r="D403" s="109" t="s">
        <v>262</v>
      </c>
      <c r="E403" s="109" t="s">
        <v>219</v>
      </c>
      <c r="F403" s="98" t="s">
        <v>504</v>
      </c>
      <c r="G403" s="108" t="n">
        <v>100</v>
      </c>
      <c r="H403" s="110"/>
      <c r="I403" s="111" t="n">
        <f aca="false">J403-H403</f>
        <v>0</v>
      </c>
      <c r="J403" s="110"/>
    </row>
    <row r="404" customFormat="false" ht="51" hidden="false" customHeight="false" outlineLevel="0" collapsed="false">
      <c r="B404" s="131" t="s">
        <v>505</v>
      </c>
      <c r="C404" s="108" t="n">
        <v>994</v>
      </c>
      <c r="D404" s="109" t="s">
        <v>262</v>
      </c>
      <c r="E404" s="109" t="s">
        <v>219</v>
      </c>
      <c r="F404" s="98" t="s">
        <v>506</v>
      </c>
      <c r="G404" s="108"/>
      <c r="H404" s="110" t="n">
        <f aca="false">H405</f>
        <v>0</v>
      </c>
      <c r="I404" s="111" t="n">
        <f aca="false">J404-H404</f>
        <v>0</v>
      </c>
      <c r="J404" s="110" t="n">
        <f aca="false">J405</f>
        <v>0</v>
      </c>
    </row>
    <row r="405" customFormat="false" ht="89.25" hidden="false" customHeight="false" outlineLevel="0" collapsed="false">
      <c r="B405" s="114" t="s">
        <v>198</v>
      </c>
      <c r="C405" s="108" t="n">
        <v>994</v>
      </c>
      <c r="D405" s="109" t="s">
        <v>262</v>
      </c>
      <c r="E405" s="109" t="s">
        <v>219</v>
      </c>
      <c r="F405" s="98" t="s">
        <v>506</v>
      </c>
      <c r="G405" s="108" t="n">
        <v>100</v>
      </c>
      <c r="H405" s="110"/>
      <c r="I405" s="111" t="n">
        <f aca="false">J405-H405</f>
        <v>0</v>
      </c>
      <c r="J405" s="110"/>
    </row>
    <row r="406" customFormat="false" ht="127.5" hidden="false" customHeight="false" outlineLevel="0" collapsed="false">
      <c r="B406" s="115" t="s">
        <v>507</v>
      </c>
      <c r="C406" s="108" t="n">
        <v>994</v>
      </c>
      <c r="D406" s="109" t="s">
        <v>262</v>
      </c>
      <c r="E406" s="109" t="s">
        <v>219</v>
      </c>
      <c r="F406" s="98" t="s">
        <v>508</v>
      </c>
      <c r="G406" s="108"/>
      <c r="H406" s="110" t="n">
        <f aca="false">H407</f>
        <v>0</v>
      </c>
      <c r="I406" s="111" t="n">
        <f aca="false">J406-H406</f>
        <v>0</v>
      </c>
      <c r="J406" s="110" t="n">
        <f aca="false">J407</f>
        <v>0</v>
      </c>
    </row>
    <row r="407" customFormat="false" ht="89.25" hidden="false" customHeight="false" outlineLevel="0" collapsed="false">
      <c r="B407" s="114" t="s">
        <v>198</v>
      </c>
      <c r="C407" s="108" t="n">
        <v>994</v>
      </c>
      <c r="D407" s="109" t="s">
        <v>262</v>
      </c>
      <c r="E407" s="109" t="s">
        <v>219</v>
      </c>
      <c r="F407" s="98" t="s">
        <v>508</v>
      </c>
      <c r="G407" s="108" t="n">
        <v>100</v>
      </c>
      <c r="H407" s="110"/>
      <c r="I407" s="111" t="n">
        <f aca="false">J407-H407</f>
        <v>0</v>
      </c>
      <c r="J407" s="110"/>
    </row>
    <row r="408" customFormat="false" ht="12.75" hidden="false" customHeight="false" outlineLevel="0" collapsed="false">
      <c r="B408" s="137" t="s">
        <v>332</v>
      </c>
      <c r="C408" s="108" t="n">
        <v>994</v>
      </c>
      <c r="D408" s="109" t="s">
        <v>262</v>
      </c>
      <c r="E408" s="109" t="s">
        <v>219</v>
      </c>
      <c r="F408" s="98" t="s">
        <v>333</v>
      </c>
      <c r="G408" s="108"/>
      <c r="H408" s="110" t="n">
        <f aca="false">H410+H409+H411</f>
        <v>0</v>
      </c>
      <c r="I408" s="111" t="n">
        <f aca="false">J408-H408</f>
        <v>0</v>
      </c>
      <c r="J408" s="110" t="n">
        <f aca="false">J410+J409+J411</f>
        <v>0</v>
      </c>
    </row>
    <row r="409" customFormat="false" ht="89.25" hidden="false" customHeight="false" outlineLevel="0" collapsed="false">
      <c r="B409" s="114" t="s">
        <v>198</v>
      </c>
      <c r="C409" s="108" t="n">
        <v>994</v>
      </c>
      <c r="D409" s="109" t="s">
        <v>262</v>
      </c>
      <c r="E409" s="109" t="s">
        <v>219</v>
      </c>
      <c r="F409" s="98" t="s">
        <v>333</v>
      </c>
      <c r="G409" s="108" t="n">
        <v>100</v>
      </c>
      <c r="H409" s="110"/>
      <c r="I409" s="111" t="n">
        <f aca="false">J409-H409</f>
        <v>0</v>
      </c>
      <c r="J409" s="110" t="n">
        <v>0</v>
      </c>
    </row>
    <row r="410" customFormat="false" ht="38.25" hidden="false" customHeight="false" outlineLevel="0" collapsed="false">
      <c r="B410" s="114" t="s">
        <v>199</v>
      </c>
      <c r="C410" s="108" t="n">
        <v>994</v>
      </c>
      <c r="D410" s="109" t="s">
        <v>262</v>
      </c>
      <c r="E410" s="109" t="s">
        <v>219</v>
      </c>
      <c r="F410" s="98" t="s">
        <v>333</v>
      </c>
      <c r="G410" s="108" t="n">
        <v>200</v>
      </c>
      <c r="H410" s="110"/>
      <c r="I410" s="111" t="n">
        <f aca="false">J410-H410</f>
        <v>0</v>
      </c>
      <c r="J410" s="110"/>
    </row>
  </sheetData>
  <mergeCells count="12">
    <mergeCell ref="I2:J7"/>
    <mergeCell ref="B8:J8"/>
    <mergeCell ref="B9:J9"/>
    <mergeCell ref="B11:B12"/>
    <mergeCell ref="C11:C12"/>
    <mergeCell ref="D11:D12"/>
    <mergeCell ref="E11:E12"/>
    <mergeCell ref="F11:F12"/>
    <mergeCell ref="G11:G12"/>
    <mergeCell ref="H11:H12"/>
    <mergeCell ref="I11:I12"/>
    <mergeCell ref="J11:J12"/>
  </mergeCells>
  <printOptions headings="false" gridLines="false" gridLinesSet="true" horizontalCentered="false" verticalCentered="false"/>
  <pageMargins left="0.190277777777778" right="0.190277777777778" top="0.75"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6T04:48:45Z</dcterms:created>
  <dc:creator>NACHALNIK</dc:creator>
  <dc:description/>
  <dc:language>en-US</dc:language>
  <cp:lastModifiedBy>NACHALNIK</cp:lastModifiedBy>
  <cp:lastPrinted>2021-10-29T09:06:16Z</cp:lastPrinted>
  <dcterms:modified xsi:type="dcterms:W3CDTF">2021-12-17T03:53:54Z</dcterms:modified>
  <cp:revision>0</cp:revision>
  <dc:subject/>
  <dc:title/>
</cp:coreProperties>
</file>