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Итого  2018-1" sheetId="1" state="visible" r:id="rId2"/>
    <sheet name="дотац 2018" sheetId="2" state="visible" r:id="rId3"/>
    <sheet name="КУ-мес 2018 г" sheetId="3" state="visible" r:id="rId4"/>
    <sheet name="КУ-мес 2019 г" sheetId="4" state="visible" r:id="rId5"/>
    <sheet name="КУ-мес 2020г" sheetId="5" state="visible" r:id="rId6"/>
    <sheet name="ВУ-2020" sheetId="6" state="visible" r:id="rId7"/>
    <sheet name="ВУ-2019" sheetId="7" state="visible" r:id="rId8"/>
    <sheet name="ВУ-2018" sheetId="8" state="visible" r:id="rId9"/>
    <sheet name="221,223,225" sheetId="9" state="visible" r:id="rId10"/>
    <sheet name="310,340" sheetId="10" state="visible" r:id="rId11"/>
    <sheet name="ГСМ" sheetId="11" state="visible" r:id="rId12"/>
    <sheet name="Муницип 2018" sheetId="12" state="visible" r:id="rId13"/>
    <sheet name="Тех персон 2018" sheetId="13" state="visible" r:id="rId14"/>
    <sheet name="Бухгалт 2018" sheetId="14" state="visible" r:id="rId15"/>
    <sheet name="дефицит 2017" sheetId="15" state="visible" r:id="rId16"/>
    <sheet name="Лист1" sheetId="16" state="visible" r:id="rId17"/>
  </sheets>
  <definedNames>
    <definedName function="false" hidden="false" localSheetId="13" name="_xlnm.Print_Area" vbProcedure="false">'Бухгалт 2018'!$A$1:$S$24</definedName>
    <definedName function="false" hidden="false" localSheetId="0" name="_xlnm.Print_Titles" vbProcedure="false">'Итого  2018-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67">
  <si>
    <t xml:space="preserve">СОГЛАСОВАНО</t>
  </si>
  <si>
    <t xml:space="preserve">УТВЕРЖДАЮ</t>
  </si>
  <si>
    <t xml:space="preserve">Глава Хурала Представителей</t>
  </si>
  <si>
    <t xml:space="preserve">Председатель администрации</t>
  </si>
  <si>
    <t xml:space="preserve">сельского поселения сумон Бижиктиг-Хая</t>
  </si>
  <si>
    <t xml:space="preserve">____________________  Хертек Ш.Б.</t>
  </si>
  <si>
    <t xml:space="preserve">____________________ </t>
  </si>
  <si>
    <t xml:space="preserve">Кужугет Э.К.</t>
  </si>
  <si>
    <t xml:space="preserve">РАСЧЕТЫ РАСХОДОВ БЮДЖЕТА НА 2018 год</t>
  </si>
  <si>
    <t xml:space="preserve">Администрации сельского поселения сумон Бижиктиг-Хая</t>
  </si>
  <si>
    <t xml:space="preserve">(в тыс.рублях)</t>
  </si>
  <si>
    <t xml:space="preserve">Код</t>
  </si>
  <si>
    <t xml:space="preserve">Наименование показателей</t>
  </si>
  <si>
    <t xml:space="preserve">ВСЕГО</t>
  </si>
  <si>
    <t xml:space="preserve">Итого</t>
  </si>
  <si>
    <t xml:space="preserve">Глава Хурала</t>
  </si>
  <si>
    <t xml:space="preserve">Председадель администрации</t>
  </si>
  <si>
    <t xml:space="preserve">Аппарат</t>
  </si>
  <si>
    <t xml:space="preserve">Субв на запрет алкогольной продукции</t>
  </si>
  <si>
    <t xml:space="preserve">Воинский учет</t>
  </si>
  <si>
    <t xml:space="preserve">МЦП «Обеспеч первич мер пож безоп для ликвид чрезвыч ситуаций (0309)</t>
  </si>
  <si>
    <t xml:space="preserve">МЦП ЖКХ (0503)</t>
  </si>
  <si>
    <t xml:space="preserve">МЦП «О профилактике незакон оборота и потреб наркотич средств" (0412)</t>
  </si>
  <si>
    <t xml:space="preserve">МЦП «Профилактика туберкулеза" (1006)</t>
  </si>
  <si>
    <t xml:space="preserve">МЦП "По профилактике и противодействию коррупции"
 (0000)</t>
  </si>
  <si>
    <t xml:space="preserve">МЦП"Профилак безнадзор и правонаруш несовершеннолет" (0000)</t>
  </si>
  <si>
    <t xml:space="preserve">МЦП"В сфере межнац отнош, противодей экстремизму и терроризму" (0000)</t>
  </si>
  <si>
    <t xml:space="preserve">МЦП "Развитие сельского хозяйства" (0000)</t>
  </si>
  <si>
    <t xml:space="preserve">предприниматели</t>
  </si>
  <si>
    <t xml:space="preserve">фин пом</t>
  </si>
  <si>
    <t xml:space="preserve">коммунальный</t>
  </si>
  <si>
    <t xml:space="preserve">собст д/д</t>
  </si>
  <si>
    <t xml:space="preserve">РАСХОДЫ-Всего:</t>
  </si>
  <si>
    <t xml:space="preserve">РАСХОДЫ</t>
  </si>
  <si>
    <t xml:space="preserve">Оплата труда и начисления на оплату труда</t>
  </si>
  <si>
    <t xml:space="preserve">Заработная плата</t>
  </si>
  <si>
    <t xml:space="preserve">муниципальные служащий</t>
  </si>
  <si>
    <t xml:space="preserve">ЕТС</t>
  </si>
  <si>
    <t xml:space="preserve">Зарботная плата бухгалтера</t>
  </si>
  <si>
    <t xml:space="preserve">Зарботная плата ВУ</t>
  </si>
  <si>
    <t xml:space="preserve">Прочие расходы</t>
  </si>
  <si>
    <t xml:space="preserve">Выплаты депутатам, осуществляющим депутатскую деятельность на постоянной основе</t>
  </si>
  <si>
    <t xml:space="preserve">Начисление на ФОТ</t>
  </si>
  <si>
    <t xml:space="preserve">начисление на ФОТ муниципальных служащих</t>
  </si>
  <si>
    <t xml:space="preserve">начисление на ФОТ ЕТС</t>
  </si>
  <si>
    <t xml:space="preserve">начисление на ФОТ бухгалтера</t>
  </si>
  <si>
    <t xml:space="preserve">начисление на ФОТ ВУ</t>
  </si>
  <si>
    <t xml:space="preserve">Приобретение услуг:</t>
  </si>
  <si>
    <t xml:space="preserve">Оплата услуг связи:</t>
  </si>
  <si>
    <t xml:space="preserve">Предоставление услуг доступа к сети Интернет </t>
  </si>
  <si>
    <t xml:space="preserve">отправка отчетов через интернет</t>
  </si>
  <si>
    <t xml:space="preserve">транспортные услуги</t>
  </si>
  <si>
    <t xml:space="preserve">транспортные услуги по перевозке угля</t>
  </si>
  <si>
    <t xml:space="preserve">оплата проезда к месту служебной командировки и обратно к месту постоянной работы</t>
  </si>
  <si>
    <t xml:space="preserve">Коммунальные услуги:</t>
  </si>
  <si>
    <t xml:space="preserve">оплата потребления электроэнергии</t>
  </si>
  <si>
    <t xml:space="preserve">Услуги по содержанию имущества:</t>
  </si>
  <si>
    <t xml:space="preserve">Заправка картриджей</t>
  </si>
  <si>
    <t xml:space="preserve">Текущий ремонт оргтехники</t>
  </si>
  <si>
    <t xml:space="preserve">Сбор и вывоз бытовых отходов. Уборки и вывоз мусора</t>
  </si>
  <si>
    <t xml:space="preserve">Оплата труда с начислениями (техничка)</t>
  </si>
  <si>
    <t xml:space="preserve">Содержание автомобильных дорог и инженерных сооружений на границах поселений</t>
  </si>
  <si>
    <t xml:space="preserve">Прочие услуги:</t>
  </si>
  <si>
    <t xml:space="preserve">Обязат.страхование автомашин</t>
  </si>
  <si>
    <t xml:space="preserve">Правила землепользование</t>
  </si>
  <si>
    <t xml:space="preserve">Установка уличного освещения</t>
  </si>
  <si>
    <t xml:space="preserve">Публикация материалов в газету</t>
  </si>
  <si>
    <t xml:space="preserve">изготовление и установка мусорных контейнеров</t>
  </si>
  <si>
    <t xml:space="preserve">Программное обеспечение (установка антивир программ)</t>
  </si>
  <si>
    <t xml:space="preserve">Создание условий для предоставление транспортных услуг</t>
  </si>
  <si>
    <t xml:space="preserve">Межевания границ земельных участков </t>
  </si>
  <si>
    <t xml:space="preserve">Устройство и обновление информационных по пожарной безопасности</t>
  </si>
  <si>
    <t xml:space="preserve">Разработка проектно-сметной документации</t>
  </si>
  <si>
    <t xml:space="preserve">Установка "СБИС ЭО-Базовый, Бюджет", права исользования аккаунта sbis.ru в течение  1 года</t>
  </si>
  <si>
    <t xml:space="preserve">Подписка на периодические и справочные издания</t>
  </si>
  <si>
    <t xml:space="preserve">Обучение</t>
  </si>
  <si>
    <t xml:space="preserve">Установка 1С"Зарплата и кадры бюд.учреждения 8"</t>
  </si>
  <si>
    <t xml:space="preserve">Обновление программы ГИС ГМП</t>
  </si>
  <si>
    <t xml:space="preserve">Выплаты депутатам, осуществляющим депутатскую деятельность на временной основе</t>
  </si>
  <si>
    <t xml:space="preserve">Безвозмездные и безвозвратные перечисления </t>
  </si>
  <si>
    <t xml:space="preserve">Социальное обеспечение:</t>
  </si>
  <si>
    <t xml:space="preserve">пособие,компенсации и меры социальной поддержки по публичным нормативным обязательствами</t>
  </si>
  <si>
    <t xml:space="preserve">Прочие расходы:</t>
  </si>
  <si>
    <t xml:space="preserve">СКМ</t>
  </si>
  <si>
    <t xml:space="preserve">Земельный налог организаций</t>
  </si>
  <si>
    <t xml:space="preserve">Транспортный налог с организаций</t>
  </si>
  <si>
    <t xml:space="preserve">Пени </t>
  </si>
  <si>
    <t xml:space="preserve">Представительские расходы, прием и обслуживание делегаций</t>
  </si>
  <si>
    <t xml:space="preserve">Соцкультмероприятия</t>
  </si>
  <si>
    <t xml:space="preserve">Поступления нефинансовых активов:</t>
  </si>
  <si>
    <t xml:space="preserve">Увеличение стоимости основных средств</t>
  </si>
  <si>
    <t xml:space="preserve">Флаги</t>
  </si>
  <si>
    <t xml:space="preserve">Приобретение мебели</t>
  </si>
  <si>
    <t xml:space="preserve">Увеличение стоимости материальных запасов:</t>
  </si>
  <si>
    <t xml:space="preserve">оплата котельно-печного топлива</t>
  </si>
  <si>
    <t xml:space="preserve">ГСМ</t>
  </si>
  <si>
    <t xml:space="preserve">канцелярские принадлежности</t>
  </si>
  <si>
    <t xml:space="preserve">строительные материалы</t>
  </si>
  <si>
    <t xml:space="preserve">хозяйственные товары</t>
  </si>
  <si>
    <t xml:space="preserve">запчасть</t>
  </si>
  <si>
    <t xml:space="preserve">приобретение расходных матер. предметов снабжения (для ликвидации чрезвычайных ситуаций природного и технического характера и пожарной безопасности)</t>
  </si>
  <si>
    <t xml:space="preserve">приобретение расходных матер.предметов снабжения (для уличного освещения)</t>
  </si>
  <si>
    <t xml:space="preserve">Обеспечение медикаментами и продуктами питания туб.больных граждан</t>
  </si>
  <si>
    <t xml:space="preserve">Исполнила ____________ /Саая Ч.А./</t>
  </si>
  <si>
    <t xml:space="preserve">Исполнитель: Саая А.А.</t>
  </si>
  <si>
    <t xml:space="preserve">"СОГЛАСОВАНО"</t>
  </si>
  <si>
    <t xml:space="preserve">"УТВЕРЖДАЮ"</t>
  </si>
  <si>
    <t xml:space="preserve">Глава-Председатель Хурала Представителей</t>
  </si>
  <si>
    <t xml:space="preserve">________________ Хертек Ш.Б.</t>
  </si>
  <si>
    <t xml:space="preserve">Распределение дотации на выравнивание бюджетной обеспеченности</t>
  </si>
  <si>
    <t xml:space="preserve">к проекту на 2017 год</t>
  </si>
  <si>
    <t xml:space="preserve">на 2018 год и на планновый период 2019-2020 гг</t>
  </si>
  <si>
    <t xml:space="preserve">За год</t>
  </si>
  <si>
    <t xml:space="preserve">Бюдже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ат пом</t>
  </si>
  <si>
    <t xml:space="preserve">Хурал представителей</t>
  </si>
  <si>
    <t xml:space="preserve">зам 211</t>
  </si>
  <si>
    <t xml:space="preserve">зам 213</t>
  </si>
  <si>
    <t xml:space="preserve">тех.п. 211</t>
  </si>
  <si>
    <t xml:space="preserve">тех.п. 213</t>
  </si>
  <si>
    <t xml:space="preserve">Бухгалтерия</t>
  </si>
  <si>
    <t xml:space="preserve">услуги связи</t>
  </si>
  <si>
    <t xml:space="preserve">транспорт</t>
  </si>
  <si>
    <t xml:space="preserve">эл энергия</t>
  </si>
  <si>
    <t xml:space="preserve">уголь</t>
  </si>
  <si>
    <t xml:space="preserve">ПО 1С бухглатерия </t>
  </si>
  <si>
    <t xml:space="preserve">ПО 1С Зарплата и кадры</t>
  </si>
  <si>
    <t xml:space="preserve">ПО СбиС+ЭО</t>
  </si>
  <si>
    <t xml:space="preserve">правила землепользования и застройки</t>
  </si>
  <si>
    <t xml:space="preserve">Всего</t>
  </si>
  <si>
    <t xml:space="preserve">Иполнитель: Саая Ч.А.</t>
  </si>
  <si>
    <t xml:space="preserve">Распределение субсидии на коммунальные услуги</t>
  </si>
  <si>
    <t xml:space="preserve">на 2018 год</t>
  </si>
  <si>
    <t xml:space="preserve">Администрация сельского поселения сумон Бижиктиг-Хая</t>
  </si>
  <si>
    <t xml:space="preserve">наименов</t>
  </si>
  <si>
    <t xml:space="preserve">ст</t>
  </si>
  <si>
    <t xml:space="preserve">За год сумма</t>
  </si>
  <si>
    <t xml:space="preserve">тн/квт</t>
  </si>
  <si>
    <t xml:space="preserve">за счет средств республиканского бюджета  70%</t>
  </si>
  <si>
    <t xml:space="preserve">за счет средств кожуунного бюджета 30%</t>
  </si>
  <si>
    <t xml:space="preserve">за счет средств совственных доходов</t>
  </si>
  <si>
    <t xml:space="preserve">тн, квт</t>
  </si>
  <si>
    <t xml:space="preserve">сумма</t>
  </si>
  <si>
    <t xml:space="preserve">электроэн</t>
  </si>
  <si>
    <t xml:space="preserve">цена угля за 1 тонн с НДС  2596 руб</t>
  </si>
  <si>
    <t xml:space="preserve"> г.Чадан - с.Бижиктиг-Хая  103 км, цена за 1 км транспортных услуг при перевозке угля 5,75 руб</t>
  </si>
  <si>
    <t xml:space="preserve">электроэнергия    6,18 руб с 01.01.2018г     5,7 руб с 01.07.2018г</t>
  </si>
  <si>
    <t xml:space="preserve">на 2019 год</t>
  </si>
  <si>
    <t xml:space="preserve">на 2020 год</t>
  </si>
  <si>
    <t xml:space="preserve">_______________Хертек Ш.В.</t>
  </si>
  <si>
    <t xml:space="preserve">Распреде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________________ Хертек Ш.В.</t>
  </si>
  <si>
    <t xml:space="preserve">Расчет   </t>
  </si>
  <si>
    <t xml:space="preserve">на 2018 год </t>
  </si>
  <si>
    <t xml:space="preserve">Код 221</t>
  </si>
  <si>
    <t xml:space="preserve">"Услуги связи"</t>
  </si>
  <si>
    <t xml:space="preserve">Наименование</t>
  </si>
  <si>
    <t xml:space="preserve">1 кв</t>
  </si>
  <si>
    <t xml:space="preserve">2кв</t>
  </si>
  <si>
    <t xml:space="preserve">3 кв</t>
  </si>
  <si>
    <t xml:space="preserve">4 кв</t>
  </si>
  <si>
    <t xml:space="preserve">у</t>
  </si>
  <si>
    <t xml:space="preserve">Отчеты ПФРФ, ДСВ</t>
  </si>
  <si>
    <t xml:space="preserve">СЗВ-М каждый месяц</t>
  </si>
  <si>
    <t xml:space="preserve">ДСВ</t>
  </si>
  <si>
    <t xml:space="preserve">Налоговая деклариация имущество</t>
  </si>
  <si>
    <t xml:space="preserve">Земельный налог с организации</t>
  </si>
  <si>
    <t xml:space="preserve">Транспортный налог с организации</t>
  </si>
  <si>
    <t xml:space="preserve">НДФЛ</t>
  </si>
  <si>
    <t xml:space="preserve">Численность</t>
  </si>
  <si>
    <t xml:space="preserve">НДС</t>
  </si>
  <si>
    <t xml:space="preserve">налог на прибыль</t>
  </si>
  <si>
    <t xml:space="preserve">6НДФЛ</t>
  </si>
  <si>
    <t xml:space="preserve">Код 225</t>
  </si>
  <si>
    <t xml:space="preserve">Заправка катриджей 4*450</t>
  </si>
  <si>
    <t xml:space="preserve">Ремонт компьютеров</t>
  </si>
  <si>
    <t xml:space="preserve">Уборка и вывоз мусора</t>
  </si>
  <si>
    <t xml:space="preserve">Код 226</t>
  </si>
  <si>
    <t xml:space="preserve">"Прочие работы, услуги"</t>
  </si>
  <si>
    <t xml:space="preserve">Наименование услуги</t>
  </si>
  <si>
    <t xml:space="preserve">Установка антивируса Касперский</t>
  </si>
  <si>
    <t xml:space="preserve">3 шт</t>
  </si>
  <si>
    <t xml:space="preserve">Публикация материалав в газете</t>
  </si>
  <si>
    <t xml:space="preserve">Программа 1С Зарплата и кадры</t>
  </si>
  <si>
    <t xml:space="preserve">Программное обеспечение</t>
  </si>
  <si>
    <t xml:space="preserve">Код 290</t>
  </si>
  <si>
    <t xml:space="preserve">"Прочие расходы"</t>
  </si>
  <si>
    <t xml:space="preserve">Транспортный налог</t>
  </si>
  <si>
    <t xml:space="preserve">Пени</t>
  </si>
  <si>
    <t xml:space="preserve">НАЛОГИ</t>
  </si>
  <si>
    <t xml:space="preserve">Шагаа 2018 г.</t>
  </si>
  <si>
    <t xml:space="preserve">23 февраля</t>
  </si>
  <si>
    <t xml:space="preserve">8 марта</t>
  </si>
  <si>
    <t xml:space="preserve">1 мая</t>
  </si>
  <si>
    <t xml:space="preserve">9 мая</t>
  </si>
  <si>
    <t xml:space="preserve">1 июня</t>
  </si>
  <si>
    <t xml:space="preserve">Последний звонок</t>
  </si>
  <si>
    <t xml:space="preserve">Слет молодежи</t>
  </si>
  <si>
    <t xml:space="preserve">Слет ветеранов</t>
  </si>
  <si>
    <t xml:space="preserve">Наадым</t>
  </si>
  <si>
    <t xml:space="preserve">день дошкольников</t>
  </si>
  <si>
    <t xml:space="preserve">день пожилых людей</t>
  </si>
  <si>
    <t xml:space="preserve">день учителя</t>
  </si>
  <si>
    <t xml:space="preserve">день единства</t>
  </si>
  <si>
    <t xml:space="preserve">день инвалидов</t>
  </si>
  <si>
    <t xml:space="preserve">день конституции</t>
  </si>
  <si>
    <t xml:space="preserve">новый год</t>
  </si>
  <si>
    <t xml:space="preserve">ИТОГО</t>
  </si>
  <si>
    <t xml:space="preserve">Исполнитель Саая Ч.А.</t>
  </si>
  <si>
    <r>
      <rPr>
        <sz val="12"/>
        <rFont val="Times New Roman"/>
        <family val="1"/>
        <charset val="204"/>
      </rPr>
      <t xml:space="preserve">                  </t>
    </r>
    <r>
      <rPr>
        <b val="true"/>
        <sz val="12"/>
        <rFont val="Times New Roman"/>
        <family val="1"/>
        <charset val="204"/>
      </rPr>
      <t xml:space="preserve"> Код 310 "Увеличение стоимости основных средств"</t>
    </r>
  </si>
  <si>
    <t xml:space="preserve">№</t>
  </si>
  <si>
    <t xml:space="preserve">Основные средства</t>
  </si>
  <si>
    <t xml:space="preserve">шт</t>
  </si>
  <si>
    <t xml:space="preserve">цена</t>
  </si>
  <si>
    <t xml:space="preserve">Сирена</t>
  </si>
  <si>
    <t xml:space="preserve">Флаг РТ</t>
  </si>
  <si>
    <t xml:space="preserve">Флаг РФ</t>
  </si>
  <si>
    <t xml:space="preserve">ИТОГО:</t>
  </si>
  <si>
    <t xml:space="preserve">,</t>
  </si>
  <si>
    <r>
      <rPr>
        <sz val="12"/>
        <rFont val="Times New Roman"/>
        <family val="1"/>
        <charset val="204"/>
      </rPr>
      <t xml:space="preserve">                  </t>
    </r>
    <r>
      <rPr>
        <b val="true"/>
        <sz val="12"/>
        <rFont val="Times New Roman"/>
        <family val="1"/>
        <charset val="204"/>
      </rPr>
      <t xml:space="preserve"> Код 340 "Увеличение стоимости материальный запасов"</t>
    </r>
  </si>
  <si>
    <t xml:space="preserve">Канцелярские принадлежности</t>
  </si>
  <si>
    <t xml:space="preserve">Писчая бумага "Снегурочка"</t>
  </si>
  <si>
    <t xml:space="preserve">Папка скоросшиватель</t>
  </si>
  <si>
    <t xml:space="preserve">Папка с файлами</t>
  </si>
  <si>
    <t xml:space="preserve">Папка регистр</t>
  </si>
  <si>
    <t xml:space="preserve">Файлы</t>
  </si>
  <si>
    <t xml:space="preserve">Перекидной календарь</t>
  </si>
  <si>
    <t xml:space="preserve">Клей ПВА</t>
  </si>
  <si>
    <t xml:space="preserve">Хозяйственные товары</t>
  </si>
  <si>
    <t xml:space="preserve">Эмаль для пола 3 л</t>
  </si>
  <si>
    <t xml:space="preserve">Эмаль (белый, синий, голубой, селеный и др)</t>
  </si>
  <si>
    <t xml:space="preserve">Известь</t>
  </si>
  <si>
    <t xml:space="preserve">Лампочки для уличной освещении (кобры)</t>
  </si>
  <si>
    <t xml:space="preserve">Строительные материалы</t>
  </si>
  <si>
    <t xml:space="preserve">Пиломатериал для мест отдыха, уборной стадиона м.куб.</t>
  </si>
  <si>
    <t xml:space="preserve">цемент</t>
  </si>
  <si>
    <t xml:space="preserve">электрод</t>
  </si>
  <si>
    <t xml:space="preserve">Гвозди</t>
  </si>
  <si>
    <t xml:space="preserve">Провода для электроэнергии</t>
  </si>
  <si>
    <t xml:space="preserve">и другие</t>
  </si>
  <si>
    <t xml:space="preserve">Расчет средств для ликвидации чрезвычайных ситуаций природного и технического характера и пожарной безопасности</t>
  </si>
  <si>
    <t xml:space="preserve">Продукты питание</t>
  </si>
  <si>
    <t xml:space="preserve">РЛО (ранцевый лесной огнетущитель)</t>
  </si>
  <si>
    <t xml:space="preserve">Лопата</t>
  </si>
  <si>
    <t xml:space="preserve">Ведро</t>
  </si>
  <si>
    <t xml:space="preserve">Комплект спецодежды</t>
  </si>
  <si>
    <t xml:space="preserve">мягкий инвентарь</t>
  </si>
  <si>
    <t xml:space="preserve">м</t>
  </si>
  <si>
    <t xml:space="preserve">шторы для цены</t>
  </si>
  <si>
    <t xml:space="preserve">Медикаменты для больных туберкулезом на 9 чел за год </t>
  </si>
  <si>
    <t xml:space="preserve">кол-во</t>
  </si>
  <si>
    <t xml:space="preserve">Молоко 4*9 чел</t>
  </si>
  <si>
    <t xml:space="preserve">Поливитамины</t>
  </si>
  <si>
    <r>
      <rPr>
        <sz val="10"/>
        <rFont val="Arial Cyr"/>
        <family val="0"/>
        <charset val="204"/>
      </rPr>
      <t xml:space="preserve">                  </t>
    </r>
    <r>
      <rPr>
        <b val="true"/>
        <sz val="10"/>
        <rFont val="Arial Cyr"/>
        <family val="2"/>
        <charset val="204"/>
      </rPr>
      <t xml:space="preserve"> Код 340 "Увеличение стоимости материальных запасов"</t>
    </r>
  </si>
  <si>
    <t xml:space="preserve">Расходы на ГСМ</t>
  </si>
  <si>
    <t xml:space="preserve">литр</t>
  </si>
  <si>
    <t xml:space="preserve">Кожуунные праздники</t>
  </si>
  <si>
    <t xml:space="preserve">Шагаа 2018 г</t>
  </si>
  <si>
    <t xml:space="preserve">Шагаа местечка Баян-Кол</t>
  </si>
  <si>
    <t xml:space="preserve">слет ветеранов</t>
  </si>
  <si>
    <t xml:space="preserve">День иневалидов</t>
  </si>
  <si>
    <t xml:space="preserve">Форум отцов</t>
  </si>
  <si>
    <t xml:space="preserve">ДНТ</t>
  </si>
  <si>
    <t xml:space="preserve">Новый год</t>
  </si>
  <si>
    <t xml:space="preserve">Шагаа</t>
  </si>
  <si>
    <t xml:space="preserve">Другие расходы</t>
  </si>
  <si>
    <t xml:space="preserve">Командировка в Кызыл ХП  </t>
  </si>
  <si>
    <t xml:space="preserve">Командировка в Кызыл Председатель  6 раза</t>
  </si>
  <si>
    <t xml:space="preserve">Перерасчет скота  2 раза</t>
  </si>
  <si>
    <t xml:space="preserve">Охота за волками</t>
  </si>
  <si>
    <t xml:space="preserve">Посев и уборка урожая</t>
  </si>
  <si>
    <t xml:space="preserve">Выезд чабанам</t>
  </si>
  <si>
    <t xml:space="preserve">Уничтожение дикорастущей конопли</t>
  </si>
  <si>
    <t xml:space="preserve">ГО и ЧС</t>
  </si>
  <si>
    <t xml:space="preserve">Исполнитель: Саая Ч.А.</t>
  </si>
  <si>
    <t xml:space="preserve">Уинифицированная форма № Т-3</t>
  </si>
  <si>
    <t xml:space="preserve">Утверждена Постановлением Госкомстата России </t>
  </si>
  <si>
    <t xml:space="preserve">от 05.01.2004 №1</t>
  </si>
  <si>
    <t xml:space="preserve">Форма по ОКУД</t>
  </si>
  <si>
    <t xml:space="preserve"> </t>
  </si>
  <si>
    <t xml:space="preserve">(наименование организации)</t>
  </si>
  <si>
    <t xml:space="preserve">по ОКПО</t>
  </si>
  <si>
    <t xml:space="preserve">32677359</t>
  </si>
  <si>
    <t xml:space="preserve">ШТАТНОЕ РАСПИСАНИЕ к проекту бюджета сельского поселения сумон Бижиктиг-Хая</t>
  </si>
  <si>
    <t xml:space="preserve">сумон Бижиктиг-Хая</t>
  </si>
  <si>
    <t xml:space="preserve">на период</t>
  </si>
  <si>
    <t xml:space="preserve">1 год</t>
  </si>
  <si>
    <t xml:space="preserve">с 01 января 2018 г.</t>
  </si>
  <si>
    <t xml:space="preserve">Штат  в количестве</t>
  </si>
  <si>
    <t xml:space="preserve">единиц</t>
  </si>
  <si>
    <t xml:space="preserve">№ п/п</t>
  </si>
  <si>
    <t xml:space="preserve">Должность </t>
  </si>
  <si>
    <t xml:space="preserve">должностной оклад</t>
  </si>
  <si>
    <t xml:space="preserve">классный чин</t>
  </si>
  <si>
    <t xml:space="preserve">за особые условия</t>
  </si>
  <si>
    <t xml:space="preserve">выслуга лет</t>
  </si>
  <si>
    <t xml:space="preserve">премия</t>
  </si>
  <si>
    <t xml:space="preserve">ЕДП</t>
  </si>
  <si>
    <t xml:space="preserve">Итого с надбавками</t>
  </si>
  <si>
    <t xml:space="preserve">Районный коэф-т</t>
  </si>
  <si>
    <t xml:space="preserve">Северная надбавка </t>
  </si>
  <si>
    <t xml:space="preserve">Всего начислено в МЕСЯЦ</t>
  </si>
  <si>
    <t xml:space="preserve">единовр.выплата и мат.помощь</t>
  </si>
  <si>
    <t xml:space="preserve">за 12 месяцев</t>
  </si>
  <si>
    <t xml:space="preserve">%</t>
  </si>
  <si>
    <t xml:space="preserve">сумма </t>
  </si>
  <si>
    <t xml:space="preserve">Заместитель по социальной политике</t>
  </si>
  <si>
    <t xml:space="preserve">Заместитель по экономике</t>
  </si>
  <si>
    <t xml:space="preserve">Итого </t>
  </si>
  <si>
    <t xml:space="preserve">Исполнитель:</t>
  </si>
  <si>
    <t xml:space="preserve">АДМИНИСТРАЦИЯ СПС "БИЖИКТИГ-ХАЯ" БАРУН-ХЕМЧИКСКОГО КОЖУУНА</t>
  </si>
  <si>
    <t xml:space="preserve">ШТАТНОЕ РАСПИСАНИЕ к утвержденному бюджету сельского поселения сумон Бижиктиг-Хая</t>
  </si>
  <si>
    <t xml:space="preserve">с.Бижиктиг-Хая</t>
  </si>
  <si>
    <t xml:space="preserve">с "01" января 2018 г.</t>
  </si>
  <si>
    <t xml:space="preserve">Должность (МОП)</t>
  </si>
  <si>
    <t xml:space="preserve">единицы</t>
  </si>
  <si>
    <t xml:space="preserve">Тарифная ставка (оклад)</t>
  </si>
  <si>
    <t xml:space="preserve">Допл. за сельские</t>
  </si>
  <si>
    <t xml:space="preserve">Допл за продолжительность непрерывной работы</t>
  </si>
  <si>
    <t xml:space="preserve">Допл. за НРД </t>
  </si>
  <si>
    <t xml:space="preserve">Допл. за ремонт           (за качество вып.работ)</t>
  </si>
  <si>
    <t xml:space="preserve">за вредность</t>
  </si>
  <si>
    <t xml:space="preserve">Ночн.часы</t>
  </si>
  <si>
    <t xml:space="preserve">Водитель </t>
  </si>
  <si>
    <t xml:space="preserve">сторож -истопник</t>
  </si>
  <si>
    <t xml:space="preserve">Бухгалтер</t>
  </si>
  <si>
    <t xml:space="preserve">АДМИНИСТРАЦИЯ СПС "Бижиктиг-Хая" БАРУН-ХЕМЧИКСКОГО КОЖУУНА</t>
  </si>
  <si>
    <t xml:space="preserve">04049374</t>
  </si>
  <si>
    <t xml:space="preserve">ШТАТНОЕ РАСПИСАНИЕ к утвержденному бюджету техперсонала на договорной основе администрация  сельского поселения сумон Бижиктиг-Хая</t>
  </si>
  <si>
    <t xml:space="preserve">оклад</t>
  </si>
  <si>
    <t xml:space="preserve">классность</t>
  </si>
  <si>
    <t xml:space="preserve">Допл. за интенсивность и высокие резельтаты работ</t>
  </si>
  <si>
    <t xml:space="preserve">выплата за продолжительность непрерывной работы</t>
  </si>
  <si>
    <t xml:space="preserve">Доплата за НРД</t>
  </si>
  <si>
    <t xml:space="preserve">Вредность</t>
  </si>
  <si>
    <t xml:space="preserve">Техничка</t>
  </si>
  <si>
    <t xml:space="preserve">Исполнила ___________ Саая Ч.А.</t>
  </si>
  <si>
    <t xml:space="preserve">________________ Монгуш Ш.Б.</t>
  </si>
  <si>
    <t xml:space="preserve">Расходы дефицита бюджета к проекту бюджета</t>
  </si>
  <si>
    <t xml:space="preserve">сельского поселения сумон Бижиктиг-Хая на 2018 год</t>
  </si>
  <si>
    <t xml:space="preserve">и на плановый период 2019-2020 гг</t>
  </si>
  <si>
    <t xml:space="preserve">Наменование расхода</t>
  </si>
  <si>
    <t xml:space="preserve">2018, 2019/-2020</t>
  </si>
  <si>
    <t xml:space="preserve">Услуги телефонной связи  395,30р*12 мес</t>
  </si>
  <si>
    <t xml:space="preserve">Услуги интернета   2799,11руб*12 мес</t>
  </si>
  <si>
    <t xml:space="preserve">Отправка отчетов через интернет</t>
  </si>
  <si>
    <t xml:space="preserve">Заправка катриджей (4 принт*350р*4 раза)</t>
  </si>
  <si>
    <t xml:space="preserve">Технический паспорт здании</t>
  </si>
  <si>
    <t xml:space="preserve">Установка антивирусных программ 650*4 комп</t>
  </si>
  <si>
    <t xml:space="preserve">Публикация материалов в газете</t>
  </si>
  <si>
    <t xml:space="preserve">Налог на имущество</t>
  </si>
  <si>
    <t xml:space="preserve">Земельных налог</t>
  </si>
  <si>
    <t xml:space="preserve">Хозяйственные материалы</t>
  </si>
  <si>
    <t xml:space="preserve">Аттестация раб мест</t>
  </si>
  <si>
    <t xml:space="preserve">Огнетущите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"/>
    <numFmt numFmtId="168" formatCode="0"/>
    <numFmt numFmtId="169" formatCode="0.000"/>
    <numFmt numFmtId="170" formatCode="[$-409]mmm\-yy"/>
    <numFmt numFmtId="171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85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7.7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5" min="14" style="0" width="6.41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21" min="21" style="0" width="11.99"/>
    <col collapsed="false" customWidth="true" hidden="false" outlineLevel="0" max="23" min="23" style="0" width="9.14"/>
    <col collapsed="false" customWidth="true" hidden="true" outlineLevel="0" max="27" min="24" style="0" width="9.14"/>
    <col collapsed="false" customWidth="true" hidden="false" outlineLevel="0" max="29" min="2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 t="s">
        <v>3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 t="s">
        <v>4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2"/>
      <c r="AC3" s="2"/>
      <c r="AD3" s="2"/>
      <c r="AE3" s="2"/>
      <c r="AF3" s="2"/>
      <c r="AG3" s="2"/>
      <c r="AH3" s="2"/>
      <c r="AI3" s="2"/>
    </row>
    <row r="4" customFormat="false" ht="12.75" hidden="false" customHeight="fals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 t="s">
        <v>6</v>
      </c>
      <c r="K4" s="1"/>
      <c r="L4" s="1"/>
      <c r="M4" s="1"/>
      <c r="N4" s="1" t="s">
        <v>7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1"/>
      <c r="B5" s="1"/>
      <c r="C5" s="3"/>
      <c r="D5" s="1"/>
      <c r="E5" s="1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  <c r="AC5" s="2"/>
      <c r="AD5" s="2"/>
      <c r="AE5" s="2"/>
      <c r="AF5" s="4"/>
      <c r="AG5" s="2"/>
      <c r="AH5" s="2"/>
      <c r="AI5" s="2"/>
    </row>
    <row r="6" customFormat="false" ht="12.75" hidden="false" customHeight="false" outlineLevel="0" collapsed="false">
      <c r="A6" s="1"/>
      <c r="B6" s="5" t="s">
        <v>8</v>
      </c>
      <c r="C6" s="5"/>
      <c r="D6" s="3"/>
      <c r="E6" s="1"/>
      <c r="F6" s="3"/>
      <c r="G6" s="1"/>
      <c r="H6" s="1"/>
      <c r="I6" s="1"/>
      <c r="J6" s="3"/>
      <c r="K6" s="3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A7" s="1"/>
      <c r="B7" s="5" t="s">
        <v>9</v>
      </c>
      <c r="C7" s="5"/>
      <c r="D7" s="1"/>
      <c r="E7" s="1"/>
      <c r="F7" s="1"/>
      <c r="G7" s="1"/>
      <c r="H7" s="3"/>
      <c r="I7" s="1"/>
      <c r="J7" s="1"/>
      <c r="K7" s="3"/>
      <c r="L7" s="3"/>
      <c r="M7" s="1"/>
      <c r="N7" s="3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  <c r="AC7" s="2"/>
      <c r="AD7" s="2"/>
      <c r="AE7" s="2"/>
      <c r="AF7" s="2"/>
      <c r="AG7" s="2"/>
      <c r="AH7" s="2"/>
      <c r="AI7" s="2"/>
    </row>
    <row r="8" customFormat="false" ht="12.75" hidden="false" customHeight="false" outlineLevel="0" collapsed="false">
      <c r="A8" s="1"/>
      <c r="B8" s="1" t="s">
        <v>1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2"/>
      <c r="AC8" s="2"/>
      <c r="AD8" s="2"/>
      <c r="AE8" s="2"/>
      <c r="AF8" s="2"/>
      <c r="AG8" s="2"/>
      <c r="AH8" s="2"/>
      <c r="AI8" s="2"/>
    </row>
    <row r="9" customFormat="false" ht="48" hidden="false" customHeight="true" outlineLevel="0" collapsed="false">
      <c r="A9" s="6" t="s">
        <v>11</v>
      </c>
      <c r="B9" s="6" t="s">
        <v>12</v>
      </c>
      <c r="C9" s="6" t="s">
        <v>13</v>
      </c>
      <c r="D9" s="6" t="s">
        <v>14</v>
      </c>
      <c r="E9" s="6"/>
      <c r="F9" s="6"/>
      <c r="G9" s="6" t="s">
        <v>15</v>
      </c>
      <c r="H9" s="6"/>
      <c r="I9" s="6" t="s">
        <v>16</v>
      </c>
      <c r="J9" s="6"/>
      <c r="K9" s="6" t="s">
        <v>17</v>
      </c>
      <c r="L9" s="6"/>
      <c r="M9" s="6"/>
      <c r="N9" s="6" t="s">
        <v>18</v>
      </c>
      <c r="O9" s="6"/>
      <c r="P9" s="6" t="s">
        <v>19</v>
      </c>
      <c r="Q9" s="6"/>
      <c r="R9" s="7" t="s">
        <v>20</v>
      </c>
      <c r="S9" s="7"/>
      <c r="T9" s="8" t="s">
        <v>21</v>
      </c>
      <c r="U9" s="8"/>
      <c r="V9" s="9" t="s">
        <v>22</v>
      </c>
      <c r="W9" s="9"/>
      <c r="X9" s="9" t="s">
        <v>23</v>
      </c>
      <c r="Y9" s="9"/>
      <c r="Z9" s="9" t="s">
        <v>24</v>
      </c>
      <c r="AA9" s="9"/>
      <c r="AB9" s="9" t="s">
        <v>25</v>
      </c>
      <c r="AC9" s="9"/>
      <c r="AD9" s="9" t="s">
        <v>26</v>
      </c>
      <c r="AE9" s="9"/>
      <c r="AF9" s="9" t="s">
        <v>27</v>
      </c>
      <c r="AG9" s="9"/>
      <c r="AH9" s="9" t="s">
        <v>28</v>
      </c>
      <c r="AI9" s="9"/>
    </row>
    <row r="10" customFormat="false" ht="30" hidden="false" customHeight="true" outlineLevel="0" collapsed="false">
      <c r="A10" s="6"/>
      <c r="B10" s="6"/>
      <c r="C10" s="6"/>
      <c r="D10" s="6" t="s">
        <v>29</v>
      </c>
      <c r="E10" s="6" t="s">
        <v>30</v>
      </c>
      <c r="F10" s="6" t="s">
        <v>31</v>
      </c>
      <c r="G10" s="6" t="s">
        <v>29</v>
      </c>
      <c r="H10" s="6" t="s">
        <v>31</v>
      </c>
      <c r="I10" s="6" t="s">
        <v>29</v>
      </c>
      <c r="J10" s="6" t="s">
        <v>31</v>
      </c>
      <c r="K10" s="6" t="s">
        <v>29</v>
      </c>
      <c r="L10" s="6" t="s">
        <v>30</v>
      </c>
      <c r="M10" s="6" t="s">
        <v>31</v>
      </c>
      <c r="N10" s="6" t="s">
        <v>29</v>
      </c>
      <c r="O10" s="6" t="s">
        <v>31</v>
      </c>
      <c r="P10" s="6" t="s">
        <v>29</v>
      </c>
      <c r="Q10" s="6" t="s">
        <v>31</v>
      </c>
      <c r="R10" s="6" t="s">
        <v>29</v>
      </c>
      <c r="S10" s="6" t="s">
        <v>31</v>
      </c>
      <c r="T10" s="6" t="s">
        <v>29</v>
      </c>
      <c r="U10" s="6" t="s">
        <v>31</v>
      </c>
      <c r="V10" s="6" t="s">
        <v>29</v>
      </c>
      <c r="W10" s="6" t="s">
        <v>31</v>
      </c>
      <c r="X10" s="6" t="s">
        <v>29</v>
      </c>
      <c r="Y10" s="6" t="s">
        <v>31</v>
      </c>
      <c r="Z10" s="6" t="s">
        <v>29</v>
      </c>
      <c r="AA10" s="6" t="s">
        <v>31</v>
      </c>
      <c r="AB10" s="6" t="s">
        <v>29</v>
      </c>
      <c r="AC10" s="6" t="s">
        <v>31</v>
      </c>
      <c r="AD10" s="6" t="s">
        <v>29</v>
      </c>
      <c r="AE10" s="6" t="s">
        <v>31</v>
      </c>
      <c r="AF10" s="6" t="s">
        <v>29</v>
      </c>
      <c r="AG10" s="6" t="s">
        <v>31</v>
      </c>
      <c r="AH10" s="6" t="s">
        <v>29</v>
      </c>
      <c r="AI10" s="6" t="s">
        <v>31</v>
      </c>
    </row>
    <row r="11" customFormat="false" ht="24" hidden="false" customHeight="true" outlineLevel="0" collapsed="false">
      <c r="A11" s="10"/>
      <c r="B11" s="11" t="s">
        <v>32</v>
      </c>
      <c r="C11" s="12" t="n">
        <f aca="false">D11+F11+E11</f>
        <v>1865.31</v>
      </c>
      <c r="D11" s="12" t="n">
        <f aca="false">G11+I11+K11+N11+P11+X11+R11+T11+V11+Z11+AB11+AD11+AF11+AH11</f>
        <v>1692</v>
      </c>
      <c r="E11" s="12" t="n">
        <f aca="false">L11</f>
        <v>73.31</v>
      </c>
      <c r="F11" s="12" t="n">
        <f aca="false">H11+J11+M11+O11+Q11+Y11+S11+U11+W11++AA11+AC11+AE11+AG11+AI11</f>
        <v>100</v>
      </c>
      <c r="G11" s="12" t="n">
        <f aca="false">G12+G70</f>
        <v>60</v>
      </c>
      <c r="H11" s="12" t="n">
        <f aca="false">H12+H70</f>
        <v>0</v>
      </c>
      <c r="I11" s="12" t="n">
        <f aca="false">I12+I70</f>
        <v>520.36</v>
      </c>
      <c r="J11" s="12" t="n">
        <f aca="false">J12+J70</f>
        <v>0</v>
      </c>
      <c r="K11" s="12" t="n">
        <f aca="false">K12+K70</f>
        <v>1047.94</v>
      </c>
      <c r="L11" s="12" t="n">
        <f aca="false">L12+L70</f>
        <v>73.31</v>
      </c>
      <c r="M11" s="12" t="n">
        <f aca="false">M12+M70</f>
        <v>89</v>
      </c>
      <c r="N11" s="12" t="n">
        <f aca="false">N12+N70</f>
        <v>1</v>
      </c>
      <c r="O11" s="12" t="n">
        <f aca="false">O12+O70</f>
        <v>0</v>
      </c>
      <c r="P11" s="12" t="n">
        <f aca="false">P12+P70</f>
        <v>62.7</v>
      </c>
      <c r="Q11" s="12" t="n">
        <f aca="false">Q12+Q70</f>
        <v>0</v>
      </c>
      <c r="R11" s="12" t="n">
        <f aca="false">R12+R70</f>
        <v>0</v>
      </c>
      <c r="S11" s="12" t="n">
        <f aca="false">S12+S70</f>
        <v>5</v>
      </c>
      <c r="T11" s="12" t="n">
        <f aca="false">T12+T70</f>
        <v>0</v>
      </c>
      <c r="U11" s="12" t="n">
        <f aca="false">U12+U70</f>
        <v>1</v>
      </c>
      <c r="V11" s="12" t="n">
        <f aca="false">V12+V70</f>
        <v>0</v>
      </c>
      <c r="W11" s="12" t="n">
        <f aca="false">W12+W70</f>
        <v>1</v>
      </c>
      <c r="X11" s="12" t="n">
        <f aca="false">X12+X70</f>
        <v>0</v>
      </c>
      <c r="Y11" s="12" t="n">
        <f aca="false">Y12+Y70</f>
        <v>0</v>
      </c>
      <c r="Z11" s="12" t="n">
        <f aca="false">Z12+Z70</f>
        <v>0</v>
      </c>
      <c r="AA11" s="12" t="n">
        <f aca="false">AA12+AA70</f>
        <v>0</v>
      </c>
      <c r="AB11" s="12" t="n">
        <f aca="false">AB12+AB70</f>
        <v>0</v>
      </c>
      <c r="AC11" s="12" t="n">
        <f aca="false">AC12+AC70</f>
        <v>1</v>
      </c>
      <c r="AD11" s="12" t="n">
        <f aca="false">AD12+AD70</f>
        <v>0</v>
      </c>
      <c r="AE11" s="12" t="n">
        <f aca="false">AE12+AE70</f>
        <v>1</v>
      </c>
      <c r="AF11" s="12" t="n">
        <f aca="false">AF12+AF70</f>
        <v>0</v>
      </c>
      <c r="AG11" s="12" t="n">
        <f aca="false">AG12+AG70</f>
        <v>1</v>
      </c>
      <c r="AH11" s="12" t="n">
        <f aca="false">AH12+AH70</f>
        <v>0</v>
      </c>
      <c r="AI11" s="12" t="n">
        <f aca="false">AI12+AI70</f>
        <v>1</v>
      </c>
    </row>
    <row r="12" customFormat="false" ht="19.5" hidden="false" customHeight="true" outlineLevel="0" collapsed="false">
      <c r="A12" s="10" t="n">
        <v>200</v>
      </c>
      <c r="B12" s="11" t="s">
        <v>33</v>
      </c>
      <c r="C12" s="12" t="n">
        <f aca="false">D12+F12+E12</f>
        <v>1746.21</v>
      </c>
      <c r="D12" s="12" t="n">
        <f aca="false">G12+I12+K12+N12+P12+X12+R12+T12+V12++Z12+++++AB12+AD12+AF12+AH12</f>
        <v>1666.13</v>
      </c>
      <c r="E12" s="12" t="n">
        <f aca="false">L12</f>
        <v>27.88</v>
      </c>
      <c r="F12" s="12" t="n">
        <f aca="false">H12+J12+M12+O12+Q12+Y12+S12+U12+W12++AA12+AC12+AE12+AG12+AI12</f>
        <v>52.2</v>
      </c>
      <c r="G12" s="12" t="n">
        <f aca="false">G13+G27+G61+G63</f>
        <v>60</v>
      </c>
      <c r="H12" s="12" t="n">
        <f aca="false">H13+H27+H61+H63</f>
        <v>0</v>
      </c>
      <c r="I12" s="12" t="n">
        <f aca="false">I13+I27+I61+I63</f>
        <v>520.36</v>
      </c>
      <c r="J12" s="12" t="n">
        <f aca="false">J13+J27+J61+J63</f>
        <v>0</v>
      </c>
      <c r="K12" s="12" t="n">
        <f aca="false">K13+K27+K61+K63</f>
        <v>1028.47</v>
      </c>
      <c r="L12" s="12" t="n">
        <f aca="false">L13+L27+L61+L63</f>
        <v>27.88</v>
      </c>
      <c r="M12" s="12" t="n">
        <f aca="false">M13+M27+M61+M63</f>
        <v>46.2</v>
      </c>
      <c r="N12" s="12" t="n">
        <f aca="false">N13+N27+N61+N63</f>
        <v>0</v>
      </c>
      <c r="O12" s="12" t="n">
        <f aca="false">O13+O27+O61+O63</f>
        <v>0</v>
      </c>
      <c r="P12" s="12" t="n">
        <f aca="false">P13+P27+P61+P63</f>
        <v>57.3</v>
      </c>
      <c r="Q12" s="12" t="n">
        <f aca="false">Q13+Q27+Q61+Q63</f>
        <v>0</v>
      </c>
      <c r="R12" s="12" t="n">
        <f aca="false">R13+R27+R61+R63</f>
        <v>0</v>
      </c>
      <c r="S12" s="12" t="n">
        <f aca="false">S13+S27+S61+S63</f>
        <v>0</v>
      </c>
      <c r="T12" s="12" t="n">
        <f aca="false">T13+T27+T61+T63</f>
        <v>0</v>
      </c>
      <c r="U12" s="12" t="n">
        <f aca="false">U13+U27+U61+U63</f>
        <v>1</v>
      </c>
      <c r="V12" s="12" t="n">
        <f aca="false">V13+V27+V61+V63</f>
        <v>0</v>
      </c>
      <c r="W12" s="12" t="n">
        <f aca="false">W13+W27+W61+W63</f>
        <v>1</v>
      </c>
      <c r="X12" s="12" t="n">
        <f aca="false">X13+X27+X61+X63</f>
        <v>0</v>
      </c>
      <c r="Y12" s="12" t="n">
        <f aca="false">Y13+Y27+Y61+Y63</f>
        <v>0</v>
      </c>
      <c r="Z12" s="12" t="n">
        <f aca="false">Z13+Z27+Z61+Z63</f>
        <v>0</v>
      </c>
      <c r="AA12" s="12" t="n">
        <f aca="false">AA13+AA27+AA61+AA63</f>
        <v>0</v>
      </c>
      <c r="AB12" s="12" t="n">
        <f aca="false">AB13+AB27+AB61+AB63</f>
        <v>0</v>
      </c>
      <c r="AC12" s="12" t="n">
        <f aca="false">AC13+AC27+AC61+AC63</f>
        <v>1</v>
      </c>
      <c r="AD12" s="12" t="n">
        <f aca="false">AD13+AD27+AD61+AD63</f>
        <v>0</v>
      </c>
      <c r="AE12" s="12" t="n">
        <f aca="false">AE13+AE27+AE61+AE63</f>
        <v>1</v>
      </c>
      <c r="AF12" s="12" t="n">
        <f aca="false">AF13+AF27+AF61+AF63</f>
        <v>0</v>
      </c>
      <c r="AG12" s="12" t="n">
        <f aca="false">AG13+AG27+AG61+AG63</f>
        <v>1</v>
      </c>
      <c r="AH12" s="12" t="n">
        <f aca="false">AH13+AH27+AH61+AH63</f>
        <v>0</v>
      </c>
      <c r="AI12" s="12" t="n">
        <f aca="false">AI13+AI27+AI61+AI63</f>
        <v>1</v>
      </c>
    </row>
    <row r="13" customFormat="false" ht="12.75" hidden="false" customHeight="false" outlineLevel="0" collapsed="false">
      <c r="A13" s="10" t="n">
        <v>210</v>
      </c>
      <c r="B13" s="11" t="s">
        <v>34</v>
      </c>
      <c r="C13" s="12" t="n">
        <f aca="false">D13+F13+E13</f>
        <v>1521.76</v>
      </c>
      <c r="D13" s="12" t="n">
        <f aca="false">G13+I13+K13+N13+P13+X13+R13+T13+V13++Z13+++++AB13+AD13+AF13+AH13</f>
        <v>1521.76</v>
      </c>
      <c r="E13" s="12" t="n">
        <f aca="false">L13</f>
        <v>0</v>
      </c>
      <c r="F13" s="12" t="n">
        <f aca="false">H13+J13+M13+O13+Q13+Y13+S13+U13+W13++AA13+AC13+AE13+AG13+AI13</f>
        <v>0</v>
      </c>
      <c r="G13" s="12" t="n">
        <f aca="false">G14+G22+G19</f>
        <v>60</v>
      </c>
      <c r="H13" s="12" t="n">
        <f aca="false">H14+H22+H19</f>
        <v>0</v>
      </c>
      <c r="I13" s="12" t="n">
        <f aca="false">I14+I22+I19</f>
        <v>520.36</v>
      </c>
      <c r="J13" s="12" t="n">
        <f aca="false">J14+J22+J19</f>
        <v>0</v>
      </c>
      <c r="K13" s="12" t="n">
        <f aca="false">K14+K22+K19</f>
        <v>885.3</v>
      </c>
      <c r="L13" s="12" t="n">
        <f aca="false">L14+L22+L19</f>
        <v>0</v>
      </c>
      <c r="M13" s="12" t="n">
        <f aca="false">M14+M22+M19</f>
        <v>0</v>
      </c>
      <c r="N13" s="12" t="n">
        <f aca="false">N14+N22+N19</f>
        <v>0</v>
      </c>
      <c r="O13" s="12" t="n">
        <f aca="false">O14+O22+O19</f>
        <v>0</v>
      </c>
      <c r="P13" s="12" t="n">
        <f aca="false">P14+P22+P19</f>
        <v>56.1</v>
      </c>
      <c r="Q13" s="12" t="n">
        <f aca="false">Q14+Q22+Q19</f>
        <v>0</v>
      </c>
      <c r="R13" s="12" t="n">
        <f aca="false">R14+R22+R19</f>
        <v>0</v>
      </c>
      <c r="S13" s="12" t="n">
        <f aca="false">S14+S22+S19</f>
        <v>0</v>
      </c>
      <c r="T13" s="12" t="n">
        <f aca="false">T14+T22+T19</f>
        <v>0</v>
      </c>
      <c r="U13" s="12" t="n">
        <f aca="false">U14+U22+U19</f>
        <v>0</v>
      </c>
      <c r="V13" s="12" t="n">
        <f aca="false">V14+V22+V19</f>
        <v>0</v>
      </c>
      <c r="W13" s="12" t="n">
        <f aca="false">W14+W22+W19</f>
        <v>0</v>
      </c>
      <c r="X13" s="12" t="n">
        <f aca="false">X14+X22+X19</f>
        <v>0</v>
      </c>
      <c r="Y13" s="12" t="n">
        <f aca="false">Y14+Y22+Y19</f>
        <v>0</v>
      </c>
      <c r="Z13" s="12" t="n">
        <f aca="false">Z14+Z22+Z19</f>
        <v>0</v>
      </c>
      <c r="AA13" s="12" t="n">
        <f aca="false">AA14+AA22+AA19</f>
        <v>0</v>
      </c>
      <c r="AB13" s="12" t="n">
        <f aca="false">AB14+AB22+AB19</f>
        <v>0</v>
      </c>
      <c r="AC13" s="12" t="n">
        <f aca="false">AC14+AC22+AC19</f>
        <v>0</v>
      </c>
      <c r="AD13" s="12" t="n">
        <f aca="false">AD14+AD22+AD19</f>
        <v>0</v>
      </c>
      <c r="AE13" s="12" t="n">
        <f aca="false">AE14+AE22+AE19</f>
        <v>0</v>
      </c>
      <c r="AF13" s="12" t="n">
        <f aca="false">AF14+AF22+AF19</f>
        <v>0</v>
      </c>
      <c r="AG13" s="12" t="n">
        <f aca="false">AG14+AG22+AG19</f>
        <v>0</v>
      </c>
      <c r="AH13" s="12" t="n">
        <f aca="false">AH14+AH22+AH19</f>
        <v>0</v>
      </c>
      <c r="AI13" s="12" t="n">
        <f aca="false">AI14+AI22+AI19</f>
        <v>0</v>
      </c>
    </row>
    <row r="14" customFormat="false" ht="12.75" hidden="false" customHeight="false" outlineLevel="0" collapsed="false">
      <c r="A14" s="10" t="n">
        <v>211</v>
      </c>
      <c r="B14" s="11" t="s">
        <v>35</v>
      </c>
      <c r="C14" s="12" t="n">
        <f aca="false">D14+F14+E14</f>
        <v>1122.7</v>
      </c>
      <c r="D14" s="12" t="n">
        <f aca="false">G14+I14+K14+N14+P14+X14+R14+T14+V14++Z14+++++AB14+AD14+AF14+AH14</f>
        <v>1122.7</v>
      </c>
      <c r="E14" s="12" t="n">
        <f aca="false">L14</f>
        <v>0</v>
      </c>
      <c r="F14" s="12" t="n">
        <f aca="false">H14+J14+M14+O14+Q14+Y14+S14+U14+W14++AA14+AC14+AE14+AG14+AI14</f>
        <v>0</v>
      </c>
      <c r="G14" s="12" t="n">
        <f aca="false">G15+G16+G18+G17</f>
        <v>0</v>
      </c>
      <c r="H14" s="12" t="n">
        <f aca="false">H15+H16+H18+H17</f>
        <v>0</v>
      </c>
      <c r="I14" s="12" t="n">
        <f aca="false">I15+I16+I18+I17</f>
        <v>399.66</v>
      </c>
      <c r="J14" s="12" t="n">
        <f aca="false">J15+J16+J18+J17</f>
        <v>0</v>
      </c>
      <c r="K14" s="12" t="n">
        <f aca="false">K15+K16+K18+K17</f>
        <v>679.95</v>
      </c>
      <c r="L14" s="12" t="n">
        <f aca="false">L15+L16+L18+L17</f>
        <v>0</v>
      </c>
      <c r="M14" s="12" t="n">
        <f aca="false">M15+M16+M18+M17</f>
        <v>0</v>
      </c>
      <c r="N14" s="12" t="n">
        <f aca="false">N15+N16+N18+N17</f>
        <v>0</v>
      </c>
      <c r="O14" s="12" t="n">
        <f aca="false">O15+O16+O18+O17</f>
        <v>0</v>
      </c>
      <c r="P14" s="12" t="n">
        <f aca="false">P15+P16+P18+P17</f>
        <v>43.09</v>
      </c>
      <c r="Q14" s="12" t="n">
        <f aca="false">Q15+Q16+Q18+Q17</f>
        <v>0</v>
      </c>
      <c r="R14" s="12" t="n">
        <f aca="false">R15+R16+R18+R17</f>
        <v>0</v>
      </c>
      <c r="S14" s="12" t="n">
        <f aca="false">S15+S16+S18+S17</f>
        <v>0</v>
      </c>
      <c r="T14" s="12" t="n">
        <f aca="false">T15+T16+T18+T17</f>
        <v>0</v>
      </c>
      <c r="U14" s="12" t="n">
        <f aca="false">U15+U16+U18+U17</f>
        <v>0</v>
      </c>
      <c r="V14" s="12" t="n">
        <f aca="false">V15+V16+V18+V17</f>
        <v>0</v>
      </c>
      <c r="W14" s="12" t="n">
        <f aca="false">W15+W16+W18+W17</f>
        <v>0</v>
      </c>
      <c r="X14" s="12" t="n">
        <f aca="false">X15+X16+X18+X17</f>
        <v>0</v>
      </c>
      <c r="Y14" s="12" t="n">
        <f aca="false">Y15+Y16+Y18+Y17</f>
        <v>0</v>
      </c>
      <c r="Z14" s="12" t="n">
        <f aca="false">Z15+Z16+Z18+Z17</f>
        <v>0</v>
      </c>
      <c r="AA14" s="12" t="n">
        <f aca="false">AA15+AA16+AA18+AA17</f>
        <v>0</v>
      </c>
      <c r="AB14" s="12" t="n">
        <f aca="false">AB15+AB16+AB18+AB17</f>
        <v>0</v>
      </c>
      <c r="AC14" s="12" t="n">
        <f aca="false">AC15+AC16+AC18+AC17</f>
        <v>0</v>
      </c>
      <c r="AD14" s="12" t="n">
        <f aca="false">AD15+AD16+AD18+AD17</f>
        <v>0</v>
      </c>
      <c r="AE14" s="12" t="n">
        <f aca="false">AE15+AE16+AE18+AE17</f>
        <v>0</v>
      </c>
      <c r="AF14" s="12" t="n">
        <f aca="false">AF15+AF16+AF18+AF17</f>
        <v>0</v>
      </c>
      <c r="AG14" s="12" t="n">
        <f aca="false">AG15+AG16+AG18+AG17</f>
        <v>0</v>
      </c>
      <c r="AH14" s="12" t="n">
        <f aca="false">AH15+AH16+AH18+AH17</f>
        <v>0</v>
      </c>
      <c r="AI14" s="12" t="n">
        <f aca="false">AI15+AI16+AI18+AI17</f>
        <v>0</v>
      </c>
    </row>
    <row r="15" customFormat="false" ht="12.75" hidden="false" customHeight="false" outlineLevel="0" collapsed="false">
      <c r="A15" s="13"/>
      <c r="B15" s="14" t="s">
        <v>36</v>
      </c>
      <c r="C15" s="12" t="n">
        <f aca="false">D15+F15+E15</f>
        <v>679.51</v>
      </c>
      <c r="D15" s="12" t="n">
        <f aca="false">G15+I15+K15+N15+P15+X15+R15+T15+V15++Z15+++++AB15+AD15+AF15+AH15</f>
        <v>679.51</v>
      </c>
      <c r="E15" s="12" t="n">
        <f aca="false">L15</f>
        <v>0</v>
      </c>
      <c r="F15" s="12" t="n">
        <f aca="false">H15+J15+M15+O15+Q15+Y15+S15+U15+W15++AA15+AC15+AE15+AG15+AI15</f>
        <v>0</v>
      </c>
      <c r="G15" s="15"/>
      <c r="H15" s="15"/>
      <c r="I15" s="15" t="n">
        <v>399.66</v>
      </c>
      <c r="J15" s="15"/>
      <c r="K15" s="15" t="n">
        <v>279.85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12.75" hidden="false" customHeight="false" outlineLevel="0" collapsed="false">
      <c r="A16" s="13"/>
      <c r="B16" s="14" t="s">
        <v>37</v>
      </c>
      <c r="C16" s="12" t="n">
        <f aca="false">D16+F16+E16</f>
        <v>199.16</v>
      </c>
      <c r="D16" s="12" t="n">
        <f aca="false">G16+I16+K16+N16+P16+X16+R16+T16+V16++Z16+++++AB16+AD16+AF16+AH16</f>
        <v>199.16</v>
      </c>
      <c r="E16" s="12" t="n">
        <f aca="false">L16</f>
        <v>0</v>
      </c>
      <c r="F16" s="12" t="n">
        <f aca="false">H16+J16+M16+O16+Q16+Y16+S16+U16+W16++AA16+AC16+AE16+AG16+AI16</f>
        <v>0</v>
      </c>
      <c r="G16" s="15"/>
      <c r="H16" s="15"/>
      <c r="I16" s="15"/>
      <c r="J16" s="15"/>
      <c r="K16" s="15" t="n">
        <v>199.16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12.75" hidden="false" customHeight="false" outlineLevel="0" collapsed="false">
      <c r="A17" s="13"/>
      <c r="B17" s="14" t="s">
        <v>38</v>
      </c>
      <c r="C17" s="12" t="n">
        <f aca="false">D17+F17+E17</f>
        <v>200.94</v>
      </c>
      <c r="D17" s="12" t="n">
        <f aca="false">G17+I17+K17+N17+P17+X17+R17+T17+V17++Z17+++++AB17+AD17+AF17+AH17</f>
        <v>200.94</v>
      </c>
      <c r="E17" s="12" t="n">
        <f aca="false">L17</f>
        <v>0</v>
      </c>
      <c r="F17" s="12" t="n">
        <f aca="false">H17+J17+M17+O17+Q17+Y17+S17+U17+W17++AA17+AC17+AE17+AG17+AI17</f>
        <v>0</v>
      </c>
      <c r="G17" s="15"/>
      <c r="H17" s="15"/>
      <c r="I17" s="15"/>
      <c r="J17" s="15"/>
      <c r="K17" s="15" t="n">
        <v>200.94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2.75" hidden="false" customHeight="false" outlineLevel="0" collapsed="false">
      <c r="A18" s="13"/>
      <c r="B18" s="14" t="s">
        <v>39</v>
      </c>
      <c r="C18" s="12" t="n">
        <f aca="false">D18+F18+E18</f>
        <v>43.09</v>
      </c>
      <c r="D18" s="12" t="n">
        <f aca="false">G18+I18+K18+N18+P18+X18+R18+T18+V18++Z18+++++AB18+AD18+AF18+AH18</f>
        <v>43.09</v>
      </c>
      <c r="E18" s="12" t="n">
        <f aca="false">L18</f>
        <v>0</v>
      </c>
      <c r="F18" s="12" t="n">
        <f aca="false">H18+J18+M18+O18+Q18+Y18+S18+U18+W18++AA18+AC18+AE18+AG18+AI18</f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 t="n">
        <v>43.09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12.75" hidden="false" customHeight="false" outlineLevel="0" collapsed="false">
      <c r="A19" s="10" t="n">
        <v>212</v>
      </c>
      <c r="B19" s="11" t="s">
        <v>40</v>
      </c>
      <c r="C19" s="12" t="n">
        <f aca="false">D19+F19+E19</f>
        <v>60</v>
      </c>
      <c r="D19" s="12" t="n">
        <f aca="false">G19+I19+K19+N19+P19+X19+R19+T19+V19++Z19+++++AB19+AD19+AF19+AH19</f>
        <v>60</v>
      </c>
      <c r="E19" s="12" t="n">
        <f aca="false">L19</f>
        <v>0</v>
      </c>
      <c r="F19" s="12" t="n">
        <f aca="false">H19+J19+M19+O19+Q19+Y19+S19+U19+W19++AA19+AC19+AE19+AG19+AI19</f>
        <v>0</v>
      </c>
      <c r="G19" s="12" t="n">
        <f aca="false">G20+G21</f>
        <v>60</v>
      </c>
      <c r="H19" s="12" t="n">
        <f aca="false">H20+H21</f>
        <v>0</v>
      </c>
      <c r="I19" s="12" t="n">
        <f aca="false">I20+I21</f>
        <v>0</v>
      </c>
      <c r="J19" s="12" t="n">
        <f aca="false">J20+J21</f>
        <v>0</v>
      </c>
      <c r="K19" s="12" t="n">
        <f aca="false">K20+K21</f>
        <v>0</v>
      </c>
      <c r="L19" s="12" t="n">
        <f aca="false">L20+L21</f>
        <v>0</v>
      </c>
      <c r="M19" s="12" t="n">
        <f aca="false">M20+M21</f>
        <v>0</v>
      </c>
      <c r="N19" s="12" t="n">
        <f aca="false">N20+N21</f>
        <v>0</v>
      </c>
      <c r="O19" s="12" t="n">
        <f aca="false">O20+O21</f>
        <v>0</v>
      </c>
      <c r="P19" s="12" t="n">
        <f aca="false">P20+P21</f>
        <v>0</v>
      </c>
      <c r="Q19" s="12" t="n">
        <f aca="false">Q20+Q21</f>
        <v>0</v>
      </c>
      <c r="R19" s="12" t="n">
        <f aca="false">R20+R21</f>
        <v>0</v>
      </c>
      <c r="S19" s="12" t="n">
        <f aca="false">S20+S21</f>
        <v>0</v>
      </c>
      <c r="T19" s="12" t="n">
        <f aca="false">T20+T21</f>
        <v>0</v>
      </c>
      <c r="U19" s="12" t="n">
        <f aca="false">U20+U21</f>
        <v>0</v>
      </c>
      <c r="V19" s="12" t="n">
        <f aca="false">V20+V21</f>
        <v>0</v>
      </c>
      <c r="W19" s="12" t="n">
        <f aca="false">W20+W21</f>
        <v>0</v>
      </c>
      <c r="X19" s="12" t="n">
        <f aca="false">X20+X21</f>
        <v>0</v>
      </c>
      <c r="Y19" s="12" t="n">
        <f aca="false">Y20+Y21</f>
        <v>0</v>
      </c>
      <c r="Z19" s="12" t="n">
        <f aca="false">Z20+Z21</f>
        <v>0</v>
      </c>
      <c r="AA19" s="12" t="n">
        <f aca="false">AA20+AA21</f>
        <v>0</v>
      </c>
      <c r="AB19" s="12" t="n">
        <f aca="false">AB20+AB21</f>
        <v>0</v>
      </c>
      <c r="AC19" s="12" t="n">
        <f aca="false">AC20+AC21</f>
        <v>0</v>
      </c>
      <c r="AD19" s="12" t="n">
        <f aca="false">AD20+AD21</f>
        <v>0</v>
      </c>
      <c r="AE19" s="12" t="n">
        <f aca="false">AE20+AE21</f>
        <v>0</v>
      </c>
      <c r="AF19" s="12" t="n">
        <f aca="false">AF20+AF21</f>
        <v>0</v>
      </c>
      <c r="AG19" s="12" t="n">
        <f aca="false">AG20+AG21</f>
        <v>0</v>
      </c>
      <c r="AH19" s="12" t="n">
        <f aca="false">AH20+AH21</f>
        <v>0</v>
      </c>
      <c r="AI19" s="12" t="n">
        <f aca="false">AI20+AI21</f>
        <v>0</v>
      </c>
    </row>
    <row r="20" customFormat="false" ht="23.25" hidden="false" customHeight="true" outlineLevel="0" collapsed="false">
      <c r="A20" s="10"/>
      <c r="B20" s="14" t="s">
        <v>41</v>
      </c>
      <c r="C20" s="12" t="n">
        <f aca="false">D20+F20+E20</f>
        <v>60</v>
      </c>
      <c r="D20" s="12" t="n">
        <f aca="false">G20+I20+K20+N20+P20+X20+R20+T20+V20++Z20+++++AB20+AD20+AF20+AH20</f>
        <v>60</v>
      </c>
      <c r="E20" s="12" t="n">
        <f aca="false">L20</f>
        <v>0</v>
      </c>
      <c r="F20" s="12" t="n">
        <f aca="false">H20+J20+M20+O20+Q20+Y20+S20+U20+W20++AA20+AC20+AE20+AG20+AI20</f>
        <v>0</v>
      </c>
      <c r="G20" s="15" t="n">
        <v>60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4.25" hidden="true" customHeight="true" outlineLevel="0" collapsed="false">
      <c r="A21" s="10"/>
      <c r="B21" s="11"/>
      <c r="C21" s="12" t="n">
        <f aca="false">D21+F21+E21</f>
        <v>0</v>
      </c>
      <c r="D21" s="12" t="n">
        <f aca="false">G21+I21+K21+N21+P21+X21+R21+T21+V21++Z21+++++AB21+AD21+AF21+AH21</f>
        <v>0</v>
      </c>
      <c r="E21" s="12" t="n">
        <f aca="false">L21</f>
        <v>0</v>
      </c>
      <c r="F21" s="12" t="n">
        <f aca="false">H21+J21+M21+O21+Q21+Y21+S21+U21+W21++AA21+AC21+AE21+AG21+AI21</f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5.75" hidden="false" customHeight="true" outlineLevel="0" collapsed="false">
      <c r="A22" s="10" t="n">
        <v>213</v>
      </c>
      <c r="B22" s="11" t="s">
        <v>42</v>
      </c>
      <c r="C22" s="12" t="n">
        <f aca="false">D22+F22+E22</f>
        <v>339.06</v>
      </c>
      <c r="D22" s="12" t="n">
        <f aca="false">G22+I22+K22+N22+P22+X22+R22+T22+V22++Z22+++++AB22+AD22+AF22+AH22</f>
        <v>339.06</v>
      </c>
      <c r="E22" s="12" t="n">
        <f aca="false">L22</f>
        <v>0</v>
      </c>
      <c r="F22" s="12" t="n">
        <f aca="false">H22+J22+M22+O22+Q22+Y22+S22+U22+W22++AA22+AC22+AE22+AG22+AI22</f>
        <v>0</v>
      </c>
      <c r="G22" s="12" t="n">
        <f aca="false">G23+G24+G26+G25</f>
        <v>0</v>
      </c>
      <c r="H22" s="12" t="n">
        <f aca="false">H23+H24+H26+H25</f>
        <v>0</v>
      </c>
      <c r="I22" s="12" t="n">
        <f aca="false">I23+I24+I26+I25</f>
        <v>120.7</v>
      </c>
      <c r="J22" s="12" t="n">
        <f aca="false">J23+J24+J26+J25</f>
        <v>0</v>
      </c>
      <c r="K22" s="12" t="n">
        <f aca="false">K23+K24+K26+K25</f>
        <v>205.35</v>
      </c>
      <c r="L22" s="12" t="n">
        <f aca="false">L23+L24+L26+L25</f>
        <v>0</v>
      </c>
      <c r="M22" s="12" t="n">
        <f aca="false">M23+M24+M26+M25</f>
        <v>0</v>
      </c>
      <c r="N22" s="12" t="n">
        <f aca="false">N23+N24+N26+N25</f>
        <v>0</v>
      </c>
      <c r="O22" s="12" t="n">
        <f aca="false">O23+O24+O26+O25</f>
        <v>0</v>
      </c>
      <c r="P22" s="12" t="n">
        <f aca="false">P23+P24+P26+P25</f>
        <v>13.01</v>
      </c>
      <c r="Q22" s="12" t="n">
        <f aca="false">Q23+Q24+Q26+Q25</f>
        <v>0</v>
      </c>
      <c r="R22" s="12" t="n">
        <f aca="false">R23+R24+R26+R25</f>
        <v>0</v>
      </c>
      <c r="S22" s="12" t="n">
        <f aca="false">S23+S24+S26+S25</f>
        <v>0</v>
      </c>
      <c r="T22" s="12" t="n">
        <f aca="false">T23+T24+T26+T25</f>
        <v>0</v>
      </c>
      <c r="U22" s="12" t="n">
        <f aca="false">U23+U24+U26+U25</f>
        <v>0</v>
      </c>
      <c r="V22" s="12" t="n">
        <f aca="false">V23+V24+V26+V25</f>
        <v>0</v>
      </c>
      <c r="W22" s="12" t="n">
        <f aca="false">W23+W24+W26+W25</f>
        <v>0</v>
      </c>
      <c r="X22" s="12" t="n">
        <f aca="false">X23+X24+X26+X25</f>
        <v>0</v>
      </c>
      <c r="Y22" s="12" t="n">
        <f aca="false">Y23+Y24+Y26+Y25</f>
        <v>0</v>
      </c>
      <c r="Z22" s="12" t="n">
        <f aca="false">Z23+Z24+Z26+Z25</f>
        <v>0</v>
      </c>
      <c r="AA22" s="12" t="n">
        <f aca="false">AA23+AA24+AA26+AA25</f>
        <v>0</v>
      </c>
      <c r="AB22" s="12" t="n">
        <f aca="false">AB23+AB24+AB26+AB25</f>
        <v>0</v>
      </c>
      <c r="AC22" s="12" t="n">
        <f aca="false">AC23+AC24+AC26+AC25</f>
        <v>0</v>
      </c>
      <c r="AD22" s="12" t="n">
        <f aca="false">AD23+AD24+AD26+AD25</f>
        <v>0</v>
      </c>
      <c r="AE22" s="12" t="n">
        <f aca="false">AE23+AE24+AE26+AE25</f>
        <v>0</v>
      </c>
      <c r="AF22" s="12" t="n">
        <f aca="false">AF23+AF24+AF26+AF25</f>
        <v>0</v>
      </c>
      <c r="AG22" s="12" t="n">
        <f aca="false">AG23+AG24+AG26+AG25</f>
        <v>0</v>
      </c>
      <c r="AH22" s="12" t="n">
        <f aca="false">AH23+AH24+AH26+AH25</f>
        <v>0</v>
      </c>
      <c r="AI22" s="12" t="n">
        <f aca="false">AI23+AI24+AI26+AI25</f>
        <v>0</v>
      </c>
    </row>
    <row r="23" customFormat="false" ht="15.75" hidden="false" customHeight="true" outlineLevel="0" collapsed="false">
      <c r="A23" s="13"/>
      <c r="B23" s="14" t="s">
        <v>43</v>
      </c>
      <c r="C23" s="12" t="n">
        <f aca="false">D23+F23+E23</f>
        <v>205.22</v>
      </c>
      <c r="D23" s="12" t="n">
        <f aca="false">G23+I23+K23+N23+P23+X23+R23+T23+V23++Z23+++++AB23+AD23+AF23+AH23</f>
        <v>205.22</v>
      </c>
      <c r="E23" s="12" t="n">
        <f aca="false">L23</f>
        <v>0</v>
      </c>
      <c r="F23" s="12" t="n">
        <f aca="false">H23+J23+M23+O23+Q23+Y23+S23+U23+W23++AA23+AC23+AE23+AG23+AI23</f>
        <v>0</v>
      </c>
      <c r="G23" s="15"/>
      <c r="H23" s="15"/>
      <c r="I23" s="15" t="n">
        <v>120.7</v>
      </c>
      <c r="J23" s="15"/>
      <c r="K23" s="15" t="n">
        <v>84.52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15.75" hidden="false" customHeight="true" outlineLevel="0" collapsed="false">
      <c r="A24" s="13"/>
      <c r="B24" s="14" t="s">
        <v>44</v>
      </c>
      <c r="C24" s="12" t="n">
        <f aca="false">D24+F24+E24</f>
        <v>60.11</v>
      </c>
      <c r="D24" s="12" t="n">
        <f aca="false">G24+I24+K24+N24+P24+X24+R24+T24+V24++Z24+++++AB24+AD24+AF24+AH24</f>
        <v>60.11</v>
      </c>
      <c r="E24" s="12" t="n">
        <f aca="false">L24</f>
        <v>0</v>
      </c>
      <c r="F24" s="12" t="n">
        <f aca="false">H24+J24+M24+O24+Q24+Y24+S24+U24+W24++AA24+AC24+AE24+AG24+AI24</f>
        <v>0</v>
      </c>
      <c r="G24" s="15"/>
      <c r="H24" s="15"/>
      <c r="I24" s="15"/>
      <c r="J24" s="15"/>
      <c r="K24" s="15" t="n">
        <v>60.11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15" hidden="false" customHeight="true" outlineLevel="0" collapsed="false">
      <c r="A25" s="13"/>
      <c r="B25" s="14" t="s">
        <v>45</v>
      </c>
      <c r="C25" s="12" t="n">
        <f aca="false">D25+F25+E25</f>
        <v>60.72</v>
      </c>
      <c r="D25" s="12" t="n">
        <f aca="false">G25+I25+K25+N25+P25+X25+R25+T25+V25++Z25+++++AB25+AD25+AF25+AH25</f>
        <v>60.72</v>
      </c>
      <c r="E25" s="12" t="n">
        <f aca="false">L25</f>
        <v>0</v>
      </c>
      <c r="F25" s="12" t="n">
        <f aca="false">H25+J25+M25+O25+Q25+Y25+S25+U25+W25++AA25+AC25+AE25+AG25+AI25</f>
        <v>0</v>
      </c>
      <c r="G25" s="15"/>
      <c r="H25" s="15"/>
      <c r="I25" s="15"/>
      <c r="J25" s="15"/>
      <c r="K25" s="15" t="n">
        <v>60.72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15.75" hidden="false" customHeight="true" outlineLevel="0" collapsed="false">
      <c r="A26" s="13"/>
      <c r="B26" s="14" t="s">
        <v>46</v>
      </c>
      <c r="C26" s="12" t="n">
        <f aca="false">D26+F26+E26</f>
        <v>13.01</v>
      </c>
      <c r="D26" s="12" t="n">
        <f aca="false">G26+I26+K26+N26+P26+X26+R26+T26+V26++Z26+++++AB26+AD26+AF26+AH26</f>
        <v>13.01</v>
      </c>
      <c r="E26" s="12" t="n">
        <f aca="false">L26</f>
        <v>0</v>
      </c>
      <c r="F26" s="12" t="n">
        <f aca="false">H26+J26+M26+O26+Q26+Y26+S26+U26+W26++AA26+AC26+AE26+AG26+AI26</f>
        <v>0</v>
      </c>
      <c r="G26" s="15"/>
      <c r="H26" s="15"/>
      <c r="I26" s="15"/>
      <c r="J26" s="15"/>
      <c r="K26" s="15"/>
      <c r="L26" s="15"/>
      <c r="M26" s="15"/>
      <c r="N26" s="15"/>
      <c r="O26" s="15"/>
      <c r="P26" s="15" t="n">
        <v>13.01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15" hidden="false" customHeight="true" outlineLevel="0" collapsed="false">
      <c r="A27" s="10" t="n">
        <v>220</v>
      </c>
      <c r="B27" s="11" t="s">
        <v>47</v>
      </c>
      <c r="C27" s="12" t="n">
        <f aca="false">D27+F27+E27</f>
        <v>196.95</v>
      </c>
      <c r="D27" s="12" t="n">
        <f aca="false">G27+I27+K27+N27+P27+X27+R27+T27+V27++Z27+++++AB27+AD27+AF27+AH27</f>
        <v>144.37</v>
      </c>
      <c r="E27" s="12" t="n">
        <f aca="false">L27</f>
        <v>27.88</v>
      </c>
      <c r="F27" s="12" t="n">
        <f aca="false">H27+J27+M27+O27+Q27+Y27+S27+U27+W27++AA27+AC27+AE27+AG27+AI27</f>
        <v>24.7</v>
      </c>
      <c r="G27" s="12" t="n">
        <f aca="false">G28+G31+G34+G36+G42</f>
        <v>0</v>
      </c>
      <c r="H27" s="12" t="n">
        <f aca="false">H28+H31+H34+H36+H42</f>
        <v>0</v>
      </c>
      <c r="I27" s="12" t="n">
        <f aca="false">I28+I31+I34+I36+I42</f>
        <v>0</v>
      </c>
      <c r="J27" s="12" t="n">
        <f aca="false">J28+J31+J34+J36+J42</f>
        <v>0</v>
      </c>
      <c r="K27" s="12" t="n">
        <f aca="false">K28+K31+K34+K36+K42</f>
        <v>143.17</v>
      </c>
      <c r="L27" s="12" t="n">
        <f aca="false">L28+L31+L34+L36+L42</f>
        <v>27.88</v>
      </c>
      <c r="M27" s="12" t="n">
        <f aca="false">M28+M31+M34+M36+M42</f>
        <v>24.7</v>
      </c>
      <c r="N27" s="12" t="n">
        <f aca="false">N28+N31+N34+N36+N42</f>
        <v>0</v>
      </c>
      <c r="O27" s="12" t="n">
        <f aca="false">O28+O31+O34+O36+O42</f>
        <v>0</v>
      </c>
      <c r="P27" s="12" t="n">
        <f aca="false">P28+P31+P34+P36+P42</f>
        <v>1.2</v>
      </c>
      <c r="Q27" s="12" t="n">
        <f aca="false">Q28+Q31+Q34+Q36+Q42</f>
        <v>0</v>
      </c>
      <c r="R27" s="12" t="n">
        <f aca="false">R28+R31+R34+R36+R42</f>
        <v>0</v>
      </c>
      <c r="S27" s="12" t="n">
        <f aca="false">S28+S31+S34+S36+S42</f>
        <v>0</v>
      </c>
      <c r="T27" s="12" t="n">
        <f aca="false">T28+T31+T34+T36+T42</f>
        <v>0</v>
      </c>
      <c r="U27" s="12" t="n">
        <f aca="false">U28+U31+U34+U36+U42</f>
        <v>0</v>
      </c>
      <c r="V27" s="12" t="n">
        <f aca="false">V28+V31+V34+V36+V42</f>
        <v>0</v>
      </c>
      <c r="W27" s="12" t="n">
        <f aca="false">W28+W31+W34+W36+W42</f>
        <v>0</v>
      </c>
      <c r="X27" s="12" t="n">
        <f aca="false">X28+X31+X34+X36+X42</f>
        <v>0</v>
      </c>
      <c r="Y27" s="12" t="n">
        <f aca="false">Y28+Y31+Y34+Y36+Y42</f>
        <v>0</v>
      </c>
      <c r="Z27" s="12" t="n">
        <f aca="false">Z28+Z31+Z34+Z36+Z42</f>
        <v>0</v>
      </c>
      <c r="AA27" s="12" t="n">
        <f aca="false">AA28+AA31+AA34+AA36+AA42</f>
        <v>0</v>
      </c>
      <c r="AB27" s="12" t="n">
        <f aca="false">AB28+AB31+AB34+AB36+AB42</f>
        <v>0</v>
      </c>
      <c r="AC27" s="12" t="n">
        <f aca="false">AC28+AC31+AC34+AC36+AC42</f>
        <v>0</v>
      </c>
      <c r="AD27" s="12" t="n">
        <f aca="false">AD28+AD31+AD34+AD36+AD42</f>
        <v>0</v>
      </c>
      <c r="AE27" s="12" t="n">
        <f aca="false">AE28+AE31+AE34+AE36+AE42</f>
        <v>0</v>
      </c>
      <c r="AF27" s="12" t="n">
        <f aca="false">AF28+AF31+AF34+AF36+AF42</f>
        <v>0</v>
      </c>
      <c r="AG27" s="12" t="n">
        <f aca="false">AG28+AG31+AG34+AG36+AG42</f>
        <v>0</v>
      </c>
      <c r="AH27" s="12" t="n">
        <f aca="false">AH28+AH31+AH34+AH36+AH42</f>
        <v>0</v>
      </c>
      <c r="AI27" s="12" t="n">
        <f aca="false">AI28+AI31+AI34+AI36+AI42</f>
        <v>0</v>
      </c>
    </row>
    <row r="28" customFormat="false" ht="12.75" hidden="false" customHeight="false" outlineLevel="0" collapsed="false">
      <c r="A28" s="10" t="n">
        <v>221</v>
      </c>
      <c r="B28" s="11" t="s">
        <v>48</v>
      </c>
      <c r="C28" s="12" t="n">
        <f aca="false">D28+F28+E28</f>
        <v>6.5</v>
      </c>
      <c r="D28" s="12" t="n">
        <f aca="false">G28+I28+K28+N28+P28+X28+R28+T28+V28++Z28+++++AB28+AD28+AF28+AH28</f>
        <v>0</v>
      </c>
      <c r="E28" s="12" t="n">
        <f aca="false">L28</f>
        <v>0</v>
      </c>
      <c r="F28" s="12" t="n">
        <f aca="false">H28+J28+M28+O28+Q28+Y28+S28+U28+W28++AA28+AC28+AE28+AG28+AI28</f>
        <v>6.5</v>
      </c>
      <c r="G28" s="12" t="n">
        <f aca="false">G29+G30</f>
        <v>0</v>
      </c>
      <c r="H28" s="12" t="n">
        <f aca="false">H29+H30</f>
        <v>0</v>
      </c>
      <c r="I28" s="12" t="n">
        <f aca="false">I29+I30</f>
        <v>0</v>
      </c>
      <c r="J28" s="12" t="n">
        <f aca="false">J29+J30</f>
        <v>0</v>
      </c>
      <c r="K28" s="12" t="n">
        <f aca="false">K29+K30</f>
        <v>0</v>
      </c>
      <c r="L28" s="12" t="n">
        <f aca="false">L29+L30</f>
        <v>0</v>
      </c>
      <c r="M28" s="12" t="n">
        <f aca="false">M29+M30</f>
        <v>6.5</v>
      </c>
      <c r="N28" s="12" t="n">
        <f aca="false">N29+N30</f>
        <v>0</v>
      </c>
      <c r="O28" s="12" t="n">
        <f aca="false">O29+O30</f>
        <v>0</v>
      </c>
      <c r="P28" s="12" t="n">
        <f aca="false">P29+P30</f>
        <v>0</v>
      </c>
      <c r="Q28" s="12" t="n">
        <f aca="false">Q29+Q30</f>
        <v>0</v>
      </c>
      <c r="R28" s="12" t="n">
        <f aca="false">R29+R30</f>
        <v>0</v>
      </c>
      <c r="S28" s="12" t="n">
        <f aca="false">S29+S30</f>
        <v>0</v>
      </c>
      <c r="T28" s="12" t="n">
        <f aca="false">T29+T30</f>
        <v>0</v>
      </c>
      <c r="U28" s="12" t="n">
        <f aca="false">U29+U30</f>
        <v>0</v>
      </c>
      <c r="V28" s="12" t="n">
        <f aca="false">V29+V30</f>
        <v>0</v>
      </c>
      <c r="W28" s="12" t="n">
        <f aca="false">W29+W30</f>
        <v>0</v>
      </c>
      <c r="X28" s="12" t="n">
        <f aca="false">X29+X30</f>
        <v>0</v>
      </c>
      <c r="Y28" s="12" t="n">
        <f aca="false">Y29+Y30</f>
        <v>0</v>
      </c>
      <c r="Z28" s="12" t="n">
        <f aca="false">Z29+Z30</f>
        <v>0</v>
      </c>
      <c r="AA28" s="12" t="n">
        <f aca="false">AA29+AA30</f>
        <v>0</v>
      </c>
      <c r="AB28" s="12" t="n">
        <f aca="false">AB29+AB30</f>
        <v>0</v>
      </c>
      <c r="AC28" s="12" t="n">
        <f aca="false">AC29+AC30</f>
        <v>0</v>
      </c>
      <c r="AD28" s="12" t="n">
        <f aca="false">AD29+AD30</f>
        <v>0</v>
      </c>
      <c r="AE28" s="12" t="n">
        <f aca="false">AE29+AE30</f>
        <v>0</v>
      </c>
      <c r="AF28" s="12" t="n">
        <f aca="false">AF29+AF30</f>
        <v>0</v>
      </c>
      <c r="AG28" s="12" t="n">
        <f aca="false">AG29+AG30</f>
        <v>0</v>
      </c>
      <c r="AH28" s="12" t="n">
        <f aca="false">AH29+AH30</f>
        <v>0</v>
      </c>
      <c r="AI28" s="12" t="n">
        <f aca="false">AI29+AI30</f>
        <v>0</v>
      </c>
    </row>
    <row r="29" customFormat="false" ht="12.75" hidden="false" customHeight="false" outlineLevel="0" collapsed="false">
      <c r="A29" s="13"/>
      <c r="B29" s="16" t="s">
        <v>49</v>
      </c>
      <c r="C29" s="12" t="n">
        <f aca="false">D29+F29+E29</f>
        <v>0</v>
      </c>
      <c r="D29" s="12" t="n">
        <f aca="false">G29+I29+K29+N29+P29+X29+R29+T29+V29++Z29+++++AB29+AD29+AF29+AH29</f>
        <v>0</v>
      </c>
      <c r="E29" s="12" t="n">
        <f aca="false">L29</f>
        <v>0</v>
      </c>
      <c r="F29" s="12" t="n">
        <f aca="false">H29+J29+M29+O29+Q29+Y29+S29+U29+W29++AA29+AC29+AE29+AG29+AI29</f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12.75" hidden="false" customHeight="false" outlineLevel="0" collapsed="false">
      <c r="A30" s="13"/>
      <c r="B30" s="14" t="s">
        <v>50</v>
      </c>
      <c r="C30" s="12" t="n">
        <f aca="false">D30+F30+E30</f>
        <v>6.5</v>
      </c>
      <c r="D30" s="12" t="n">
        <f aca="false">G30+I30+K30+N30+P30+X30+R30+T30+V30++Z30+++++AB30+AD30+AF30+AH30</f>
        <v>0</v>
      </c>
      <c r="E30" s="12" t="n">
        <f aca="false">L30</f>
        <v>0</v>
      </c>
      <c r="F30" s="12" t="n">
        <f aca="false">H30+J30+M30+O30+Q30+Y30+S30+U30+W30++AA30+AC30+AE30+AG30+AI30</f>
        <v>6.5</v>
      </c>
      <c r="G30" s="15"/>
      <c r="H30" s="15"/>
      <c r="I30" s="15"/>
      <c r="J30" s="15"/>
      <c r="K30" s="15"/>
      <c r="L30" s="15"/>
      <c r="M30" s="15" t="n">
        <v>6.5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12.75" hidden="false" customHeight="false" outlineLevel="0" collapsed="false">
      <c r="A31" s="10" t="n">
        <v>222</v>
      </c>
      <c r="B31" s="11" t="s">
        <v>51</v>
      </c>
      <c r="C31" s="12" t="n">
        <f aca="false">D31+F31+E31</f>
        <v>16</v>
      </c>
      <c r="D31" s="12" t="n">
        <f aca="false">G31+I31+K31+N31+P31+X31+R31+T31+V31++Z31+++++AB31+AD31+AF31+AH31</f>
        <v>5.64</v>
      </c>
      <c r="E31" s="12" t="n">
        <f aca="false">L31</f>
        <v>10.36</v>
      </c>
      <c r="F31" s="12" t="n">
        <f aca="false">H31+J31+M31+O31+Q31+Y31+S31+U31+W31++AA31+AC31+AE31+AG31+AI31</f>
        <v>0</v>
      </c>
      <c r="G31" s="12" t="n">
        <f aca="false">G32+G33</f>
        <v>0</v>
      </c>
      <c r="H31" s="12" t="n">
        <f aca="false">H32+H33</f>
        <v>0</v>
      </c>
      <c r="I31" s="12" t="n">
        <f aca="false">I32+I33</f>
        <v>0</v>
      </c>
      <c r="J31" s="12" t="n">
        <f aca="false">J32+J33</f>
        <v>0</v>
      </c>
      <c r="K31" s="12" t="n">
        <f aca="false">K32+K33</f>
        <v>4.44</v>
      </c>
      <c r="L31" s="12" t="n">
        <f aca="false">L32+L33</f>
        <v>10.36</v>
      </c>
      <c r="M31" s="12" t="n">
        <f aca="false">M32+M33</f>
        <v>0</v>
      </c>
      <c r="N31" s="12" t="n">
        <f aca="false">N32+N33</f>
        <v>0</v>
      </c>
      <c r="O31" s="12" t="n">
        <f aca="false">O32+O33</f>
        <v>0</v>
      </c>
      <c r="P31" s="12" t="n">
        <f aca="false">P32+P33</f>
        <v>1.2</v>
      </c>
      <c r="Q31" s="12" t="n">
        <f aca="false">Q32+Q33</f>
        <v>0</v>
      </c>
      <c r="R31" s="12" t="n">
        <f aca="false">R32+R33</f>
        <v>0</v>
      </c>
      <c r="S31" s="12" t="n">
        <f aca="false">S32+S33</f>
        <v>0</v>
      </c>
      <c r="T31" s="12" t="n">
        <f aca="false">T32+T33</f>
        <v>0</v>
      </c>
      <c r="U31" s="12" t="n">
        <f aca="false">U32+U33</f>
        <v>0</v>
      </c>
      <c r="V31" s="12" t="n">
        <f aca="false">V32+V33</f>
        <v>0</v>
      </c>
      <c r="W31" s="12" t="n">
        <f aca="false">W32+W33</f>
        <v>0</v>
      </c>
      <c r="X31" s="12" t="n">
        <f aca="false">X32+X33</f>
        <v>0</v>
      </c>
      <c r="Y31" s="12" t="n">
        <f aca="false">Y32+Y33</f>
        <v>0</v>
      </c>
      <c r="Z31" s="12" t="n">
        <f aca="false">Z32+Z33</f>
        <v>0</v>
      </c>
      <c r="AA31" s="12" t="n">
        <f aca="false">AA32+AA33</f>
        <v>0</v>
      </c>
      <c r="AB31" s="12" t="n">
        <f aca="false">AB32+AB33</f>
        <v>0</v>
      </c>
      <c r="AC31" s="12" t="n">
        <f aca="false">AC32+AC33</f>
        <v>0</v>
      </c>
      <c r="AD31" s="12" t="n">
        <f aca="false">AD32+AD33</f>
        <v>0</v>
      </c>
      <c r="AE31" s="12" t="n">
        <f aca="false">AE32+AE33</f>
        <v>0</v>
      </c>
      <c r="AF31" s="12" t="n">
        <f aca="false">AF32+AF33</f>
        <v>0</v>
      </c>
      <c r="AG31" s="12" t="n">
        <f aca="false">AG32+AG33</f>
        <v>0</v>
      </c>
      <c r="AH31" s="12" t="n">
        <f aca="false">AH32+AH33</f>
        <v>0</v>
      </c>
      <c r="AI31" s="12" t="n">
        <f aca="false">AI32+AI33</f>
        <v>0</v>
      </c>
    </row>
    <row r="32" customFormat="false" ht="12.75" hidden="false" customHeight="false" outlineLevel="0" collapsed="false">
      <c r="A32" s="13"/>
      <c r="B32" s="14" t="s">
        <v>52</v>
      </c>
      <c r="C32" s="12" t="n">
        <f aca="false">D32+F32+E32</f>
        <v>14.8</v>
      </c>
      <c r="D32" s="12" t="n">
        <f aca="false">G32+I32+K32+N32+P32+X32+R32+T32+V32++Z32+++++AB32+AD32+AF32+AH32</f>
        <v>4.44</v>
      </c>
      <c r="E32" s="12" t="n">
        <f aca="false">L32</f>
        <v>10.36</v>
      </c>
      <c r="F32" s="12" t="n">
        <f aca="false">H32+J32+M32+O32+Q32+Y32+S32+U32+W32++AA32+AC32+AE32+AG32+AI32</f>
        <v>0</v>
      </c>
      <c r="G32" s="15"/>
      <c r="H32" s="15"/>
      <c r="I32" s="15"/>
      <c r="J32" s="15"/>
      <c r="K32" s="15" t="n">
        <v>4.44</v>
      </c>
      <c r="L32" s="15" t="n">
        <v>10.36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</row>
    <row r="33" customFormat="false" ht="22.5" hidden="false" customHeight="false" outlineLevel="0" collapsed="false">
      <c r="A33" s="13"/>
      <c r="B33" s="14" t="s">
        <v>53</v>
      </c>
      <c r="C33" s="12" t="n">
        <f aca="false">D33+F33+E33</f>
        <v>1.2</v>
      </c>
      <c r="D33" s="12" t="n">
        <f aca="false">G33+I33+K33+N33+P33+X33+R33+T33+V33++Z33+++++AB33+AD33+AF33+AH33</f>
        <v>1.2</v>
      </c>
      <c r="E33" s="12" t="n">
        <f aca="false">L33</f>
        <v>0</v>
      </c>
      <c r="F33" s="12" t="n">
        <f aca="false">H33+J33+M33+O33+Q33+Y33+S33+U33+W33++AA33+AC33+AE33+AG33+AI33</f>
        <v>0</v>
      </c>
      <c r="G33" s="15"/>
      <c r="H33" s="15"/>
      <c r="I33" s="15"/>
      <c r="J33" s="15"/>
      <c r="K33" s="15"/>
      <c r="L33" s="15"/>
      <c r="M33" s="15"/>
      <c r="N33" s="15"/>
      <c r="O33" s="15"/>
      <c r="P33" s="15" t="n">
        <v>1.2</v>
      </c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12.75" hidden="false" customHeight="false" outlineLevel="0" collapsed="false">
      <c r="A34" s="10" t="n">
        <v>223</v>
      </c>
      <c r="B34" s="11" t="s">
        <v>54</v>
      </c>
      <c r="C34" s="12" t="n">
        <f aca="false">D34+F34+E34</f>
        <v>31.41</v>
      </c>
      <c r="D34" s="12" t="n">
        <f aca="false">G34+I34+K34+N34+P34+X34+R34+T34+V34++Z34+++++AB34+AD34+AF34+AH34</f>
        <v>10.89</v>
      </c>
      <c r="E34" s="12" t="n">
        <f aca="false">L34</f>
        <v>17.52</v>
      </c>
      <c r="F34" s="12" t="n">
        <f aca="false">H34+J34+M34+O34+Q34+Y34+S34+U34+W34++AA34+AC34+AE34+AG34+AI34</f>
        <v>3</v>
      </c>
      <c r="G34" s="12" t="n">
        <f aca="false">G35</f>
        <v>0</v>
      </c>
      <c r="H34" s="12" t="n">
        <f aca="false">H35</f>
        <v>0</v>
      </c>
      <c r="I34" s="12" t="n">
        <f aca="false">I35</f>
        <v>0</v>
      </c>
      <c r="J34" s="12" t="n">
        <f aca="false">J35</f>
        <v>0</v>
      </c>
      <c r="K34" s="12" t="n">
        <f aca="false">K35</f>
        <v>10.89</v>
      </c>
      <c r="L34" s="12" t="n">
        <f aca="false">L35</f>
        <v>17.52</v>
      </c>
      <c r="M34" s="12" t="n">
        <f aca="false">M35</f>
        <v>3</v>
      </c>
      <c r="N34" s="12" t="n">
        <f aca="false">N35</f>
        <v>0</v>
      </c>
      <c r="O34" s="12" t="n">
        <f aca="false">O35</f>
        <v>0</v>
      </c>
      <c r="P34" s="12" t="n">
        <f aca="false">P35</f>
        <v>0</v>
      </c>
      <c r="Q34" s="12" t="n">
        <f aca="false">Q35</f>
        <v>0</v>
      </c>
      <c r="R34" s="12" t="n">
        <f aca="false">R35</f>
        <v>0</v>
      </c>
      <c r="S34" s="12" t="n">
        <f aca="false">S35</f>
        <v>0</v>
      </c>
      <c r="T34" s="12" t="n">
        <f aca="false">T35</f>
        <v>0</v>
      </c>
      <c r="U34" s="12" t="n">
        <f aca="false">U35</f>
        <v>0</v>
      </c>
      <c r="V34" s="12" t="n">
        <f aca="false">V35</f>
        <v>0</v>
      </c>
      <c r="W34" s="12" t="n">
        <f aca="false">W35</f>
        <v>0</v>
      </c>
      <c r="X34" s="12" t="n">
        <f aca="false">X35</f>
        <v>0</v>
      </c>
      <c r="Y34" s="12" t="n">
        <f aca="false">Y35</f>
        <v>0</v>
      </c>
      <c r="Z34" s="12" t="n">
        <f aca="false">Z35</f>
        <v>0</v>
      </c>
      <c r="AA34" s="12" t="n">
        <f aca="false">AA35</f>
        <v>0</v>
      </c>
      <c r="AB34" s="12" t="n">
        <f aca="false">AB35</f>
        <v>0</v>
      </c>
      <c r="AC34" s="12" t="n">
        <f aca="false">AC35</f>
        <v>0</v>
      </c>
      <c r="AD34" s="12" t="n">
        <f aca="false">AD35</f>
        <v>0</v>
      </c>
      <c r="AE34" s="12" t="n">
        <f aca="false">AE35</f>
        <v>0</v>
      </c>
      <c r="AF34" s="12" t="n">
        <f aca="false">AF35</f>
        <v>0</v>
      </c>
      <c r="AG34" s="12" t="n">
        <f aca="false">AG35</f>
        <v>0</v>
      </c>
      <c r="AH34" s="12" t="n">
        <f aca="false">AH35</f>
        <v>0</v>
      </c>
      <c r="AI34" s="12" t="n">
        <f aca="false">AI35</f>
        <v>0</v>
      </c>
    </row>
    <row r="35" customFormat="false" ht="12.75" hidden="false" customHeight="false" outlineLevel="0" collapsed="false">
      <c r="A35" s="13"/>
      <c r="B35" s="14" t="s">
        <v>55</v>
      </c>
      <c r="C35" s="12" t="n">
        <f aca="false">D35+F35+E35</f>
        <v>31.41</v>
      </c>
      <c r="D35" s="12" t="n">
        <f aca="false">G35+I35+K35+N35+P35+X35+R35+T35+V35++Z35+++++AB35+AD35+AF35+AH35</f>
        <v>10.89</v>
      </c>
      <c r="E35" s="12" t="n">
        <f aca="false">L35</f>
        <v>17.52</v>
      </c>
      <c r="F35" s="12" t="n">
        <f aca="false">H35+J35+M35+O35+Q35+Y35+S35+U35+W35++AA35+AC35+AE35+AG35+AI35</f>
        <v>3</v>
      </c>
      <c r="G35" s="15"/>
      <c r="H35" s="15"/>
      <c r="I35" s="15"/>
      <c r="J35" s="15"/>
      <c r="K35" s="15" t="n">
        <v>10.89</v>
      </c>
      <c r="L35" s="15" t="n">
        <v>17.52</v>
      </c>
      <c r="M35" s="15" t="n">
        <v>3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12.75" hidden="false" customHeight="false" outlineLevel="0" collapsed="false">
      <c r="A36" s="10" t="n">
        <v>225</v>
      </c>
      <c r="B36" s="11" t="s">
        <v>56</v>
      </c>
      <c r="C36" s="12" t="n">
        <f aca="false">D36+F36+E36</f>
        <v>108.64</v>
      </c>
      <c r="D36" s="12" t="n">
        <f aca="false">G36+I36+K36+N36+P36+X36+R36+T36+V36++Z36+++++AB36+AD36+AF36+AH36</f>
        <v>97.84</v>
      </c>
      <c r="E36" s="12" t="n">
        <f aca="false">L36</f>
        <v>0</v>
      </c>
      <c r="F36" s="12" t="n">
        <f aca="false">H36+J36+M36+O36+Q36+Y36+S36+U36+W36++AA36+AC36+AE36+AG36+AI36</f>
        <v>10.8</v>
      </c>
      <c r="G36" s="12" t="n">
        <f aca="false">G37+G38+G39+G40+G41</f>
        <v>0</v>
      </c>
      <c r="H36" s="12" t="n">
        <f aca="false">H37+H38+H39+H40+H41</f>
        <v>0</v>
      </c>
      <c r="I36" s="12" t="n">
        <f aca="false">I37+I38+I39+I40+I41</f>
        <v>0</v>
      </c>
      <c r="J36" s="12" t="n">
        <f aca="false">J37+J38+J39+J40+J41</f>
        <v>0</v>
      </c>
      <c r="K36" s="12" t="n">
        <f aca="false">K37+K38+K39+K40+K41</f>
        <v>97.84</v>
      </c>
      <c r="L36" s="12" t="n">
        <f aca="false">L37+L38+L39+L40+L41</f>
        <v>0</v>
      </c>
      <c r="M36" s="12" t="n">
        <f aca="false">M38+M39+M40+M41</f>
        <v>10.8</v>
      </c>
      <c r="N36" s="12" t="n">
        <f aca="false">N37+N38+N39+N40+N41</f>
        <v>0</v>
      </c>
      <c r="O36" s="12" t="n">
        <f aca="false">O37+O38+O39+O40+O41</f>
        <v>0</v>
      </c>
      <c r="P36" s="12" t="n">
        <f aca="false">P37+P38+P39+P40+P41</f>
        <v>0</v>
      </c>
      <c r="Q36" s="12" t="n">
        <f aca="false">Q37+Q38+Q39+Q40+Q41</f>
        <v>0</v>
      </c>
      <c r="R36" s="12" t="n">
        <f aca="false">R37+R38+R39+R40+R41</f>
        <v>0</v>
      </c>
      <c r="S36" s="12" t="n">
        <f aca="false">S37+S38+S39+S40+S41</f>
        <v>0</v>
      </c>
      <c r="T36" s="12" t="n">
        <f aca="false">T37+T38+T39+T40+T41</f>
        <v>0</v>
      </c>
      <c r="U36" s="12" t="n">
        <f aca="false">U37+U38+U39+U40+U41</f>
        <v>0</v>
      </c>
      <c r="V36" s="12" t="n">
        <f aca="false">V37+V38+V39+V40+V41</f>
        <v>0</v>
      </c>
      <c r="W36" s="12" t="n">
        <f aca="false">W37+W38+W39+W40+W41</f>
        <v>0</v>
      </c>
      <c r="X36" s="12" t="n">
        <f aca="false">X37+X38+X39+X40+X41</f>
        <v>0</v>
      </c>
      <c r="Y36" s="12" t="n">
        <f aca="false">Y37+Y38+Y39+Y40+Y41</f>
        <v>0</v>
      </c>
      <c r="Z36" s="12" t="n">
        <f aca="false">Z37+Z38+Z39+Z40+Z41</f>
        <v>0</v>
      </c>
      <c r="AA36" s="12" t="n">
        <f aca="false">AA37+AA38+AA39+AA40+AA41</f>
        <v>0</v>
      </c>
      <c r="AB36" s="12" t="n">
        <f aca="false">AB37+AB38+AB39+AB40+AB41</f>
        <v>0</v>
      </c>
      <c r="AC36" s="12" t="n">
        <f aca="false">AC37+AC38+AC39+AC40+AC41</f>
        <v>0</v>
      </c>
      <c r="AD36" s="12" t="n">
        <f aca="false">AD37+AD38+AD39+AD40+AD41</f>
        <v>0</v>
      </c>
      <c r="AE36" s="12" t="n">
        <f aca="false">AE37+AE38+AE39+AE40+AE41</f>
        <v>0</v>
      </c>
      <c r="AF36" s="12" t="n">
        <f aca="false">AF37+AF38+AF39+AF40+AF41</f>
        <v>0</v>
      </c>
      <c r="AG36" s="12" t="n">
        <f aca="false">AG37+AG38+AG39+AG40+AG41</f>
        <v>0</v>
      </c>
      <c r="AH36" s="12" t="n">
        <f aca="false">AH37+AH38+AH39+AH40+AH41</f>
        <v>0</v>
      </c>
      <c r="AI36" s="12" t="n">
        <f aca="false">AI37+AI38+AI39+AI40+AI41</f>
        <v>0</v>
      </c>
    </row>
    <row r="37" customFormat="false" ht="12.75" hidden="false" customHeight="true" outlineLevel="0" collapsed="false">
      <c r="A37" s="13"/>
      <c r="B37" s="14" t="s">
        <v>57</v>
      </c>
      <c r="C37" s="12" t="n">
        <f aca="false">D37+F37+E37</f>
        <v>2</v>
      </c>
      <c r="D37" s="12" t="n">
        <f aca="false">G37+I37+K37+N37+P37+X37+R37+T37+V37++Z37+++++AB37+AD37+AF37+AH37</f>
        <v>0</v>
      </c>
      <c r="E37" s="12" t="n">
        <f aca="false">L37</f>
        <v>0</v>
      </c>
      <c r="F37" s="12" t="n">
        <f aca="false">H37+J37+M37+O37+Q37+Y37+S37+U37+W37++AA37+AC37+AE37+AG37+AI37</f>
        <v>2</v>
      </c>
      <c r="G37" s="15"/>
      <c r="H37" s="15"/>
      <c r="I37" s="15"/>
      <c r="J37" s="15"/>
      <c r="K37" s="15"/>
      <c r="L37" s="15"/>
      <c r="M37" s="15" t="n">
        <v>2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customFormat="false" ht="12.75" hidden="false" customHeight="false" outlineLevel="0" collapsed="false">
      <c r="A38" s="13"/>
      <c r="B38" s="14" t="s">
        <v>58</v>
      </c>
      <c r="C38" s="12" t="n">
        <f aca="false">D38+F38+E38</f>
        <v>5.8</v>
      </c>
      <c r="D38" s="12" t="n">
        <f aca="false">G38+I38+K38+N38+P38+X38+R38+T38+V38++Z38+++++AB38+AD38+AF38+AH38</f>
        <v>0</v>
      </c>
      <c r="E38" s="12" t="n">
        <f aca="false">L38</f>
        <v>0</v>
      </c>
      <c r="F38" s="12" t="n">
        <f aca="false">H38+J38+M38+O38+Q38+Y38+S38+U38+W38++AA38+AC38+AE38+AG38+AI38</f>
        <v>5.8</v>
      </c>
      <c r="G38" s="15"/>
      <c r="H38" s="15"/>
      <c r="I38" s="15"/>
      <c r="J38" s="15"/>
      <c r="K38" s="15"/>
      <c r="L38" s="15"/>
      <c r="M38" s="15" t="n">
        <v>5.8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</row>
    <row r="39" customFormat="false" ht="12" hidden="false" customHeight="true" outlineLevel="0" collapsed="false">
      <c r="A39" s="13"/>
      <c r="B39" s="14" t="s">
        <v>59</v>
      </c>
      <c r="C39" s="12" t="n">
        <f aca="false">D39+F39+E39</f>
        <v>5</v>
      </c>
      <c r="D39" s="12" t="n">
        <f aca="false">G39+I39+K39+N39+P39+X39+R39+T39+V39++Z39+++++AB39+AD39+AF39+AH39</f>
        <v>0</v>
      </c>
      <c r="E39" s="12" t="n">
        <f aca="false">L39</f>
        <v>0</v>
      </c>
      <c r="F39" s="12" t="n">
        <f aca="false">H39+J39+M39+O39+Q39+Y39+S39+U39+W39++AA39+AC39+AE39+AG39+AI39</f>
        <v>5</v>
      </c>
      <c r="G39" s="15"/>
      <c r="H39" s="15"/>
      <c r="I39" s="15"/>
      <c r="J39" s="15"/>
      <c r="K39" s="15"/>
      <c r="L39" s="15"/>
      <c r="M39" s="15" t="n">
        <v>5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</row>
    <row r="40" customFormat="false" ht="12.75" hidden="false" customHeight="true" outlineLevel="0" collapsed="false">
      <c r="A40" s="13"/>
      <c r="B40" s="14" t="s">
        <v>60</v>
      </c>
      <c r="C40" s="12" t="n">
        <f aca="false">D40+F40+E40</f>
        <v>97.84</v>
      </c>
      <c r="D40" s="12" t="n">
        <f aca="false">G40+I40+K40+N40+P40+X40+R40+T40+V40++Z40+++++AB40+AD40+AF40+AH40</f>
        <v>97.84</v>
      </c>
      <c r="E40" s="12" t="n">
        <f aca="false">L40</f>
        <v>0</v>
      </c>
      <c r="F40" s="12" t="n">
        <f aca="false">H40+J40+M40+O40+Q40+Y40+S40+U40+W40++AA40+AC40+AE40+AG40+AI40</f>
        <v>0</v>
      </c>
      <c r="G40" s="15"/>
      <c r="H40" s="15"/>
      <c r="I40" s="15"/>
      <c r="J40" s="15"/>
      <c r="K40" s="15" t="n">
        <v>97.84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</row>
    <row r="41" customFormat="false" ht="22.5" hidden="true" customHeight="false" outlineLevel="0" collapsed="false">
      <c r="A41" s="13"/>
      <c r="B41" s="14" t="s">
        <v>61</v>
      </c>
      <c r="C41" s="12" t="n">
        <f aca="false">D41+F41+E41</f>
        <v>0</v>
      </c>
      <c r="D41" s="12" t="n">
        <f aca="false">G41+I41+K41+N41+P41+X41+R41+T41+V41++Z41+++++AB41+AD41+AF41+AH41</f>
        <v>0</v>
      </c>
      <c r="E41" s="12" t="n">
        <f aca="false">L41</f>
        <v>0</v>
      </c>
      <c r="F41" s="12" t="n">
        <f aca="false">H41+J41+M41+O41+Q41+Y41+S41+U41+W41++AA41+AC41+AE41+AG41+AI41</f>
        <v>0</v>
      </c>
      <c r="G41" s="15"/>
      <c r="H41" s="15"/>
      <c r="I41" s="15"/>
      <c r="J41" s="15"/>
      <c r="K41" s="15"/>
      <c r="L41" s="15"/>
      <c r="M41" s="17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12" hidden="false" customHeight="true" outlineLevel="0" collapsed="false">
      <c r="A42" s="10" t="n">
        <v>226</v>
      </c>
      <c r="B42" s="11" t="s">
        <v>62</v>
      </c>
      <c r="C42" s="12" t="n">
        <f aca="false">D42+F42+E42</f>
        <v>34.4</v>
      </c>
      <c r="D42" s="12" t="n">
        <f aca="false">G42+I42+K42+N42+P42+X42+R42+T42+V42++Z42+++++AB42+AD42+AF42+AH42</f>
        <v>30</v>
      </c>
      <c r="E42" s="12" t="n">
        <f aca="false">L42</f>
        <v>0</v>
      </c>
      <c r="F42" s="12" t="n">
        <f aca="false">H42+J42+M42+O42+Q42+Y42+S42+U42+W42++AA42+AC42+AE42+AG42+AI42</f>
        <v>4.4</v>
      </c>
      <c r="G42" s="12" t="n">
        <f aca="false">G43+G44+G45+G46+G47+G48+G49+G50+G51+G52+G53+G54+G58+G55+G56+G57</f>
        <v>0</v>
      </c>
      <c r="H42" s="12" t="n">
        <f aca="false">H43+H44+H45+H46+H47+H48+H49+H50+H51+H52+H53+H54+H58+H55+H56+H57</f>
        <v>0</v>
      </c>
      <c r="I42" s="12" t="n">
        <f aca="false">I43+I44+I45+I46+I47+I48+I49+I50+I51+I52+I53+I54+I58+I55+I56+I57</f>
        <v>0</v>
      </c>
      <c r="J42" s="12" t="n">
        <f aca="false">J43+J44+J45+J46+J47+J48+J49+J50+J51+J52+J53+J54+J58+J55+J56+J57</f>
        <v>0</v>
      </c>
      <c r="K42" s="12" t="n">
        <f aca="false">K43+K44+K45+K46+K47+K48+K49+K50+K51+K52+K53+K54+K58+K55+K56+K57</f>
        <v>30</v>
      </c>
      <c r="L42" s="12" t="n">
        <f aca="false">L43+L44+L45+L46+L47+L48+L49+L50+L51+L52+L53+L54+L58+L55+L56+L57</f>
        <v>0</v>
      </c>
      <c r="M42" s="12" t="n">
        <f aca="false">M43+M44+M45+M46+M47+M48+M49+M50+M51+M52+M53+M54+M55+M56+M59+M60</f>
        <v>4.4</v>
      </c>
      <c r="N42" s="12" t="n">
        <f aca="false">N43+N44+N45+N46+N47+N48+N49+N50+N51+N52+N53+N54+N58+N55+N56+N57</f>
        <v>0</v>
      </c>
      <c r="O42" s="12" t="n">
        <f aca="false">O43+O44+O45+O46+O47+O48+O49+O50+O51+O52+O53+O54+O58+O55+O56+O57</f>
        <v>0</v>
      </c>
      <c r="P42" s="12" t="n">
        <f aca="false">P43+P44+P45+P46+P47+P48+P49+P50+P51+P52+P53+P54+P58+P55+P56+P57</f>
        <v>0</v>
      </c>
      <c r="Q42" s="12" t="n">
        <f aca="false">Q43+Q44+Q45+Q46+Q47+Q48+Q49+Q50+Q51+Q52+Q53+Q54+Q58+Q55+Q56+Q57</f>
        <v>0</v>
      </c>
      <c r="R42" s="12" t="n">
        <f aca="false">R43+R44+R45+R46+R47+R48+R49+R50+R51+R52+R53+R54+R58+R55+R56+R57</f>
        <v>0</v>
      </c>
      <c r="S42" s="12" t="n">
        <f aca="false">S43+S44+S45+S46+S47+S48+S49+S50+S51+S52+S53+S54+S58+S55+S56+S57</f>
        <v>0</v>
      </c>
      <c r="T42" s="12" t="n">
        <f aca="false">T43+T44+T45+T46+T47+T48+T49+T50+T51+T52+T53+T54+T58+T55+T56+T57</f>
        <v>0</v>
      </c>
      <c r="U42" s="12" t="n">
        <f aca="false">U43+U44+U45+U46+U47+U48+U49+U50+U51+U52+U53+U54+U58+U55+U56+U57</f>
        <v>0</v>
      </c>
      <c r="V42" s="12" t="n">
        <f aca="false">V43+V44+V45+V46+V47+V48+V49+V50+V51+V52+V53+V54+V58+V55+V56+V57</f>
        <v>0</v>
      </c>
      <c r="W42" s="12" t="n">
        <f aca="false">W43+W44+W45+W46+W47+W48+W49+W50+W51+W52+W53+W54+W58+W55+W56+W57</f>
        <v>0</v>
      </c>
      <c r="X42" s="12" t="n">
        <f aca="false">X43+X44+X45+X46+X47+X48+X49+X50+X51+X52+X53+X54+X58+X55+X56+X57</f>
        <v>0</v>
      </c>
      <c r="Y42" s="12" t="n">
        <f aca="false">Y43+Y44+Y45+Y46+Y47+Y48+Y49+Y50+Y51+Y52+Y53+Y54+Y58+Y55+Y56+Y57</f>
        <v>0</v>
      </c>
      <c r="Z42" s="12" t="n">
        <f aca="false">Z43+Z44+Z45+Z46+Z47+Z48+Z49+Z50+Z51+Z52+Z53+Z54+Z58+Z55+Z56+Z57</f>
        <v>0</v>
      </c>
      <c r="AA42" s="12" t="n">
        <f aca="false">AA43+AA44+AA45+AA46+AA47+AA48+AA49+AA50+AA51+AA52+AA53+AA54+AA58+AA55+AA56+AA57</f>
        <v>0</v>
      </c>
      <c r="AB42" s="12" t="n">
        <f aca="false">AB43+AB44+AB45+AB46+AB47+AB48+AB49+AB50+AB51+AB52+AB53+AB54+AB58+AB55+AB56+AB57</f>
        <v>0</v>
      </c>
      <c r="AC42" s="12" t="n">
        <f aca="false">AC43+AC44+AC45+AC46+AC47+AC48+AC49+AC50+AC51+AC52+AC53+AC54+AC58+AC55+AC56+AC57</f>
        <v>0</v>
      </c>
      <c r="AD42" s="12" t="n">
        <f aca="false">AD43+AD44+AD45+AD46+AD47+AD48+AD49+AD50+AD51+AD52+AD53+AD54+AD58+AD55+AD56+AD57</f>
        <v>0</v>
      </c>
      <c r="AE42" s="12" t="n">
        <f aca="false">AE43+AE44+AE45+AE46+AE47+AE48+AE49+AE50+AE51+AE52+AE53+AE54+AE58+AE55+AE56+AE57</f>
        <v>0</v>
      </c>
      <c r="AF42" s="12" t="n">
        <f aca="false">AF43+AF44+AF45+AF46+AF47+AF48+AF49+AF50+AF51+AF52+AF53+AF54+AF58+AF55+AF56+AF57</f>
        <v>0</v>
      </c>
      <c r="AG42" s="12" t="n">
        <f aca="false">AG43+AG44+AG45+AG46+AG47+AG48+AG49+AG50+AG51+AG52+AG53+AG54+AG58+AG55+AG56+AG57</f>
        <v>0</v>
      </c>
      <c r="AH42" s="12" t="n">
        <f aca="false">AH43+AH44+AH45+AH46+AH47+AH48+AH49+AH50+AH51+AH52+AH53+AH54+AH58+AH55+AH56+AH57</f>
        <v>0</v>
      </c>
      <c r="AI42" s="12" t="n">
        <f aca="false">AI43+AI44+AI45+AI46+AI47+AI48+AI49+AI50+AI51+AI52+AI53+AI54+AI58+AI55+AI56+AI57</f>
        <v>0</v>
      </c>
    </row>
    <row r="43" customFormat="false" ht="15" hidden="true" customHeight="true" outlineLevel="0" collapsed="false">
      <c r="A43" s="13"/>
      <c r="B43" s="14" t="s">
        <v>63</v>
      </c>
      <c r="C43" s="12" t="n">
        <f aca="false">D43+F43+E43</f>
        <v>0</v>
      </c>
      <c r="D43" s="12" t="n">
        <f aca="false">G43+I43+K43+N43+P43+X43+R43+T43+V43++Z43+++++AB43+AD43+AF43+AH43</f>
        <v>0</v>
      </c>
      <c r="E43" s="12" t="n">
        <f aca="false">L43</f>
        <v>0</v>
      </c>
      <c r="F43" s="12" t="n">
        <f aca="false">H43+J43+M43+O43+Q43+Y43+S43+U43+W43++AA43+AC43+AE43+AG43+AI43</f>
        <v>0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</row>
    <row r="44" customFormat="false" ht="12.75" hidden="false" customHeight="true" outlineLevel="0" collapsed="false">
      <c r="A44" s="13"/>
      <c r="B44" s="14" t="s">
        <v>64</v>
      </c>
      <c r="C44" s="12" t="n">
        <f aca="false">D44+F44+E44</f>
        <v>30</v>
      </c>
      <c r="D44" s="12" t="n">
        <f aca="false">G44+I44+K44+N44+P44+X44+R44+T44+V44++Z44+++++AB44+AD44+AF44+AH44</f>
        <v>30</v>
      </c>
      <c r="E44" s="12" t="n">
        <f aca="false">L44</f>
        <v>0</v>
      </c>
      <c r="F44" s="12" t="n">
        <f aca="false">H44+J44+M44+O44+Q44+Y44+S44+U44+W44++AA44+AC44+AE44+AG44+AI44</f>
        <v>0</v>
      </c>
      <c r="G44" s="15"/>
      <c r="H44" s="15"/>
      <c r="I44" s="15"/>
      <c r="J44" s="15"/>
      <c r="K44" s="15" t="n">
        <v>30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</row>
    <row r="45" customFormat="false" ht="15" hidden="true" customHeight="true" outlineLevel="0" collapsed="false">
      <c r="A45" s="13"/>
      <c r="B45" s="14" t="s">
        <v>65</v>
      </c>
      <c r="C45" s="12" t="n">
        <f aca="false">D45+F45+E45</f>
        <v>0</v>
      </c>
      <c r="D45" s="12" t="n">
        <f aca="false">G45+I45+K45+N45+P45+X45+R45+T45+V45++Z45+++++AB45+AD45+AF45+AH45</f>
        <v>0</v>
      </c>
      <c r="E45" s="12" t="n">
        <f aca="false">L45</f>
        <v>0</v>
      </c>
      <c r="F45" s="12" t="n">
        <f aca="false">H45+J45+M45+O45+Q45+Y45+S45+U45+W45++AA45+AC45+AE45+AG45+AI45</f>
        <v>0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</row>
    <row r="46" customFormat="false" ht="12.75" hidden="true" customHeight="true" outlineLevel="0" collapsed="false">
      <c r="A46" s="13"/>
      <c r="B46" s="14" t="s">
        <v>66</v>
      </c>
      <c r="C46" s="12" t="n">
        <f aca="false">D46+F46+E46</f>
        <v>0</v>
      </c>
      <c r="D46" s="12" t="n">
        <f aca="false">G46+I46+K46+N46+P46+X46+R46+T46+V46++Z46+++++AB46+AD46+AF46+AH46</f>
        <v>0</v>
      </c>
      <c r="E46" s="12" t="n">
        <f aca="false">L46</f>
        <v>0</v>
      </c>
      <c r="F46" s="12" t="n">
        <f aca="false">H46+J46+M46+O46+Q46+Y46+S46+U46+W46++AA46+AC46+AE46+AG46+AI46</f>
        <v>0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</row>
    <row r="47" customFormat="false" ht="14.25" hidden="true" customHeight="true" outlineLevel="0" collapsed="false">
      <c r="A47" s="13"/>
      <c r="B47" s="14" t="s">
        <v>67</v>
      </c>
      <c r="C47" s="12" t="n">
        <f aca="false">D47+F47+E47</f>
        <v>0</v>
      </c>
      <c r="D47" s="12" t="n">
        <f aca="false">G47+I47+K47+N47+P47+X47+R47+T47+V47++Z47+++++AB47+AD47+AF47+AH47</f>
        <v>0</v>
      </c>
      <c r="E47" s="12" t="n">
        <f aca="false">L47</f>
        <v>0</v>
      </c>
      <c r="F47" s="12" t="n">
        <f aca="false">H47+J47+M47+O47+Q47+Y47+S47+U47+W47++AA47+AC47+AE47+AG47+AI47</f>
        <v>0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</row>
    <row r="48" customFormat="false" ht="14.25" hidden="false" customHeight="true" outlineLevel="0" collapsed="false">
      <c r="A48" s="13"/>
      <c r="B48" s="14" t="s">
        <v>68</v>
      </c>
      <c r="C48" s="12" t="n">
        <f aca="false">D48+F48+E48</f>
        <v>2.4</v>
      </c>
      <c r="D48" s="12" t="n">
        <f aca="false">G48+I48+K48+N48+P48+X48+R48+T48+V48++Z48+++++AB48+AD48+AF48+AH48</f>
        <v>0</v>
      </c>
      <c r="E48" s="12" t="n">
        <f aca="false">L48</f>
        <v>0</v>
      </c>
      <c r="F48" s="12" t="n">
        <f aca="false">H48+J48+M48+O48+Q48+Y48+S48+U48+W48++AA48+AC48+AE48+AG48+AI48</f>
        <v>2.4</v>
      </c>
      <c r="G48" s="15"/>
      <c r="H48" s="15"/>
      <c r="I48" s="15"/>
      <c r="J48" s="15"/>
      <c r="K48" s="15"/>
      <c r="L48" s="15"/>
      <c r="M48" s="15" t="n">
        <v>2.4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</row>
    <row r="49" customFormat="false" ht="27" hidden="true" customHeight="true" outlineLevel="0" collapsed="false">
      <c r="A49" s="13"/>
      <c r="B49" s="14" t="s">
        <v>69</v>
      </c>
      <c r="C49" s="12" t="n">
        <f aca="false">D49+F49+E49</f>
        <v>0</v>
      </c>
      <c r="D49" s="12" t="n">
        <f aca="false">G49+I49+K49+N49+P49+X49+R49+T49+V49++Z49+++++AB49+AD49+AF49+AH49</f>
        <v>0</v>
      </c>
      <c r="E49" s="12" t="n">
        <f aca="false">L49</f>
        <v>0</v>
      </c>
      <c r="F49" s="12" t="n">
        <f aca="false">H49+J49+M49+O49+Q49+Y49+S49+U49+W49++AA49+AC49+AE49+AG49+AI49</f>
        <v>0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</row>
    <row r="50" customFormat="false" ht="15" hidden="true" customHeight="true" outlineLevel="0" collapsed="false">
      <c r="A50" s="13"/>
      <c r="B50" s="14" t="s">
        <v>70</v>
      </c>
      <c r="C50" s="12" t="n">
        <f aca="false">D50+F50+E50</f>
        <v>0</v>
      </c>
      <c r="D50" s="12" t="n">
        <f aca="false">G50+I50+K50+N50+P50+X50+R50+T50+V50++Z50+++++AB50+AD50+AF50+AH50</f>
        <v>0</v>
      </c>
      <c r="E50" s="12" t="n">
        <f aca="false">L50</f>
        <v>0</v>
      </c>
      <c r="F50" s="12" t="n">
        <f aca="false">H50+J50+M50+O50+Q50+Y50+S50+U50+W50++AA50+AC50+AE50+AG50+AI50</f>
        <v>0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</row>
    <row r="51" customFormat="false" ht="21" hidden="true" customHeight="true" outlineLevel="0" collapsed="false">
      <c r="A51" s="13"/>
      <c r="B51" s="18" t="s">
        <v>71</v>
      </c>
      <c r="C51" s="12" t="n">
        <f aca="false">D51+F51+E51</f>
        <v>0</v>
      </c>
      <c r="D51" s="12" t="n">
        <f aca="false">G51+I51+K51+N51+P51+X51+R51+T51+V51++Z51+++++AB51+AD51+AF51+AH51</f>
        <v>0</v>
      </c>
      <c r="E51" s="12" t="n">
        <f aca="false">L51</f>
        <v>0</v>
      </c>
      <c r="F51" s="12" t="n">
        <f aca="false">H51+J51+M51+O51+Q51+Y51+S51+U51+W51++AA51+AC51+AE51+AG51+AI51</f>
        <v>0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</row>
    <row r="52" customFormat="false" ht="15.75" hidden="true" customHeight="true" outlineLevel="0" collapsed="false">
      <c r="A52" s="13"/>
      <c r="B52" s="14" t="s">
        <v>72</v>
      </c>
      <c r="C52" s="12" t="n">
        <f aca="false">D52+F52+E52</f>
        <v>0</v>
      </c>
      <c r="D52" s="12" t="n">
        <f aca="false">G52+I52+K52+N52+P52+X52+R52+T52+V52++Z52+++++AB52+AD52+AF52+AH52</f>
        <v>0</v>
      </c>
      <c r="E52" s="12" t="n">
        <f aca="false">L52</f>
        <v>0</v>
      </c>
      <c r="F52" s="12" t="n">
        <f aca="false">H52+J52+M52+O52+Q52+Y52+S52+U52+W52++AA52+AC52+AE52+AG52+AI52</f>
        <v>0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</row>
    <row r="53" customFormat="false" ht="23.25" hidden="true" customHeight="true" outlineLevel="0" collapsed="false">
      <c r="A53" s="13"/>
      <c r="B53" s="14" t="s">
        <v>73</v>
      </c>
      <c r="C53" s="12" t="n">
        <f aca="false">D53+F53+E53</f>
        <v>0</v>
      </c>
      <c r="D53" s="12" t="n">
        <f aca="false">G53+I53+K53+N53+P53+X53+R53+T53+V53++Z53+++++AB53+AD53+AF53+AH53</f>
        <v>0</v>
      </c>
      <c r="E53" s="12" t="n">
        <f aca="false">L53</f>
        <v>0</v>
      </c>
      <c r="F53" s="12" t="n">
        <f aca="false">H53+J53+M53+O53+Q53+Y53+S53+U53+W53++AA53+AC53+AE53+AG53+AI53</f>
        <v>0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</row>
    <row r="54" customFormat="false" ht="13.5" hidden="false" customHeight="true" outlineLevel="0" collapsed="false">
      <c r="A54" s="13"/>
      <c r="B54" s="14" t="s">
        <v>74</v>
      </c>
      <c r="C54" s="12" t="n">
        <f aca="false">D54+F54+E54</f>
        <v>0</v>
      </c>
      <c r="D54" s="12" t="n">
        <f aca="false">G54+I54+K54+N54+P54+X54+R54+T54+V54++Z54+++++AB54+AD54+AF54+AH54</f>
        <v>0</v>
      </c>
      <c r="E54" s="12" t="n">
        <f aca="false">L54</f>
        <v>0</v>
      </c>
      <c r="F54" s="12" t="n">
        <f aca="false">H54+J54+M54+O54+Q54+Y54+S54+U54+W54++AA54+AC54+AE54+AG54+AI54</f>
        <v>0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22.5" hidden="false" customHeight="true" outlineLevel="0" collapsed="false">
      <c r="A55" s="13"/>
      <c r="B55" s="14" t="s">
        <v>75</v>
      </c>
      <c r="C55" s="12" t="n">
        <f aca="false">D55+F55+E55</f>
        <v>2</v>
      </c>
      <c r="D55" s="12" t="n">
        <f aca="false">G55+I55+K55+N55+P55+X55+R55+T55+V55++Z55+++++AB55+AD55+AF55+AH55</f>
        <v>0</v>
      </c>
      <c r="E55" s="12" t="n">
        <f aca="false">L55</f>
        <v>0</v>
      </c>
      <c r="F55" s="12" t="n">
        <f aca="false">H55+J55+M55+O55+Q55+Y55+S55+U55+W55++AA55+AC55+AE55+AG55+AI55</f>
        <v>2</v>
      </c>
      <c r="G55" s="15"/>
      <c r="H55" s="15"/>
      <c r="I55" s="15"/>
      <c r="J55" s="15"/>
      <c r="K55" s="15"/>
      <c r="L55" s="15"/>
      <c r="M55" s="15" t="n">
        <v>2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15.75" hidden="true" customHeight="true" outlineLevel="0" collapsed="false">
      <c r="A56" s="13"/>
      <c r="B56" s="14" t="s">
        <v>76</v>
      </c>
      <c r="C56" s="12" t="n">
        <f aca="false">D56+F56+E56</f>
        <v>0</v>
      </c>
      <c r="D56" s="12" t="n">
        <f aca="false">G56+I56+K56+N56+P56+X56+R56+T56+V56++Z56+++++AB56+AD56+AF56+AH56</f>
        <v>0</v>
      </c>
      <c r="E56" s="12" t="n">
        <f aca="false">L56</f>
        <v>0</v>
      </c>
      <c r="F56" s="12" t="n">
        <f aca="false">H56+J56+M56+O56+Q56+Y56+S56+U56+W56++AA56+AC56+AE56+AG56+AI56</f>
        <v>0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  <row r="57" customFormat="false" ht="14.25" hidden="true" customHeight="true" outlineLevel="0" collapsed="false">
      <c r="A57" s="13"/>
      <c r="B57" s="14" t="s">
        <v>77</v>
      </c>
      <c r="C57" s="12" t="n">
        <f aca="false">D57+F57+E57</f>
        <v>0</v>
      </c>
      <c r="D57" s="12" t="n">
        <f aca="false">G57+I57+K57+N57+P57+X57+R57+T57+V57++Z57+++++AB57+AD57+AF57+AH57</f>
        <v>0</v>
      </c>
      <c r="E57" s="12" t="n">
        <f aca="false">L57</f>
        <v>0</v>
      </c>
      <c r="F57" s="12" t="n">
        <f aca="false">H57+J57+M57+O57+Q57+Y57+S57+U57+W57++AA57+AC57+AE57+AG57+AI57</f>
        <v>0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21" hidden="true" customHeight="true" outlineLevel="0" collapsed="false">
      <c r="A58" s="13"/>
      <c r="B58" s="14" t="s">
        <v>78</v>
      </c>
      <c r="C58" s="12" t="n">
        <f aca="false">D58+F58+E58</f>
        <v>0</v>
      </c>
      <c r="D58" s="12" t="n">
        <f aca="false">G58+I58+K58+N58+P58+X58+R58+T58+V58++Z58+++++AB58+AD58+AF58+AH58</f>
        <v>0</v>
      </c>
      <c r="E58" s="12" t="n">
        <f aca="false">L58</f>
        <v>0</v>
      </c>
      <c r="F58" s="12" t="n">
        <f aca="false">H58+J58+M58+O58+Q58+Y58+S58+U58+W58++AA58+AC58+AE58+AG58+AI58</f>
        <v>0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customFormat="false" ht="15.75" hidden="true" customHeight="true" outlineLevel="0" collapsed="false">
      <c r="A59" s="13" t="n">
        <v>240</v>
      </c>
      <c r="B59" s="14" t="s">
        <v>79</v>
      </c>
      <c r="C59" s="12" t="n">
        <f aca="false">D59+F59+E59</f>
        <v>0</v>
      </c>
      <c r="D59" s="12" t="n">
        <f aca="false">G59+I59+K59+N59+P59+X59+R59+T59+V59++Z59+++++AB59+AD59+AF59+AH59</f>
        <v>0</v>
      </c>
      <c r="E59" s="12" t="n">
        <f aca="false">L59</f>
        <v>0</v>
      </c>
      <c r="F59" s="12" t="n">
        <f aca="false">H59+J59+M59+O59+Q59+Y59+S59+U59+W59++AA59+AC59+AE59+AG59+AI59</f>
        <v>0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</row>
    <row r="60" customFormat="false" ht="23.25" hidden="true" customHeight="true" outlineLevel="0" collapsed="false">
      <c r="A60" s="13" t="n">
        <v>241</v>
      </c>
      <c r="B60" s="14" t="s">
        <v>79</v>
      </c>
      <c r="C60" s="12" t="n">
        <f aca="false">D60+F60+E60</f>
        <v>0</v>
      </c>
      <c r="D60" s="12" t="n">
        <f aca="false">G60+I60+K60+N60+P60+X60+R60+T60+V60++Z60+++++AB60+AD60+AF60+AH60</f>
        <v>0</v>
      </c>
      <c r="E60" s="12" t="n">
        <f aca="false">L60</f>
        <v>0</v>
      </c>
      <c r="F60" s="12" t="n">
        <f aca="false">H60+J60+M60+O60+Q60+Y60+S60+U60+W60++AA60+AC60+AE60+AG60+AI60</f>
        <v>0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</row>
    <row r="61" customFormat="false" ht="22.5" hidden="true" customHeight="true" outlineLevel="0" collapsed="false">
      <c r="A61" s="10" t="n">
        <v>260</v>
      </c>
      <c r="B61" s="11" t="s">
        <v>80</v>
      </c>
      <c r="C61" s="12" t="n">
        <f aca="false">D61+F61+E61</f>
        <v>0</v>
      </c>
      <c r="D61" s="12" t="n">
        <f aca="false">G61+I61+K61+N61+P61+X61+R61+T61+V61++Z61+++++AB61+AD61+AF61+AH61</f>
        <v>0</v>
      </c>
      <c r="E61" s="12" t="n">
        <f aca="false">L61</f>
        <v>0</v>
      </c>
      <c r="F61" s="12" t="n">
        <f aca="false">H61+J61+M61+O61+Q61+Y61+S61+U61+W61++AA61+AC61+AE61+AG61+AI61</f>
        <v>0</v>
      </c>
      <c r="G61" s="12" t="n">
        <f aca="false">G62</f>
        <v>0</v>
      </c>
      <c r="H61" s="12" t="n">
        <f aca="false">H62</f>
        <v>0</v>
      </c>
      <c r="I61" s="12" t="n">
        <f aca="false">I62</f>
        <v>0</v>
      </c>
      <c r="J61" s="12" t="n">
        <f aca="false">J62</f>
        <v>0</v>
      </c>
      <c r="K61" s="12"/>
      <c r="L61" s="12"/>
      <c r="M61" s="12"/>
      <c r="N61" s="12" t="n">
        <f aca="false">N62</f>
        <v>0</v>
      </c>
      <c r="O61" s="12" t="n">
        <f aca="false">O62</f>
        <v>0</v>
      </c>
      <c r="P61" s="12" t="n">
        <f aca="false">P62</f>
        <v>0</v>
      </c>
      <c r="Q61" s="12" t="n">
        <f aca="false">Q62</f>
        <v>0</v>
      </c>
      <c r="R61" s="12" t="n">
        <f aca="false">R62</f>
        <v>0</v>
      </c>
      <c r="S61" s="12" t="n">
        <f aca="false">S62</f>
        <v>0</v>
      </c>
      <c r="T61" s="12" t="n">
        <f aca="false">T62</f>
        <v>0</v>
      </c>
      <c r="U61" s="12" t="n">
        <f aca="false">U62</f>
        <v>0</v>
      </c>
      <c r="V61" s="12" t="n">
        <f aca="false">V62</f>
        <v>0</v>
      </c>
      <c r="W61" s="12" t="n">
        <f aca="false">W62</f>
        <v>0</v>
      </c>
      <c r="X61" s="12" t="n">
        <f aca="false">X62</f>
        <v>0</v>
      </c>
      <c r="Y61" s="12" t="n">
        <f aca="false">Y62</f>
        <v>0</v>
      </c>
      <c r="Z61" s="12" t="n">
        <f aca="false">Z62</f>
        <v>0</v>
      </c>
      <c r="AA61" s="12" t="n">
        <f aca="false">AA62</f>
        <v>0</v>
      </c>
      <c r="AB61" s="12" t="n">
        <f aca="false">AB62</f>
        <v>0</v>
      </c>
      <c r="AC61" s="12" t="n">
        <f aca="false">AC62</f>
        <v>0</v>
      </c>
      <c r="AD61" s="12" t="n">
        <f aca="false">AD62</f>
        <v>0</v>
      </c>
      <c r="AE61" s="12" t="n">
        <f aca="false">AE62</f>
        <v>0</v>
      </c>
      <c r="AF61" s="12" t="n">
        <f aca="false">AF62</f>
        <v>0</v>
      </c>
      <c r="AG61" s="12" t="n">
        <f aca="false">AG62</f>
        <v>0</v>
      </c>
      <c r="AH61" s="12" t="n">
        <f aca="false">AH62</f>
        <v>0</v>
      </c>
      <c r="AI61" s="12" t="n">
        <f aca="false">AI62</f>
        <v>0</v>
      </c>
    </row>
    <row r="62" customFormat="false" ht="21.75" hidden="true" customHeight="true" outlineLevel="0" collapsed="false">
      <c r="A62" s="13" t="n">
        <v>262</v>
      </c>
      <c r="B62" s="14" t="s">
        <v>81</v>
      </c>
      <c r="C62" s="12" t="n">
        <f aca="false">D62+F62+E62</f>
        <v>0</v>
      </c>
      <c r="D62" s="12" t="n">
        <f aca="false">G62+I62+K62+N62+P62+X62+R62+T62+V62++Z62+++++AB62+AD62+AF62+AH62</f>
        <v>0</v>
      </c>
      <c r="E62" s="12" t="n">
        <f aca="false">L62</f>
        <v>0</v>
      </c>
      <c r="F62" s="12" t="n">
        <f aca="false">H62+J62+M62+O62+Q62+Y62+S62+U62+W62++AA62+AC62+AE62+AG62+AI62</f>
        <v>0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</row>
    <row r="63" customFormat="false" ht="23.25" hidden="false" customHeight="true" outlineLevel="0" collapsed="false">
      <c r="A63" s="10" t="n">
        <v>290</v>
      </c>
      <c r="B63" s="11" t="s">
        <v>82</v>
      </c>
      <c r="C63" s="12" t="n">
        <f aca="false">D63+F63+E63</f>
        <v>27.5</v>
      </c>
      <c r="D63" s="12" t="n">
        <f aca="false">G63+I63+K63+N63+P63+X63+R63+T63+V63++Z63+++++AB63+AD63+AF63+AH63</f>
        <v>0</v>
      </c>
      <c r="E63" s="12" t="n">
        <f aca="false">L63</f>
        <v>0</v>
      </c>
      <c r="F63" s="12" t="n">
        <f aca="false">H63+J63+M63+O63+Q63+Y63+S63+U63+W63++AA63+AC63+AE63+AG63+AI63</f>
        <v>27.5</v>
      </c>
      <c r="G63" s="12" t="n">
        <f aca="false">G64+G65+G66+G69+G67+G68</f>
        <v>0</v>
      </c>
      <c r="H63" s="12" t="n">
        <f aca="false">H64+H65+H66+H69+H67+H68</f>
        <v>0</v>
      </c>
      <c r="I63" s="12" t="n">
        <f aca="false">I64+I65+I66+I69+I67+I68</f>
        <v>0</v>
      </c>
      <c r="J63" s="12" t="n">
        <f aca="false">J64+J65+J66+J69+J67+J68</f>
        <v>0</v>
      </c>
      <c r="K63" s="12" t="n">
        <f aca="false">K64+K65+K66+K69+K67+K68</f>
        <v>0</v>
      </c>
      <c r="L63" s="12" t="n">
        <f aca="false">L64+L65+L66+L69+L67+L68</f>
        <v>0</v>
      </c>
      <c r="M63" s="12" t="n">
        <f aca="false">M64+M65+M66+M69+M67+M68</f>
        <v>21.5</v>
      </c>
      <c r="N63" s="12" t="n">
        <f aca="false">N64+N65+N66+N69+N67+N68</f>
        <v>0</v>
      </c>
      <c r="O63" s="12" t="n">
        <f aca="false">O64+O65+O66+O69+O67+O68</f>
        <v>0</v>
      </c>
      <c r="P63" s="12" t="n">
        <f aca="false">P64+P65+P66+P69+P67+P68</f>
        <v>0</v>
      </c>
      <c r="Q63" s="12" t="n">
        <f aca="false">Q64+Q65+Q66+Q69+Q67+Q68</f>
        <v>0</v>
      </c>
      <c r="R63" s="12" t="n">
        <f aca="false">R64+R65+R66+R69+R67+R68</f>
        <v>0</v>
      </c>
      <c r="S63" s="12" t="n">
        <f aca="false">S64+S65+S66+S69+S67+S68</f>
        <v>0</v>
      </c>
      <c r="T63" s="12" t="n">
        <f aca="false">T64+T65+T66+T69+T67+T68</f>
        <v>0</v>
      </c>
      <c r="U63" s="12" t="n">
        <f aca="false">U64+U65+U66+U69+U67+U68</f>
        <v>1</v>
      </c>
      <c r="V63" s="12" t="n">
        <f aca="false">V64+V65+V66+V69+V67+V68</f>
        <v>0</v>
      </c>
      <c r="W63" s="12" t="n">
        <f aca="false">W64+W65+W66+W69+W67+W68</f>
        <v>1</v>
      </c>
      <c r="X63" s="12" t="n">
        <f aca="false">X64+X65+X66+X69+X67+X68</f>
        <v>0</v>
      </c>
      <c r="Y63" s="12" t="n">
        <f aca="false">Y64+Y65+Y66+Y69+Y67+Y68</f>
        <v>0</v>
      </c>
      <c r="Z63" s="12" t="n">
        <f aca="false">Z64+Z65+Z66+Z69+Z67+Z68</f>
        <v>0</v>
      </c>
      <c r="AA63" s="12" t="n">
        <f aca="false">AA64+AA65+AA66+AA69+AA67+AA68</f>
        <v>0</v>
      </c>
      <c r="AB63" s="12" t="n">
        <f aca="false">AB64+AB65+AB66+AB69+AB67+AB68</f>
        <v>0</v>
      </c>
      <c r="AC63" s="12" t="n">
        <f aca="false">AC64+AC65+AC66+AC69+AC67+AC68</f>
        <v>1</v>
      </c>
      <c r="AD63" s="12" t="n">
        <f aca="false">AD64+AD65+AD66+AD69+AD67+AD68</f>
        <v>0</v>
      </c>
      <c r="AE63" s="12" t="n">
        <f aca="false">AE64+AE65+AE66+AE69+AE67+AE68</f>
        <v>1</v>
      </c>
      <c r="AF63" s="12" t="n">
        <f aca="false">AF64+AF65+AF66+AF69+AF67+AF68</f>
        <v>0</v>
      </c>
      <c r="AG63" s="12" t="n">
        <f aca="false">AG64+AG65+AG66+AG69+AG67+AG68</f>
        <v>1</v>
      </c>
      <c r="AH63" s="12" t="n">
        <f aca="false">AH64+AH65+AH66+AH69+AH67+AH68</f>
        <v>0</v>
      </c>
      <c r="AI63" s="12" t="n">
        <f aca="false">AI64+AI65+AI66+AI69+AI67+AI68</f>
        <v>1</v>
      </c>
    </row>
    <row r="64" customFormat="false" ht="13.5" hidden="false" customHeight="true" outlineLevel="0" collapsed="false">
      <c r="A64" s="13"/>
      <c r="B64" s="14" t="s">
        <v>83</v>
      </c>
      <c r="C64" s="12" t="n">
        <f aca="false">D64+F64+E64</f>
        <v>16.5</v>
      </c>
      <c r="D64" s="12" t="n">
        <f aca="false">G64+I64+K64+N64+P64+X64+R64+T64+V64++Z64+++++AB64+AD64+AF64+AH64</f>
        <v>0</v>
      </c>
      <c r="E64" s="12" t="n">
        <f aca="false">L64</f>
        <v>0</v>
      </c>
      <c r="F64" s="12" t="n">
        <f aca="false">H64+J64+M64+O64+Q64+Y64+S64+U64+W64++AA64+AC64+AE64+AG64+AI64</f>
        <v>16.5</v>
      </c>
      <c r="G64" s="15"/>
      <c r="H64" s="15"/>
      <c r="I64" s="15"/>
      <c r="J64" s="15"/>
      <c r="K64" s="15"/>
      <c r="L64" s="15"/>
      <c r="M64" s="15" t="n">
        <v>16.5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</row>
    <row r="65" customFormat="false" ht="12" hidden="false" customHeight="true" outlineLevel="0" collapsed="false">
      <c r="A65" s="13"/>
      <c r="B65" s="14" t="s">
        <v>84</v>
      </c>
      <c r="C65" s="12" t="n">
        <f aca="false">D65+F65+E65</f>
        <v>2.5</v>
      </c>
      <c r="D65" s="12" t="n">
        <f aca="false">G65+I65+K65+N65+P65+X65+R65+T65+V65++Z65+++++AB65+AD65+AF65+AH65</f>
        <v>0</v>
      </c>
      <c r="E65" s="12" t="n">
        <f aca="false">L65</f>
        <v>0</v>
      </c>
      <c r="F65" s="12" t="n">
        <f aca="false">H65+J65+M65+O65+Q65+Y65+S65+U65+W65++AA65+AC65+AE65+AG65+AI65</f>
        <v>2.5</v>
      </c>
      <c r="G65" s="15"/>
      <c r="H65" s="15"/>
      <c r="I65" s="15"/>
      <c r="J65" s="15"/>
      <c r="K65" s="15"/>
      <c r="L65" s="15"/>
      <c r="M65" s="15" t="n">
        <v>2.5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</row>
    <row r="66" customFormat="false" ht="12.75" hidden="false" customHeight="true" outlineLevel="0" collapsed="false">
      <c r="A66" s="13"/>
      <c r="B66" s="14" t="s">
        <v>85</v>
      </c>
      <c r="C66" s="12" t="n">
        <f aca="false">D66+F66+E66</f>
        <v>1.5</v>
      </c>
      <c r="D66" s="12" t="n">
        <f aca="false">G66+I66+K66+N66+P66+X66+R66+T66+V66++Z66+++++AB66+AD66+AF66+AH66</f>
        <v>0</v>
      </c>
      <c r="E66" s="12" t="n">
        <f aca="false">L66</f>
        <v>0</v>
      </c>
      <c r="F66" s="12" t="n">
        <f aca="false">H66+J66+M66+O66+Q66+Y66+S66+U66+W66++AA66+AC66+AE66+AG66+AI66</f>
        <v>1.5</v>
      </c>
      <c r="G66" s="15"/>
      <c r="H66" s="15"/>
      <c r="I66" s="15"/>
      <c r="J66" s="15"/>
      <c r="K66" s="15"/>
      <c r="L66" s="15"/>
      <c r="M66" s="15" t="n">
        <v>1.5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</row>
    <row r="67" customFormat="false" ht="12" hidden="false" customHeight="true" outlineLevel="0" collapsed="false">
      <c r="A67" s="13"/>
      <c r="B67" s="14" t="s">
        <v>86</v>
      </c>
      <c r="C67" s="12" t="n">
        <f aca="false">D67+F67+E67</f>
        <v>1</v>
      </c>
      <c r="D67" s="12" t="n">
        <f aca="false">G67+I67+K67+N67+P67+X67+R67+T67+V67++Z67+++++AB67+AD67+AF67+AH67</f>
        <v>0</v>
      </c>
      <c r="E67" s="12" t="n">
        <f aca="false">L67</f>
        <v>0</v>
      </c>
      <c r="F67" s="12" t="n">
        <f aca="false">H67+J67+M67+O67+Q67+Y67+S67+U67+W67++AA67+AC67+AE67+AG67+AI67</f>
        <v>1</v>
      </c>
      <c r="G67" s="15"/>
      <c r="H67" s="15"/>
      <c r="I67" s="15"/>
      <c r="J67" s="15"/>
      <c r="K67" s="15"/>
      <c r="L67" s="15"/>
      <c r="M67" s="15" t="n">
        <v>1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</row>
    <row r="68" customFormat="false" ht="14.25" hidden="true" customHeight="true" outlineLevel="0" collapsed="false">
      <c r="A68" s="13"/>
      <c r="B68" s="14" t="s">
        <v>87</v>
      </c>
      <c r="C68" s="12" t="n">
        <f aca="false">D68+F68+E68</f>
        <v>0</v>
      </c>
      <c r="D68" s="12" t="n">
        <f aca="false">G68+I68+K68+N68+P68+X68+R68+T68+V68++Z68+++++AB68+AD68+AF68+AH68</f>
        <v>0</v>
      </c>
      <c r="E68" s="12" t="n">
        <f aca="false">L68</f>
        <v>0</v>
      </c>
      <c r="F68" s="12" t="n">
        <f aca="false">H68+J68+M68+O68+Q68+Y68+S68+U68+W68++AA68+AC68+AE68+AG68+AI68</f>
        <v>0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</row>
    <row r="69" customFormat="false" ht="18" hidden="false" customHeight="true" outlineLevel="0" collapsed="false">
      <c r="A69" s="13"/>
      <c r="B69" s="14" t="s">
        <v>88</v>
      </c>
      <c r="C69" s="12" t="n">
        <f aca="false">D69+F69+E69</f>
        <v>6</v>
      </c>
      <c r="D69" s="12" t="n">
        <f aca="false">G69+I69+K69+N69+P69+X69+R69+T69+V69++Z69+++++AB69+AD69+AF69+AH69</f>
        <v>0</v>
      </c>
      <c r="E69" s="12" t="n">
        <f aca="false">L69</f>
        <v>0</v>
      </c>
      <c r="F69" s="12" t="n">
        <f aca="false">H69+J69+M69+O69+Q69+Y69+S69+U69+W69++AA69+AC69+AE69+AG69+AI69</f>
        <v>6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 t="n">
        <v>1</v>
      </c>
      <c r="V69" s="15"/>
      <c r="W69" s="15" t="n">
        <v>1</v>
      </c>
      <c r="X69" s="15"/>
      <c r="Y69" s="15"/>
      <c r="Z69" s="15"/>
      <c r="AA69" s="15"/>
      <c r="AB69" s="15"/>
      <c r="AC69" s="15" t="n">
        <v>1</v>
      </c>
      <c r="AD69" s="15"/>
      <c r="AE69" s="15" t="n">
        <v>1</v>
      </c>
      <c r="AF69" s="15"/>
      <c r="AG69" s="15" t="n">
        <v>1</v>
      </c>
      <c r="AH69" s="15"/>
      <c r="AI69" s="15" t="n">
        <v>1</v>
      </c>
    </row>
    <row r="70" customFormat="false" ht="15.75" hidden="false" customHeight="true" outlineLevel="0" collapsed="false">
      <c r="A70" s="10" t="n">
        <v>300</v>
      </c>
      <c r="B70" s="11" t="s">
        <v>89</v>
      </c>
      <c r="C70" s="12" t="n">
        <f aca="false">D70+F70+E70</f>
        <v>119.1</v>
      </c>
      <c r="D70" s="12" t="n">
        <f aca="false">G70+I70+K70+N70+P70+X70+R70+T70+V70++Z70+++++AB70+AD70+AF70+AH70</f>
        <v>25.87</v>
      </c>
      <c r="E70" s="12" t="n">
        <f aca="false">L70</f>
        <v>45.43</v>
      </c>
      <c r="F70" s="12" t="n">
        <f aca="false">H70+J70+M70+O70+Q70+Y70+S70+U70+W70++AA70+AC70+AE70+AG70+AI70</f>
        <v>47.8</v>
      </c>
      <c r="G70" s="12" t="n">
        <f aca="false">G71+G74</f>
        <v>0</v>
      </c>
      <c r="H70" s="12" t="n">
        <f aca="false">H71+H74</f>
        <v>0</v>
      </c>
      <c r="I70" s="12" t="n">
        <f aca="false">I71+I74</f>
        <v>0</v>
      </c>
      <c r="J70" s="12" t="n">
        <f aca="false">J71+J74</f>
        <v>0</v>
      </c>
      <c r="K70" s="12" t="n">
        <f aca="false">K71+K74</f>
        <v>19.47</v>
      </c>
      <c r="L70" s="12" t="n">
        <f aca="false">L71+L74</f>
        <v>45.43</v>
      </c>
      <c r="M70" s="12" t="n">
        <f aca="false">M71+M74</f>
        <v>42.8</v>
      </c>
      <c r="N70" s="12" t="n">
        <f aca="false">N71+N74</f>
        <v>1</v>
      </c>
      <c r="O70" s="12" t="n">
        <f aca="false">O71+O74</f>
        <v>0</v>
      </c>
      <c r="P70" s="12" t="n">
        <f aca="false">P71+P74</f>
        <v>5.4</v>
      </c>
      <c r="Q70" s="12" t="n">
        <f aca="false">Q71+Q74</f>
        <v>0</v>
      </c>
      <c r="R70" s="12" t="n">
        <f aca="false">R71+R74</f>
        <v>0</v>
      </c>
      <c r="S70" s="12" t="n">
        <f aca="false">S71+S74</f>
        <v>5</v>
      </c>
      <c r="T70" s="12" t="n">
        <f aca="false">T71+T74</f>
        <v>0</v>
      </c>
      <c r="U70" s="12" t="n">
        <f aca="false">U71+U74</f>
        <v>0</v>
      </c>
      <c r="V70" s="12" t="n">
        <f aca="false">V71+V74</f>
        <v>0</v>
      </c>
      <c r="W70" s="12" t="n">
        <f aca="false">W71+W74</f>
        <v>0</v>
      </c>
      <c r="X70" s="12" t="n">
        <f aca="false">X71+X74</f>
        <v>0</v>
      </c>
      <c r="Y70" s="12" t="n">
        <f aca="false">Y71+Y74</f>
        <v>0</v>
      </c>
      <c r="Z70" s="12" t="n">
        <f aca="false">Z71+Z74</f>
        <v>0</v>
      </c>
      <c r="AA70" s="12" t="n">
        <f aca="false">AA71+AA74</f>
        <v>0</v>
      </c>
      <c r="AB70" s="12" t="n">
        <f aca="false">AB71+AB74</f>
        <v>0</v>
      </c>
      <c r="AC70" s="12" t="n">
        <f aca="false">AC71+AC74</f>
        <v>0</v>
      </c>
      <c r="AD70" s="12" t="n">
        <f aca="false">AD71+AD74</f>
        <v>0</v>
      </c>
      <c r="AE70" s="12" t="n">
        <f aca="false">AE71+AE74</f>
        <v>0</v>
      </c>
      <c r="AF70" s="12" t="n">
        <f aca="false">AF71+AF74</f>
        <v>0</v>
      </c>
      <c r="AG70" s="12" t="n">
        <f aca="false">AG71+AG74</f>
        <v>0</v>
      </c>
      <c r="AH70" s="12" t="n">
        <f aca="false">AH71+AH74</f>
        <v>0</v>
      </c>
      <c r="AI70" s="12" t="n">
        <f aca="false">AI71+AI74</f>
        <v>0</v>
      </c>
    </row>
    <row r="71" customFormat="false" ht="15.75" hidden="false" customHeight="true" outlineLevel="0" collapsed="false">
      <c r="A71" s="10" t="n">
        <v>310</v>
      </c>
      <c r="B71" s="11" t="s">
        <v>90</v>
      </c>
      <c r="C71" s="12" t="n">
        <f aca="false">D71+F71+E71</f>
        <v>2.8</v>
      </c>
      <c r="D71" s="12" t="n">
        <f aca="false">G71+I71+K71+N71+P71+X71+R71+T71+V71++Z71+++++AB71+AD71+AF71+AH71</f>
        <v>0</v>
      </c>
      <c r="E71" s="12" t="n">
        <f aca="false">L71</f>
        <v>0</v>
      </c>
      <c r="F71" s="12" t="n">
        <f aca="false">H71+J71+M71+O71+Q71+Y71+S71+U71+W71++AA71+AC71+AE71+AG71+AI71</f>
        <v>2.8</v>
      </c>
      <c r="G71" s="12" t="n">
        <f aca="false">G72+G73</f>
        <v>0</v>
      </c>
      <c r="H71" s="12" t="n">
        <f aca="false">H72+H73</f>
        <v>0</v>
      </c>
      <c r="I71" s="12" t="n">
        <f aca="false">I72+I73</f>
        <v>0</v>
      </c>
      <c r="J71" s="12" t="n">
        <f aca="false">J72+J73</f>
        <v>0</v>
      </c>
      <c r="K71" s="12" t="n">
        <f aca="false">K72+K73</f>
        <v>0</v>
      </c>
      <c r="L71" s="12" t="n">
        <f aca="false">L72+L73</f>
        <v>0</v>
      </c>
      <c r="M71" s="12" t="n">
        <f aca="false">M72+M73</f>
        <v>2.8</v>
      </c>
      <c r="N71" s="12" t="n">
        <f aca="false">N72+N73</f>
        <v>0</v>
      </c>
      <c r="O71" s="12" t="n">
        <f aca="false">O72+O73</f>
        <v>0</v>
      </c>
      <c r="P71" s="12" t="n">
        <f aca="false">P72+P73</f>
        <v>0</v>
      </c>
      <c r="Q71" s="12" t="n">
        <f aca="false">Q72+Q73</f>
        <v>0</v>
      </c>
      <c r="R71" s="12" t="n">
        <f aca="false">R72+R73</f>
        <v>0</v>
      </c>
      <c r="S71" s="12" t="n">
        <f aca="false">S72+S73</f>
        <v>0</v>
      </c>
      <c r="T71" s="12" t="n">
        <f aca="false">T72+T73</f>
        <v>0</v>
      </c>
      <c r="U71" s="12" t="n">
        <f aca="false">U72+U73</f>
        <v>0</v>
      </c>
      <c r="V71" s="12" t="n">
        <f aca="false">V72+V73</f>
        <v>0</v>
      </c>
      <c r="W71" s="12" t="n">
        <f aca="false">W72+W73</f>
        <v>0</v>
      </c>
      <c r="X71" s="12" t="n">
        <f aca="false">X72+X73</f>
        <v>0</v>
      </c>
      <c r="Y71" s="12" t="n">
        <f aca="false">Y72+Y73</f>
        <v>0</v>
      </c>
      <c r="Z71" s="12" t="n">
        <f aca="false">Z72+Z73</f>
        <v>0</v>
      </c>
      <c r="AA71" s="12" t="n">
        <f aca="false">AA72+AA73</f>
        <v>0</v>
      </c>
      <c r="AB71" s="12" t="n">
        <f aca="false">AB72+AB73</f>
        <v>0</v>
      </c>
      <c r="AC71" s="12" t="n">
        <f aca="false">AC72+AC73</f>
        <v>0</v>
      </c>
      <c r="AD71" s="12" t="n">
        <f aca="false">AD72+AD73</f>
        <v>0</v>
      </c>
      <c r="AE71" s="12" t="n">
        <f aca="false">AE72+AE73</f>
        <v>0</v>
      </c>
      <c r="AF71" s="12" t="n">
        <f aca="false">AF72+AF73</f>
        <v>0</v>
      </c>
      <c r="AG71" s="12" t="n">
        <f aca="false">AG72+AG73</f>
        <v>0</v>
      </c>
      <c r="AH71" s="12" t="n">
        <f aca="false">AH72+AH73</f>
        <v>0</v>
      </c>
      <c r="AI71" s="12" t="n">
        <f aca="false">AI72+AI73</f>
        <v>0</v>
      </c>
    </row>
    <row r="72" customFormat="false" ht="18.75" hidden="false" customHeight="true" outlineLevel="0" collapsed="false">
      <c r="A72" s="13"/>
      <c r="B72" s="14" t="s">
        <v>91</v>
      </c>
      <c r="C72" s="12" t="n">
        <f aca="false">D72+F72+E72</f>
        <v>2.8</v>
      </c>
      <c r="D72" s="12" t="n">
        <f aca="false">G72+I72+K72+N72+P72+X72+R72+T72+V72++Z72+++++AB72+AD72+AF72+AH72</f>
        <v>0</v>
      </c>
      <c r="E72" s="12" t="n">
        <f aca="false">L72</f>
        <v>0</v>
      </c>
      <c r="F72" s="12" t="n">
        <f aca="false">H72+J72+M72+O72+Q72+Y72+S72+U72+W72++AA72+AC72+AE72+AG72+AI72</f>
        <v>2.8</v>
      </c>
      <c r="G72" s="15"/>
      <c r="H72" s="15"/>
      <c r="I72" s="15"/>
      <c r="J72" s="15"/>
      <c r="K72" s="15"/>
      <c r="L72" s="15"/>
      <c r="M72" s="15" t="n">
        <v>2.8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</row>
    <row r="73" customFormat="false" ht="14.25" hidden="true" customHeight="true" outlineLevel="0" collapsed="false">
      <c r="A73" s="13"/>
      <c r="B73" s="14" t="s">
        <v>92</v>
      </c>
      <c r="C73" s="12" t="n">
        <f aca="false">D73+F73+E73</f>
        <v>0</v>
      </c>
      <c r="D73" s="12" t="n">
        <f aca="false">G73+I73+K73+N73+P73+X73+R73+T73+V73++Z73+++++AB73+AD73+AF73+AH73</f>
        <v>0</v>
      </c>
      <c r="E73" s="12" t="n">
        <f aca="false">L73</f>
        <v>0</v>
      </c>
      <c r="F73" s="12" t="n">
        <f aca="false">H73+J73+M73+O73+Q73+Y73+S73+U73+W73++AA73+AC73+AE73+AG73+AI73</f>
        <v>0</v>
      </c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</row>
    <row r="74" customFormat="false" ht="14.25" hidden="false" customHeight="true" outlineLevel="0" collapsed="false">
      <c r="A74" s="10" t="n">
        <v>340</v>
      </c>
      <c r="B74" s="11" t="s">
        <v>93</v>
      </c>
      <c r="C74" s="12" t="n">
        <f aca="false">D74+F74+E74</f>
        <v>116.3</v>
      </c>
      <c r="D74" s="12" t="n">
        <f aca="false">G74+I74+K74+N74+P74+X74+R74+T74+V74++Z74+++++AB74+AD74+AF74+AH74</f>
        <v>25.87</v>
      </c>
      <c r="E74" s="12" t="n">
        <f aca="false">L74</f>
        <v>45.43</v>
      </c>
      <c r="F74" s="12" t="n">
        <f aca="false">H74+J74+M74+O74+Q74+Y74+S74+U74+W74++AA74+AC74+AE74+AG74+AI74</f>
        <v>45</v>
      </c>
      <c r="G74" s="12" t="n">
        <f aca="false">G75+G76+G77+G78+G79+G80+G81+G84+G82+G83</f>
        <v>0</v>
      </c>
      <c r="H74" s="12" t="n">
        <f aca="false">H75+H76+H77+H78+H79+H80+H81+H84+H82+H83</f>
        <v>0</v>
      </c>
      <c r="I74" s="12" t="n">
        <f aca="false">I75+I76+I77+I78+I79+I80+I81+I84+I82+I83</f>
        <v>0</v>
      </c>
      <c r="J74" s="12" t="n">
        <f aca="false">J75+J76+J77+J78+J79+J80+J81+J84+J82+J83</f>
        <v>0</v>
      </c>
      <c r="K74" s="12" t="n">
        <f aca="false">K75+K76+K77+K78+K79+K80+K81+K84+K82+K83</f>
        <v>19.47</v>
      </c>
      <c r="L74" s="12" t="n">
        <f aca="false">L75+L76+L77+L78+L79+L80+L81+L84+L82+L83</f>
        <v>45.43</v>
      </c>
      <c r="M74" s="12" t="n">
        <f aca="false">M75+M76+M77+M78+M79+M80+M81+M84+M82+M83</f>
        <v>40</v>
      </c>
      <c r="N74" s="12" t="n">
        <f aca="false">N75+N76+N77+N78+N79+N80+N81+N84+N82+N83</f>
        <v>1</v>
      </c>
      <c r="O74" s="12" t="n">
        <f aca="false">O75+O76+O77+O78+O79+O80+O81+O84+O82+O83</f>
        <v>0</v>
      </c>
      <c r="P74" s="12" t="n">
        <f aca="false">P75+P76+P77+P78+P79+P80+P81+P84+P82+P83</f>
        <v>5.4</v>
      </c>
      <c r="Q74" s="12" t="n">
        <f aca="false">Q75+Q76+Q77+Q78+Q79+Q80+Q81+Q84+Q82+Q83</f>
        <v>0</v>
      </c>
      <c r="R74" s="12" t="n">
        <f aca="false">R75+R76+R77+R78+R79+R80+R81+R84+R82+R83</f>
        <v>0</v>
      </c>
      <c r="S74" s="12" t="n">
        <f aca="false">S75+S76+S77+S78+S79+S80+S81+S84+S82+S83</f>
        <v>5</v>
      </c>
      <c r="T74" s="12" t="n">
        <f aca="false">T75+T76+T77+T78+T79+T80+T81+T84+T82+T83</f>
        <v>0</v>
      </c>
      <c r="U74" s="12" t="n">
        <f aca="false">U75+U76+U77+U78+U79+U80+U81+U84+U82+U83</f>
        <v>0</v>
      </c>
      <c r="V74" s="12" t="n">
        <f aca="false">V75+V76+V77+V78+V79+V80+V81+V84+V82+V83</f>
        <v>0</v>
      </c>
      <c r="W74" s="12" t="n">
        <f aca="false">W75+W76+W77+W78+W79+W80+W81+W84+W82+W83</f>
        <v>0</v>
      </c>
      <c r="X74" s="12" t="n">
        <f aca="false">X75+X76+X77+X78+X79+X80+X81+X84+X82+X83</f>
        <v>0</v>
      </c>
      <c r="Y74" s="12" t="n">
        <f aca="false">Y75+Y76+Y77+Y78+Y79+Y80+Y81+Y84+Y82+Y83</f>
        <v>0</v>
      </c>
      <c r="Z74" s="12" t="n">
        <f aca="false">Z75+Z76+Z77+Z78+Z79+Z80+Z81+Z84+Z82+Z83</f>
        <v>0</v>
      </c>
      <c r="AA74" s="12" t="n">
        <f aca="false">AA75+AA76+AA77+AA78+AA79+AA80+AA81+AA84+AA82+AA83</f>
        <v>0</v>
      </c>
      <c r="AB74" s="12" t="n">
        <f aca="false">AB75+AB76+AB77+AB78+AB79+AB80+AB81+AB84+AB82+AB83</f>
        <v>0</v>
      </c>
      <c r="AC74" s="12" t="n">
        <f aca="false">AC75+AC76+AC77+AC78+AC79+AC80+AC81+AC84+AC82+AC83</f>
        <v>0</v>
      </c>
      <c r="AD74" s="12" t="n">
        <f aca="false">AD75+AD76+AD77+AD78+AD79+AD80+AD81+AD84+AD82+AD83</f>
        <v>0</v>
      </c>
      <c r="AE74" s="12" t="n">
        <f aca="false">AE75+AE76+AE77+AE78+AE79+AE80+AE81+AE84+AE82+AE83</f>
        <v>0</v>
      </c>
      <c r="AF74" s="12" t="n">
        <f aca="false">AF75+AF76+AF77+AF78+AF79+AF80+AF81+AF84+AF82+AF83</f>
        <v>0</v>
      </c>
      <c r="AG74" s="12" t="n">
        <f aca="false">AG75+AG76+AG77+AG78+AG79+AG80+AG81+AG84+AG82+AG83</f>
        <v>0</v>
      </c>
      <c r="AH74" s="12" t="n">
        <f aca="false">AH75+AH76+AH77+AH78+AH79+AH80+AH81+AH84+AH82+AH83</f>
        <v>0</v>
      </c>
      <c r="AI74" s="12" t="n">
        <f aca="false">AI75+AI76+AI77+AI78+AI79+AI80+AI81+AI84+AI82+AI83</f>
        <v>0</v>
      </c>
    </row>
    <row r="75" customFormat="false" ht="17.25" hidden="false" customHeight="true" outlineLevel="0" collapsed="false">
      <c r="A75" s="13"/>
      <c r="B75" s="14" t="s">
        <v>94</v>
      </c>
      <c r="C75" s="12" t="n">
        <f aca="false">D75+F75+E75</f>
        <v>64.9</v>
      </c>
      <c r="D75" s="12" t="n">
        <f aca="false">G75+I75+K75+N75+P75+X75+R75+T75+V75++Z75+++++AB75+AD75+AF75+AH75</f>
        <v>19.47</v>
      </c>
      <c r="E75" s="12" t="n">
        <f aca="false">L75</f>
        <v>45.43</v>
      </c>
      <c r="F75" s="12" t="n">
        <f aca="false">H75+J75+M75+O75+Q75+Y75+S75+U75+W75++AA75+AC75+AE75+AG75+AI75</f>
        <v>0</v>
      </c>
      <c r="G75" s="15"/>
      <c r="H75" s="15"/>
      <c r="I75" s="15"/>
      <c r="J75" s="15"/>
      <c r="K75" s="15" t="n">
        <v>19.47</v>
      </c>
      <c r="L75" s="15" t="n">
        <v>45.43</v>
      </c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</row>
    <row r="76" customFormat="false" ht="18" hidden="false" customHeight="true" outlineLevel="0" collapsed="false">
      <c r="A76" s="13"/>
      <c r="B76" s="14" t="s">
        <v>95</v>
      </c>
      <c r="C76" s="12" t="n">
        <f aca="false">D76+F76+E76</f>
        <v>19</v>
      </c>
      <c r="D76" s="12" t="n">
        <f aca="false">G76+I76+K76+N76+P76+X76+R76+T76+V76++Z76+++++AB76+AD76+AF76+AH76</f>
        <v>1</v>
      </c>
      <c r="E76" s="12" t="n">
        <f aca="false">L76</f>
        <v>0</v>
      </c>
      <c r="F76" s="12" t="n">
        <f aca="false">H76+J76+M76+O76+Q76+Y76+S76+U76+W76++AA76+AC76+AE76+AG76+AI76</f>
        <v>18</v>
      </c>
      <c r="G76" s="15"/>
      <c r="H76" s="15"/>
      <c r="I76" s="15"/>
      <c r="J76" s="15"/>
      <c r="K76" s="15"/>
      <c r="L76" s="15"/>
      <c r="M76" s="15" t="n">
        <v>18</v>
      </c>
      <c r="N76" s="15" t="n">
        <v>1</v>
      </c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</row>
    <row r="77" customFormat="false" ht="14.25" hidden="false" customHeight="true" outlineLevel="0" collapsed="false">
      <c r="A77" s="13"/>
      <c r="B77" s="14" t="s">
        <v>96</v>
      </c>
      <c r="C77" s="12" t="n">
        <f aca="false">D77+F77+E77</f>
        <v>10.4</v>
      </c>
      <c r="D77" s="12" t="n">
        <f aca="false">G77+I77+K77+N77+P77+X77+R77+T77+V77++Z77+++++AB77+AD77+AF77+AH77</f>
        <v>5.4</v>
      </c>
      <c r="E77" s="12" t="n">
        <f aca="false">L77</f>
        <v>0</v>
      </c>
      <c r="F77" s="12" t="n">
        <f aca="false">H77+J77+M77+O77+Q77+Y77+S77+U77+W77++AA77+AC77+AE77+AG77+AI77</f>
        <v>5</v>
      </c>
      <c r="G77" s="15"/>
      <c r="H77" s="15"/>
      <c r="I77" s="15"/>
      <c r="J77" s="15"/>
      <c r="K77" s="15"/>
      <c r="L77" s="15"/>
      <c r="M77" s="15" t="n">
        <v>5</v>
      </c>
      <c r="N77" s="15"/>
      <c r="O77" s="15"/>
      <c r="P77" s="15" t="n">
        <v>5.4</v>
      </c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</row>
    <row r="78" customFormat="false" ht="12.75" hidden="false" customHeight="true" outlineLevel="0" collapsed="false">
      <c r="A78" s="13"/>
      <c r="B78" s="14" t="s">
        <v>97</v>
      </c>
      <c r="C78" s="12" t="n">
        <f aca="false">D78+F78+E78</f>
        <v>7</v>
      </c>
      <c r="D78" s="12" t="n">
        <f aca="false">G78+I78+K78+N78+P78+X78+R78+T78+V78++Z78+++++AB78+AD78+AF78+AH78</f>
        <v>0</v>
      </c>
      <c r="E78" s="12" t="n">
        <f aca="false">L78</f>
        <v>0</v>
      </c>
      <c r="F78" s="12" t="n">
        <f aca="false">H78+J78+M78+O78+Q78+Y78+S78+U78+W78++AA78+AC78+AE78+AG78+AI78</f>
        <v>7</v>
      </c>
      <c r="G78" s="15"/>
      <c r="H78" s="15"/>
      <c r="I78" s="15"/>
      <c r="J78" s="15"/>
      <c r="K78" s="15"/>
      <c r="L78" s="15"/>
      <c r="M78" s="15" t="n">
        <v>7</v>
      </c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</row>
    <row r="79" customFormat="false" ht="13.5" hidden="false" customHeight="true" outlineLevel="0" collapsed="false">
      <c r="A79" s="13"/>
      <c r="B79" s="14" t="s">
        <v>98</v>
      </c>
      <c r="C79" s="12" t="n">
        <f aca="false">D79+F79+E79</f>
        <v>10</v>
      </c>
      <c r="D79" s="12" t="n">
        <f aca="false">G79+I79+K79+N79+P79+X79+R79+T79+V79++Z79+++++AB79+AD79+AF79+AH79</f>
        <v>0</v>
      </c>
      <c r="E79" s="12" t="n">
        <f aca="false">L79</f>
        <v>0</v>
      </c>
      <c r="F79" s="12" t="n">
        <f aca="false">H79+J79+M79+O79+Q79+Y79+S79+U79+W79++AA79+AC79+AE79+AG79+AI79</f>
        <v>10</v>
      </c>
      <c r="G79" s="15"/>
      <c r="H79" s="15"/>
      <c r="I79" s="15"/>
      <c r="J79" s="15"/>
      <c r="K79" s="15"/>
      <c r="L79" s="15"/>
      <c r="M79" s="15" t="n">
        <v>10</v>
      </c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</row>
    <row r="80" customFormat="false" ht="13.5" hidden="true" customHeight="true" outlineLevel="0" collapsed="false">
      <c r="A80" s="13"/>
      <c r="B80" s="14" t="s">
        <v>96</v>
      </c>
      <c r="C80" s="12" t="n">
        <f aca="false">D80+F80+E80</f>
        <v>0</v>
      </c>
      <c r="D80" s="12" t="n">
        <f aca="false">G80+I80+K80+N80+P80+X80+R80+T80+V80++Z80+++++AB80+AD80+AF80+AH80</f>
        <v>0</v>
      </c>
      <c r="E80" s="12" t="n">
        <f aca="false">L80</f>
        <v>0</v>
      </c>
      <c r="F80" s="12" t="n">
        <f aca="false">H80+J80+M80+O80+Q80+Y80+S80+U80+W80++AA80+AC80+AE80+AG80+AI80</f>
        <v>0</v>
      </c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</row>
    <row r="81" customFormat="false" ht="17.25" hidden="true" customHeight="true" outlineLevel="0" collapsed="false">
      <c r="A81" s="13"/>
      <c r="B81" s="14" t="s">
        <v>99</v>
      </c>
      <c r="C81" s="12" t="n">
        <f aca="false">D81+F81+E81</f>
        <v>0</v>
      </c>
      <c r="D81" s="12" t="n">
        <f aca="false">G81+I81+K81+N81+P81+X81+R81+T81+V81++Z81+++++AB81+AD81+AF81+AH81</f>
        <v>0</v>
      </c>
      <c r="E81" s="12" t="n">
        <f aca="false">L81</f>
        <v>0</v>
      </c>
      <c r="F81" s="12" t="n">
        <f aca="false">H81+J81+M81+O81+Q81+Y81+S81+U81+W81++AA81+AC81+AE81+AG81+AI81</f>
        <v>0</v>
      </c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</row>
    <row r="82" customFormat="false" ht="21" hidden="false" customHeight="true" outlineLevel="0" collapsed="false">
      <c r="A82" s="13"/>
      <c r="B82" s="14" t="s">
        <v>100</v>
      </c>
      <c r="C82" s="12" t="n">
        <f aca="false">D82+F82+E82</f>
        <v>4</v>
      </c>
      <c r="D82" s="12" t="n">
        <f aca="false">G82+I82+K82+N82+P82+X82+R82+T82+V82++Z82+++++AB82+AD82+AF82+AH82</f>
        <v>0</v>
      </c>
      <c r="E82" s="12" t="n">
        <f aca="false">L82</f>
        <v>0</v>
      </c>
      <c r="F82" s="12" t="n">
        <f aca="false">H82+J82+M82+O82+Q82+Y82+S82+U82+W82++AA82+AC82+AE82+AG82+AI82</f>
        <v>4</v>
      </c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 t="n">
        <v>4</v>
      </c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</row>
    <row r="83" customFormat="false" ht="26.25" hidden="false" customHeight="true" outlineLevel="0" collapsed="false">
      <c r="A83" s="13"/>
      <c r="B83" s="14" t="s">
        <v>101</v>
      </c>
      <c r="C83" s="12" t="n">
        <f aca="false">D83+F83+E83</f>
        <v>0</v>
      </c>
      <c r="D83" s="12" t="n">
        <f aca="false">G83+I83+K83+N83+P83+X83+R83+T83+V83++Z83+++++AB83+AD83+AF83+AH83</f>
        <v>0</v>
      </c>
      <c r="E83" s="12" t="n">
        <f aca="false">L83</f>
        <v>0</v>
      </c>
      <c r="F83" s="12" t="n">
        <f aca="false">H83+J83+M83+O83+Q83+Y83+S83+U83+W83++AA83+AC83+AE83+AG83+AI83</f>
        <v>0</v>
      </c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</row>
    <row r="84" customFormat="false" ht="22.5" hidden="false" customHeight="false" outlineLevel="0" collapsed="false">
      <c r="A84" s="13"/>
      <c r="B84" s="14" t="s">
        <v>102</v>
      </c>
      <c r="C84" s="12" t="n">
        <f aca="false">D84+F84+E84</f>
        <v>1</v>
      </c>
      <c r="D84" s="12" t="n">
        <f aca="false">G84+I84+K84+N84+P84+X84+R84+T84+V84++Z84+++++AB84+AD84+AF84+AH84</f>
        <v>0</v>
      </c>
      <c r="E84" s="12" t="n">
        <f aca="false">L84</f>
        <v>0</v>
      </c>
      <c r="F84" s="12" t="n">
        <f aca="false">H84+J84+M84+O84+Q84+Y84+S84+U84+W84++AA84+AC84+AE84+AG84+AI84</f>
        <v>1</v>
      </c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 t="n">
        <v>1</v>
      </c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</row>
    <row r="85" customFormat="false" ht="12.75" hidden="false" customHeight="fals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2" hidden="false" customHeight="true" outlineLevel="0" collapsed="false">
      <c r="A86" s="22"/>
      <c r="B86" s="19" t="s">
        <v>103</v>
      </c>
      <c r="C86" s="23"/>
      <c r="D86" s="24"/>
      <c r="E86" s="23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1"/>
      <c r="S86" s="21"/>
      <c r="T86" s="21"/>
      <c r="U86" s="21"/>
      <c r="V86" s="21"/>
      <c r="W86" s="21"/>
      <c r="X86" s="21"/>
      <c r="Y86" s="21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3.5" hidden="false" customHeight="true" outlineLevel="0" collapsed="false">
      <c r="A87" s="22"/>
      <c r="B87" s="19"/>
      <c r="C87" s="23"/>
      <c r="D87" s="24"/>
      <c r="E87" s="23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6"/>
      <c r="S87" s="26"/>
      <c r="T87" s="26"/>
      <c r="U87" s="26"/>
      <c r="V87" s="26"/>
      <c r="W87" s="26"/>
      <c r="X87" s="26"/>
      <c r="Y87" s="26"/>
      <c r="Z87" s="27"/>
      <c r="AA87" s="27"/>
      <c r="AB87" s="27"/>
      <c r="AC87" s="27"/>
      <c r="AD87" s="27"/>
      <c r="AE87" s="27"/>
      <c r="AF87" s="27"/>
      <c r="AG87" s="27"/>
      <c r="AH87" s="27"/>
      <c r="AI87" s="27"/>
    </row>
    <row r="88" customFormat="false" ht="33.75" hidden="false" customHeight="true" outlineLevel="0" collapsed="false">
      <c r="A88" s="28"/>
      <c r="B88" s="29"/>
      <c r="C88" s="30"/>
      <c r="D88" s="31"/>
      <c r="E88" s="30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  <c r="S88" s="33"/>
      <c r="T88" s="33"/>
      <c r="U88" s="33"/>
      <c r="V88" s="33"/>
      <c r="W88" s="33"/>
      <c r="X88" s="33"/>
      <c r="Y88" s="33"/>
    </row>
    <row r="89" customFormat="false" ht="16.5" hidden="false" customHeight="true" outlineLevel="0" collapsed="false">
      <c r="A89" s="28"/>
      <c r="B89" s="29"/>
      <c r="C89" s="30"/>
      <c r="D89" s="31"/>
      <c r="E89" s="30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3"/>
      <c r="S89" s="33"/>
      <c r="T89" s="33"/>
      <c r="U89" s="33"/>
      <c r="V89" s="33"/>
      <c r="W89" s="33"/>
      <c r="X89" s="33"/>
      <c r="Y89" s="33"/>
    </row>
    <row r="90" customFormat="false" ht="15" hidden="false" customHeight="true" outlineLevel="0" collapsed="false">
      <c r="A90" s="28"/>
      <c r="B90" s="29"/>
      <c r="C90" s="30"/>
      <c r="D90" s="31"/>
      <c r="E90" s="30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3"/>
      <c r="S90" s="33"/>
      <c r="T90" s="33"/>
      <c r="U90" s="33"/>
      <c r="V90" s="33"/>
      <c r="W90" s="33"/>
      <c r="X90" s="33"/>
      <c r="Y90" s="33"/>
    </row>
    <row r="91" customFormat="false" ht="15" hidden="false" customHeight="true" outlineLevel="0" collapsed="false">
      <c r="A91" s="28"/>
      <c r="B91" s="29"/>
      <c r="C91" s="30"/>
      <c r="D91" s="31"/>
      <c r="E91" s="30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3"/>
      <c r="S91" s="33"/>
      <c r="T91" s="33"/>
      <c r="U91" s="33"/>
      <c r="V91" s="33"/>
      <c r="W91" s="33"/>
      <c r="X91" s="33"/>
      <c r="Y91" s="33"/>
    </row>
    <row r="92" customFormat="false" ht="13.5" hidden="false" customHeight="true" outlineLevel="0" collapsed="false">
      <c r="A92" s="28"/>
      <c r="B92" s="29"/>
      <c r="C92" s="30"/>
      <c r="D92" s="31"/>
      <c r="E92" s="30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3"/>
      <c r="S92" s="33"/>
      <c r="T92" s="33"/>
      <c r="U92" s="33"/>
      <c r="V92" s="33"/>
      <c r="W92" s="33"/>
      <c r="X92" s="33"/>
      <c r="Y92" s="33"/>
    </row>
    <row r="93" customFormat="false" ht="15.75" hidden="false" customHeight="true" outlineLevel="0" collapsed="false">
      <c r="A93" s="28"/>
      <c r="B93" s="29"/>
      <c r="C93" s="30"/>
      <c r="D93" s="31"/>
      <c r="E93" s="30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3"/>
      <c r="S93" s="33"/>
      <c r="T93" s="33"/>
      <c r="U93" s="33"/>
      <c r="V93" s="33"/>
      <c r="W93" s="33"/>
      <c r="X93" s="33"/>
      <c r="Y93" s="33"/>
    </row>
    <row r="94" customFormat="false" ht="15" hidden="false" customHeight="true" outlineLevel="0" collapsed="false">
      <c r="A94" s="28"/>
      <c r="B94" s="34"/>
      <c r="C94" s="30"/>
      <c r="D94" s="31"/>
      <c r="E94" s="30"/>
      <c r="F94" s="32"/>
      <c r="G94" s="32"/>
      <c r="H94" s="32"/>
      <c r="I94" s="32"/>
      <c r="J94" s="32"/>
      <c r="K94" s="32"/>
      <c r="L94" s="32"/>
      <c r="M94" s="32"/>
      <c r="N94" s="35"/>
      <c r="O94" s="32"/>
      <c r="P94" s="32"/>
      <c r="Q94" s="32"/>
      <c r="R94" s="33"/>
      <c r="S94" s="33"/>
      <c r="T94" s="33"/>
      <c r="U94" s="33"/>
      <c r="V94" s="33"/>
      <c r="W94" s="33"/>
      <c r="X94" s="33"/>
      <c r="Y94" s="33"/>
    </row>
    <row r="95" customFormat="false" ht="15" hidden="false" customHeight="true" outlineLevel="0" collapsed="false">
      <c r="A95" s="36"/>
      <c r="B95" s="36"/>
      <c r="C95" s="30"/>
      <c r="D95" s="31"/>
      <c r="E95" s="30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3"/>
      <c r="S95" s="33"/>
      <c r="T95" s="33"/>
      <c r="U95" s="33"/>
      <c r="V95" s="33"/>
      <c r="W95" s="33"/>
      <c r="X95" s="33"/>
      <c r="Y95" s="33"/>
    </row>
    <row r="96" customFormat="false" ht="15.75" hidden="false" customHeight="true" outlineLevel="0" collapsed="false">
      <c r="A96" s="38"/>
      <c r="B96" s="38"/>
      <c r="C96" s="38"/>
      <c r="D96" s="38"/>
      <c r="E96" s="38"/>
      <c r="F96" s="38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3"/>
      <c r="S96" s="33"/>
      <c r="T96" s="33"/>
      <c r="U96" s="33"/>
      <c r="V96" s="33"/>
      <c r="W96" s="33"/>
      <c r="X96" s="33"/>
      <c r="Y96" s="33"/>
    </row>
    <row r="97" customFormat="false" ht="14.25" hidden="false" customHeight="true" outlineLevel="0" collapsed="false">
      <c r="A97" s="38"/>
      <c r="B97" s="38"/>
      <c r="C97" s="38"/>
      <c r="D97" s="40"/>
      <c r="E97" s="40"/>
      <c r="F97" s="38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3"/>
      <c r="S97" s="41"/>
      <c r="T97" s="33"/>
      <c r="U97" s="33"/>
      <c r="V97" s="33"/>
      <c r="W97" s="33"/>
      <c r="X97" s="33"/>
      <c r="Y97" s="33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3"/>
      <c r="H98" s="43"/>
      <c r="I98" s="43"/>
      <c r="J98" s="43"/>
      <c r="K98" s="44"/>
      <c r="L98" s="43"/>
      <c r="M98" s="43"/>
      <c r="N98" s="43"/>
      <c r="O98" s="43"/>
      <c r="P98" s="43"/>
      <c r="Q98" s="39"/>
      <c r="R98" s="33"/>
      <c r="S98" s="33"/>
      <c r="T98" s="33"/>
      <c r="U98" s="33"/>
      <c r="V98" s="33"/>
      <c r="W98" s="33"/>
      <c r="X98" s="33"/>
      <c r="Y98" s="33"/>
    </row>
    <row r="99" customFormat="false" ht="12.75" hidden="false" customHeight="false" outlineLevel="0" collapsed="false">
      <c r="A99" s="42"/>
      <c r="B99" s="42" t="s">
        <v>104</v>
      </c>
      <c r="C99" s="42"/>
      <c r="D99" s="42"/>
      <c r="E99" s="42"/>
      <c r="F99" s="42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39"/>
      <c r="R99" s="33"/>
      <c r="S99" s="33"/>
      <c r="T99" s="33"/>
      <c r="U99" s="33"/>
      <c r="V99" s="33"/>
      <c r="W99" s="33"/>
      <c r="X99" s="33"/>
      <c r="Y99" s="33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39"/>
      <c r="H100" s="39"/>
      <c r="I100" s="46"/>
      <c r="J100" s="46"/>
      <c r="K100" s="46"/>
      <c r="L100" s="46"/>
      <c r="M100" s="46"/>
      <c r="N100" s="46"/>
      <c r="O100" s="46"/>
      <c r="P100" s="46"/>
      <c r="Q100" s="47"/>
      <c r="R100" s="33"/>
      <c r="S100" s="33"/>
      <c r="T100" s="33"/>
      <c r="U100" s="33"/>
      <c r="V100" s="33"/>
      <c r="W100" s="33"/>
      <c r="X100" s="33"/>
      <c r="Y100" s="33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33"/>
      <c r="S101" s="33"/>
      <c r="T101" s="33"/>
      <c r="U101" s="33"/>
      <c r="V101" s="33"/>
      <c r="W101" s="33"/>
      <c r="X101" s="33"/>
      <c r="Y101" s="33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33"/>
      <c r="S102" s="33"/>
      <c r="T102" s="33"/>
      <c r="U102" s="33"/>
      <c r="V102" s="33"/>
      <c r="W102" s="33"/>
      <c r="X102" s="33"/>
      <c r="Y102" s="33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33"/>
      <c r="S103" s="33"/>
      <c r="T103" s="33"/>
      <c r="U103" s="33"/>
      <c r="V103" s="33"/>
      <c r="W103" s="33"/>
      <c r="X103" s="33"/>
      <c r="Y103" s="33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33"/>
      <c r="S104" s="33"/>
      <c r="T104" s="33"/>
      <c r="U104" s="33"/>
      <c r="V104" s="33"/>
      <c r="W104" s="33"/>
      <c r="X104" s="33"/>
      <c r="Y104" s="33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33"/>
      <c r="S105" s="33"/>
      <c r="T105" s="33"/>
      <c r="U105" s="33"/>
      <c r="V105" s="33"/>
      <c r="W105" s="33"/>
      <c r="X105" s="33"/>
      <c r="Y105" s="33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33"/>
      <c r="S106" s="33"/>
      <c r="T106" s="33"/>
      <c r="U106" s="33"/>
      <c r="V106" s="33"/>
      <c r="W106" s="33"/>
      <c r="X106" s="33"/>
      <c r="Y106" s="33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33"/>
      <c r="S107" s="33"/>
      <c r="T107" s="33"/>
      <c r="U107" s="33"/>
      <c r="V107" s="33"/>
      <c r="W107" s="33"/>
      <c r="X107" s="33"/>
      <c r="Y107" s="33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33"/>
      <c r="S108" s="33"/>
      <c r="T108" s="33"/>
      <c r="U108" s="33"/>
      <c r="V108" s="33"/>
      <c r="W108" s="33"/>
      <c r="X108" s="33"/>
      <c r="Y108" s="33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33"/>
      <c r="S109" s="33"/>
      <c r="T109" s="33"/>
      <c r="U109" s="33"/>
      <c r="V109" s="33"/>
      <c r="W109" s="33"/>
      <c r="X109" s="33"/>
      <c r="Y109" s="33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33"/>
      <c r="S110" s="33"/>
      <c r="T110" s="33"/>
      <c r="U110" s="33"/>
      <c r="V110" s="33"/>
      <c r="W110" s="33"/>
      <c r="X110" s="33"/>
      <c r="Y110" s="33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33"/>
      <c r="S111" s="33"/>
      <c r="T111" s="33"/>
      <c r="U111" s="33"/>
      <c r="V111" s="33"/>
      <c r="W111" s="33"/>
      <c r="X111" s="33"/>
      <c r="Y111" s="33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33"/>
      <c r="S112" s="33"/>
      <c r="T112" s="33"/>
      <c r="U112" s="33"/>
      <c r="V112" s="33"/>
      <c r="W112" s="33"/>
      <c r="X112" s="33"/>
      <c r="Y112" s="33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33"/>
      <c r="S113" s="33"/>
      <c r="T113" s="33"/>
      <c r="U113" s="33"/>
      <c r="V113" s="33"/>
      <c r="W113" s="33"/>
      <c r="X113" s="33"/>
      <c r="Y113" s="33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33"/>
      <c r="S114" s="33"/>
      <c r="T114" s="33"/>
      <c r="U114" s="33"/>
      <c r="V114" s="33"/>
      <c r="W114" s="33"/>
      <c r="X114" s="33"/>
      <c r="Y114" s="33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33"/>
      <c r="S115" s="33"/>
      <c r="T115" s="33"/>
      <c r="U115" s="33"/>
      <c r="V115" s="33"/>
      <c r="W115" s="33"/>
      <c r="X115" s="33"/>
      <c r="Y115" s="33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33"/>
      <c r="S116" s="33"/>
      <c r="T116" s="33"/>
      <c r="U116" s="33"/>
      <c r="V116" s="33"/>
      <c r="W116" s="33"/>
      <c r="X116" s="33"/>
      <c r="Y116" s="33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33"/>
      <c r="S117" s="33"/>
      <c r="T117" s="33"/>
      <c r="U117" s="33"/>
      <c r="V117" s="33"/>
      <c r="W117" s="33"/>
      <c r="X117" s="33"/>
      <c r="Y117" s="33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33"/>
      <c r="S118" s="33"/>
      <c r="T118" s="33"/>
      <c r="U118" s="33"/>
      <c r="V118" s="33"/>
      <c r="W118" s="33"/>
      <c r="X118" s="33"/>
      <c r="Y118" s="33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33"/>
      <c r="S119" s="33"/>
      <c r="T119" s="33"/>
      <c r="U119" s="33"/>
      <c r="V119" s="33"/>
      <c r="W119" s="33"/>
      <c r="X119" s="33"/>
      <c r="Y119" s="33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33"/>
      <c r="S120" s="33"/>
      <c r="T120" s="33"/>
      <c r="U120" s="33"/>
      <c r="V120" s="33"/>
      <c r="W120" s="33"/>
      <c r="X120" s="33"/>
      <c r="Y120" s="33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33"/>
      <c r="S121" s="33"/>
      <c r="T121" s="33"/>
      <c r="U121" s="33"/>
      <c r="V121" s="33"/>
      <c r="W121" s="33"/>
      <c r="X121" s="33"/>
      <c r="Y121" s="33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33"/>
      <c r="S122" s="33"/>
      <c r="T122" s="33"/>
      <c r="U122" s="33"/>
      <c r="V122" s="33"/>
      <c r="W122" s="33"/>
      <c r="X122" s="33"/>
      <c r="Y122" s="33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33"/>
      <c r="S123" s="33"/>
      <c r="T123" s="33"/>
      <c r="U123" s="33"/>
      <c r="V123" s="33"/>
      <c r="W123" s="33"/>
      <c r="X123" s="33"/>
      <c r="Y123" s="33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33"/>
      <c r="S124" s="33"/>
      <c r="T124" s="33"/>
      <c r="U124" s="33"/>
      <c r="V124" s="33"/>
      <c r="W124" s="33"/>
      <c r="X124" s="33"/>
      <c r="Y124" s="33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33"/>
      <c r="S125" s="33"/>
      <c r="T125" s="33"/>
      <c r="U125" s="33"/>
      <c r="V125" s="33"/>
      <c r="W125" s="33"/>
      <c r="X125" s="33"/>
      <c r="Y125" s="33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33"/>
      <c r="S126" s="33"/>
      <c r="T126" s="33"/>
      <c r="U126" s="33"/>
      <c r="V126" s="33"/>
      <c r="W126" s="33"/>
      <c r="X126" s="33"/>
      <c r="Y126" s="33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33"/>
      <c r="S127" s="33"/>
      <c r="T127" s="33"/>
      <c r="U127" s="33"/>
      <c r="V127" s="33"/>
      <c r="W127" s="33"/>
      <c r="X127" s="33"/>
      <c r="Y127" s="33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33"/>
      <c r="S128" s="33"/>
      <c r="T128" s="33"/>
      <c r="U128" s="33"/>
      <c r="V128" s="33"/>
      <c r="W128" s="33"/>
      <c r="X128" s="33"/>
      <c r="Y128" s="33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33"/>
      <c r="S129" s="33"/>
      <c r="T129" s="33"/>
      <c r="U129" s="33"/>
      <c r="V129" s="33"/>
      <c r="W129" s="33"/>
      <c r="X129" s="33"/>
      <c r="Y129" s="33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33"/>
      <c r="S130" s="33"/>
      <c r="T130" s="33"/>
      <c r="U130" s="33"/>
      <c r="V130" s="33"/>
      <c r="W130" s="33"/>
      <c r="X130" s="33"/>
      <c r="Y130" s="33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33"/>
      <c r="S131" s="33"/>
      <c r="T131" s="33"/>
      <c r="U131" s="33"/>
      <c r="V131" s="33"/>
      <c r="W131" s="33"/>
      <c r="X131" s="33"/>
      <c r="Y131" s="33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33"/>
      <c r="S132" s="33"/>
      <c r="T132" s="33"/>
      <c r="U132" s="33"/>
      <c r="V132" s="33"/>
      <c r="W132" s="33"/>
      <c r="X132" s="33"/>
      <c r="Y132" s="33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33"/>
      <c r="S133" s="33"/>
      <c r="T133" s="33"/>
      <c r="U133" s="33"/>
      <c r="V133" s="33"/>
      <c r="W133" s="33"/>
      <c r="X133" s="33"/>
      <c r="Y133" s="33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33"/>
      <c r="S134" s="33"/>
      <c r="T134" s="33"/>
      <c r="U134" s="33"/>
      <c r="V134" s="33"/>
      <c r="W134" s="33"/>
      <c r="X134" s="33"/>
      <c r="Y134" s="33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33"/>
      <c r="S135" s="33"/>
      <c r="T135" s="33"/>
      <c r="U135" s="33"/>
      <c r="V135" s="33"/>
      <c r="W135" s="33"/>
      <c r="X135" s="33"/>
      <c r="Y135" s="33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33"/>
      <c r="S136" s="33"/>
      <c r="T136" s="33"/>
      <c r="U136" s="33"/>
      <c r="V136" s="33"/>
      <c r="W136" s="33"/>
      <c r="X136" s="33"/>
      <c r="Y136" s="33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33"/>
      <c r="S137" s="33"/>
      <c r="T137" s="33"/>
      <c r="U137" s="33"/>
      <c r="V137" s="33"/>
      <c r="W137" s="33"/>
      <c r="X137" s="33"/>
      <c r="Y137" s="33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33"/>
      <c r="S138" s="33"/>
      <c r="T138" s="33"/>
      <c r="U138" s="33"/>
      <c r="V138" s="33"/>
      <c r="W138" s="33"/>
      <c r="X138" s="33"/>
      <c r="Y138" s="33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33"/>
      <c r="S139" s="33"/>
      <c r="T139" s="33"/>
      <c r="U139" s="33"/>
      <c r="V139" s="33"/>
      <c r="W139" s="33"/>
      <c r="X139" s="33"/>
      <c r="Y139" s="33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33"/>
      <c r="S140" s="33"/>
      <c r="T140" s="33"/>
      <c r="U140" s="33"/>
      <c r="V140" s="33"/>
      <c r="W140" s="33"/>
      <c r="X140" s="33"/>
      <c r="Y140" s="33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33"/>
      <c r="S141" s="33"/>
      <c r="T141" s="33"/>
      <c r="U141" s="33"/>
      <c r="V141" s="33"/>
      <c r="W141" s="33"/>
      <c r="X141" s="33"/>
      <c r="Y141" s="33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33"/>
      <c r="S142" s="33"/>
      <c r="T142" s="33"/>
      <c r="U142" s="33"/>
      <c r="V142" s="33"/>
      <c r="W142" s="33"/>
      <c r="X142" s="33"/>
      <c r="Y142" s="33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33"/>
      <c r="S143" s="33"/>
      <c r="T143" s="33"/>
      <c r="U143" s="33"/>
      <c r="V143" s="33"/>
      <c r="W143" s="33"/>
      <c r="X143" s="33"/>
      <c r="Y143" s="33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33"/>
      <c r="S144" s="33"/>
      <c r="T144" s="33"/>
      <c r="U144" s="33"/>
      <c r="V144" s="33"/>
      <c r="W144" s="33"/>
      <c r="X144" s="33"/>
      <c r="Y144" s="33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33"/>
      <c r="S145" s="33"/>
      <c r="T145" s="33"/>
      <c r="U145" s="33"/>
      <c r="V145" s="33"/>
      <c r="W145" s="33"/>
      <c r="X145" s="33"/>
      <c r="Y145" s="33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33"/>
      <c r="S146" s="33"/>
      <c r="T146" s="33"/>
      <c r="U146" s="33"/>
      <c r="V146" s="33"/>
      <c r="W146" s="33"/>
      <c r="X146" s="33"/>
      <c r="Y146" s="33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33"/>
      <c r="S147" s="33"/>
      <c r="T147" s="33"/>
      <c r="U147" s="33"/>
      <c r="V147" s="33"/>
      <c r="W147" s="33"/>
      <c r="X147" s="33"/>
      <c r="Y147" s="33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33"/>
      <c r="S148" s="33"/>
      <c r="T148" s="33"/>
      <c r="U148" s="33"/>
      <c r="V148" s="33"/>
      <c r="W148" s="33"/>
      <c r="X148" s="33"/>
      <c r="Y148" s="33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33"/>
      <c r="S149" s="33"/>
      <c r="T149" s="33"/>
      <c r="U149" s="33"/>
      <c r="V149" s="33"/>
      <c r="W149" s="33"/>
      <c r="X149" s="33"/>
      <c r="Y149" s="33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33"/>
      <c r="S150" s="33"/>
      <c r="T150" s="33"/>
      <c r="U150" s="33"/>
      <c r="V150" s="33"/>
      <c r="W150" s="33"/>
      <c r="X150" s="33"/>
      <c r="Y150" s="33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33"/>
      <c r="S151" s="33"/>
      <c r="T151" s="33"/>
      <c r="U151" s="33"/>
      <c r="V151" s="33"/>
      <c r="W151" s="33"/>
      <c r="X151" s="33"/>
      <c r="Y151" s="33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33"/>
      <c r="S152" s="33"/>
      <c r="T152" s="33"/>
      <c r="U152" s="33"/>
      <c r="V152" s="33"/>
      <c r="W152" s="33"/>
      <c r="X152" s="33"/>
      <c r="Y152" s="33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33"/>
      <c r="S153" s="33"/>
      <c r="T153" s="33"/>
      <c r="U153" s="33"/>
      <c r="V153" s="33"/>
      <c r="W153" s="33"/>
      <c r="X153" s="33"/>
      <c r="Y153" s="33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33"/>
      <c r="S154" s="33"/>
      <c r="T154" s="33"/>
      <c r="U154" s="33"/>
      <c r="V154" s="33"/>
      <c r="W154" s="33"/>
      <c r="X154" s="33"/>
      <c r="Y154" s="33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33"/>
      <c r="S155" s="33"/>
      <c r="T155" s="33"/>
      <c r="U155" s="33"/>
      <c r="V155" s="33"/>
      <c r="W155" s="33"/>
      <c r="X155" s="33"/>
      <c r="Y155" s="33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33"/>
      <c r="S156" s="33"/>
      <c r="T156" s="33"/>
      <c r="U156" s="33"/>
      <c r="V156" s="33"/>
      <c r="W156" s="33"/>
      <c r="X156" s="33"/>
      <c r="Y156" s="33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33"/>
      <c r="S157" s="33"/>
      <c r="T157" s="33"/>
      <c r="U157" s="33"/>
      <c r="V157" s="33"/>
      <c r="W157" s="33"/>
      <c r="X157" s="33"/>
      <c r="Y157" s="33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33"/>
      <c r="S158" s="33"/>
      <c r="T158" s="33"/>
      <c r="U158" s="33"/>
      <c r="V158" s="33"/>
      <c r="W158" s="33"/>
      <c r="X158" s="33"/>
      <c r="Y158" s="33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33"/>
      <c r="S159" s="33"/>
      <c r="T159" s="33"/>
      <c r="U159" s="33"/>
      <c r="V159" s="33"/>
      <c r="W159" s="33"/>
      <c r="X159" s="33"/>
      <c r="Y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33"/>
      <c r="S160" s="33"/>
      <c r="T160" s="33"/>
      <c r="U160" s="33"/>
      <c r="V160" s="33"/>
      <c r="W160" s="33"/>
      <c r="X160" s="33"/>
      <c r="Y160" s="33"/>
    </row>
    <row r="161" customFormat="false" ht="12.75" hidden="false" customHeight="false" outlineLevel="0" collapsed="false"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2.75" hidden="false" customHeight="false" outlineLevel="0" collapsed="false">
      <c r="Q162" s="33"/>
      <c r="R162" s="33"/>
      <c r="S162" s="33"/>
      <c r="T162" s="33"/>
      <c r="U162" s="33"/>
      <c r="V162" s="33"/>
      <c r="W162" s="33"/>
      <c r="X162" s="33"/>
      <c r="Y162" s="33"/>
    </row>
    <row r="163" customFormat="false" ht="12.75" hidden="false" customHeight="false" outlineLevel="0" collapsed="false">
      <c r="Q163" s="33"/>
      <c r="R163" s="33"/>
      <c r="S163" s="33"/>
      <c r="T163" s="33"/>
      <c r="U163" s="33"/>
      <c r="V163" s="33"/>
      <c r="W163" s="33"/>
      <c r="X163" s="33"/>
      <c r="Y163" s="33"/>
    </row>
    <row r="164" customFormat="false" ht="12.75" hidden="false" customHeight="false" outlineLevel="0" collapsed="false">
      <c r="Q164" s="33"/>
      <c r="R164" s="33"/>
      <c r="S164" s="33"/>
      <c r="T164" s="33"/>
      <c r="U164" s="33"/>
      <c r="V164" s="33"/>
      <c r="W164" s="33"/>
      <c r="X164" s="33"/>
      <c r="Y164" s="33"/>
    </row>
    <row r="165" customFormat="false" ht="12.75" hidden="false" customHeight="false" outlineLevel="0" collapsed="false">
      <c r="Q165" s="33"/>
      <c r="R165" s="33"/>
      <c r="S165" s="33"/>
      <c r="T165" s="33"/>
      <c r="U165" s="33"/>
      <c r="V165" s="33"/>
      <c r="W165" s="33"/>
      <c r="X165" s="33"/>
      <c r="Y165" s="33"/>
    </row>
    <row r="166" customFormat="false" ht="12.75" hidden="false" customHeight="false" outlineLevel="0" collapsed="false">
      <c r="Q166" s="33"/>
      <c r="R166" s="33"/>
      <c r="S166" s="33"/>
      <c r="T166" s="33"/>
      <c r="U166" s="33"/>
      <c r="V166" s="33"/>
      <c r="W166" s="33"/>
      <c r="X166" s="33"/>
      <c r="Y166" s="33"/>
    </row>
    <row r="167" customFormat="false" ht="12.75" hidden="false" customHeight="false" outlineLevel="0" collapsed="false">
      <c r="Q167" s="33"/>
      <c r="R167" s="33"/>
      <c r="S167" s="33"/>
      <c r="T167" s="33"/>
      <c r="U167" s="33"/>
      <c r="V167" s="33"/>
      <c r="W167" s="33"/>
      <c r="X167" s="33"/>
      <c r="Y167" s="33"/>
    </row>
    <row r="168" customFormat="false" ht="12.75" hidden="false" customHeight="false" outlineLevel="0" collapsed="false">
      <c r="Q168" s="33"/>
      <c r="R168" s="33"/>
      <c r="S168" s="33"/>
      <c r="T168" s="33"/>
      <c r="U168" s="33"/>
      <c r="V168" s="33"/>
      <c r="W168" s="33"/>
      <c r="X168" s="33"/>
      <c r="Y168" s="33"/>
    </row>
    <row r="169" customFormat="false" ht="12.75" hidden="false" customHeight="false" outlineLevel="0" collapsed="false">
      <c r="Q169" s="33"/>
      <c r="R169" s="33"/>
      <c r="S169" s="33"/>
      <c r="T169" s="33"/>
      <c r="U169" s="33"/>
      <c r="V169" s="33"/>
      <c r="W169" s="33"/>
      <c r="X169" s="33"/>
      <c r="Y169" s="33"/>
    </row>
    <row r="170" customFormat="false" ht="12.75" hidden="false" customHeight="false" outlineLevel="0" collapsed="false">
      <c r="Q170" s="33"/>
      <c r="R170" s="33"/>
      <c r="S170" s="33"/>
      <c r="T170" s="33"/>
      <c r="U170" s="33"/>
      <c r="V170" s="33"/>
      <c r="W170" s="33"/>
      <c r="X170" s="33"/>
      <c r="Y170" s="33"/>
    </row>
    <row r="171" customFormat="false" ht="12.75" hidden="false" customHeight="false" outlineLevel="0" collapsed="false"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2.75" hidden="false" customHeight="false" outlineLevel="0" collapsed="false">
      <c r="Q172" s="33"/>
      <c r="R172" s="33"/>
      <c r="S172" s="33"/>
      <c r="T172" s="33"/>
      <c r="U172" s="33"/>
      <c r="V172" s="33"/>
      <c r="W172" s="33"/>
      <c r="X172" s="33"/>
      <c r="Y172" s="33"/>
    </row>
    <row r="173" customFormat="false" ht="12.75" hidden="false" customHeight="false" outlineLevel="0" collapsed="false">
      <c r="Q173" s="33"/>
      <c r="R173" s="33"/>
      <c r="S173" s="33"/>
      <c r="T173" s="33"/>
      <c r="U173" s="33"/>
      <c r="V173" s="33"/>
      <c r="W173" s="33"/>
      <c r="X173" s="33"/>
      <c r="Y173" s="33"/>
    </row>
    <row r="174" customFormat="false" ht="12.75" hidden="false" customHeight="false" outlineLevel="0" collapsed="false">
      <c r="Q174" s="33"/>
      <c r="R174" s="33"/>
      <c r="S174" s="33"/>
      <c r="T174" s="33"/>
      <c r="U174" s="33"/>
      <c r="V174" s="33"/>
      <c r="W174" s="33"/>
      <c r="X174" s="33"/>
      <c r="Y174" s="33"/>
    </row>
    <row r="175" customFormat="false" ht="12.75" hidden="false" customHeight="false" outlineLevel="0" collapsed="false">
      <c r="Q175" s="33"/>
      <c r="R175" s="33"/>
      <c r="S175" s="33"/>
      <c r="T175" s="33"/>
      <c r="U175" s="33"/>
      <c r="V175" s="33"/>
      <c r="W175" s="33"/>
      <c r="X175" s="33"/>
      <c r="Y175" s="33"/>
    </row>
    <row r="176" customFormat="false" ht="12.75" hidden="false" customHeight="false" outlineLevel="0" collapsed="false"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2.75" hidden="false" customHeight="false" outlineLevel="0" collapsed="false">
      <c r="Q177" s="33"/>
      <c r="R177" s="33"/>
      <c r="S177" s="33"/>
      <c r="T177" s="33"/>
      <c r="U177" s="33"/>
      <c r="V177" s="33"/>
      <c r="W177" s="33"/>
      <c r="X177" s="33"/>
      <c r="Y177" s="33"/>
    </row>
    <row r="178" customFormat="false" ht="12.75" hidden="false" customHeight="false" outlineLevel="0" collapsed="false">
      <c r="Q178" s="33"/>
      <c r="R178" s="33"/>
      <c r="S178" s="33"/>
      <c r="T178" s="33"/>
      <c r="U178" s="33"/>
      <c r="V178" s="33"/>
      <c r="W178" s="33"/>
      <c r="X178" s="33"/>
      <c r="Y178" s="33"/>
    </row>
    <row r="179" customFormat="false" ht="12.75" hidden="false" customHeight="false" outlineLevel="0" collapsed="false">
      <c r="Q179" s="33"/>
      <c r="R179" s="33"/>
      <c r="S179" s="33"/>
      <c r="T179" s="33"/>
      <c r="U179" s="33"/>
      <c r="V179" s="33"/>
      <c r="W179" s="33"/>
      <c r="X179" s="33"/>
      <c r="Y179" s="33"/>
    </row>
    <row r="180" customFormat="false" ht="12.75" hidden="false" customHeight="false" outlineLevel="0" collapsed="false">
      <c r="Q180" s="33"/>
      <c r="R180" s="33"/>
      <c r="S180" s="33"/>
      <c r="T180" s="33"/>
      <c r="U180" s="33"/>
      <c r="V180" s="33"/>
      <c r="W180" s="33"/>
      <c r="X180" s="33"/>
      <c r="Y180" s="33"/>
    </row>
    <row r="181" customFormat="false" ht="12.75" hidden="false" customHeight="false" outlineLevel="0" collapsed="false">
      <c r="Q181" s="33"/>
      <c r="R181" s="33"/>
      <c r="S181" s="33"/>
      <c r="T181" s="33"/>
      <c r="U181" s="33"/>
      <c r="V181" s="33"/>
      <c r="W181" s="33"/>
      <c r="X181" s="33"/>
      <c r="Y181" s="33"/>
    </row>
    <row r="182" customFormat="false" ht="12.75" hidden="false" customHeight="false" outlineLevel="0" collapsed="false">
      <c r="Q182" s="33"/>
      <c r="R182" s="33"/>
      <c r="S182" s="33"/>
      <c r="T182" s="33"/>
      <c r="U182" s="33"/>
      <c r="V182" s="33"/>
      <c r="W182" s="33"/>
      <c r="X182" s="33"/>
      <c r="Y182" s="33"/>
    </row>
    <row r="183" customFormat="false" ht="12.75" hidden="false" customHeight="false" outlineLevel="0" collapsed="false">
      <c r="Q183" s="33"/>
      <c r="R183" s="33"/>
      <c r="S183" s="33"/>
      <c r="T183" s="33"/>
      <c r="U183" s="33"/>
      <c r="V183" s="33"/>
      <c r="W183" s="33"/>
      <c r="X183" s="33"/>
      <c r="Y183" s="33"/>
    </row>
    <row r="184" customFormat="false" ht="12.75" hidden="false" customHeight="false" outlineLevel="0" collapsed="false">
      <c r="Q184" s="33"/>
      <c r="R184" s="33"/>
      <c r="S184" s="33"/>
      <c r="T184" s="33"/>
      <c r="U184" s="33"/>
      <c r="V184" s="33"/>
      <c r="W184" s="33"/>
      <c r="X184" s="33"/>
      <c r="Y184" s="33"/>
    </row>
    <row r="185" customFormat="false" ht="12.75" hidden="false" customHeight="false" outlineLevel="0" collapsed="false">
      <c r="Q185" s="33"/>
      <c r="R185" s="33"/>
      <c r="S185" s="33"/>
      <c r="T185" s="33"/>
      <c r="U185" s="33"/>
      <c r="V185" s="33"/>
      <c r="W185" s="33"/>
      <c r="X185" s="33"/>
      <c r="Y185" s="33"/>
    </row>
    <row r="186" customFormat="false" ht="12.75" hidden="false" customHeight="false" outlineLevel="0" collapsed="false">
      <c r="Q186" s="33"/>
      <c r="R186" s="33"/>
      <c r="S186" s="33"/>
      <c r="T186" s="33"/>
      <c r="U186" s="33"/>
      <c r="V186" s="33"/>
      <c r="W186" s="33"/>
      <c r="X186" s="33"/>
      <c r="Y186" s="33"/>
    </row>
    <row r="187" customFormat="false" ht="12.75" hidden="false" customHeight="false" outlineLevel="0" collapsed="false">
      <c r="Q187" s="33"/>
      <c r="R187" s="33"/>
      <c r="S187" s="33"/>
      <c r="T187" s="33"/>
      <c r="U187" s="33"/>
      <c r="V187" s="33"/>
      <c r="W187" s="33"/>
      <c r="X187" s="33"/>
      <c r="Y187" s="33"/>
    </row>
    <row r="188" customFormat="false" ht="12.75" hidden="false" customHeight="false" outlineLevel="0" collapsed="false">
      <c r="Q188" s="33"/>
      <c r="R188" s="33"/>
      <c r="S188" s="33"/>
      <c r="T188" s="33"/>
      <c r="U188" s="33"/>
      <c r="V188" s="33"/>
      <c r="W188" s="33"/>
      <c r="X188" s="33"/>
      <c r="Y188" s="33"/>
    </row>
    <row r="189" customFormat="false" ht="12.75" hidden="false" customHeight="false" outlineLevel="0" collapsed="false">
      <c r="Q189" s="33"/>
      <c r="R189" s="33"/>
      <c r="S189" s="33"/>
      <c r="T189" s="33"/>
      <c r="U189" s="33"/>
      <c r="V189" s="33"/>
      <c r="W189" s="33"/>
      <c r="X189" s="33"/>
      <c r="Y189" s="33"/>
    </row>
    <row r="190" customFormat="false" ht="12.75" hidden="false" customHeight="false" outlineLevel="0" collapsed="false">
      <c r="Q190" s="33"/>
      <c r="R190" s="33"/>
      <c r="S190" s="33"/>
      <c r="T190" s="33"/>
      <c r="U190" s="33"/>
      <c r="V190" s="33"/>
      <c r="W190" s="33"/>
      <c r="X190" s="33"/>
      <c r="Y190" s="33"/>
    </row>
    <row r="191" customFormat="false" ht="12.75" hidden="false" customHeight="false" outlineLevel="0" collapsed="false">
      <c r="Q191" s="33"/>
      <c r="R191" s="33"/>
      <c r="S191" s="33"/>
      <c r="T191" s="33"/>
      <c r="U191" s="33"/>
      <c r="V191" s="33"/>
      <c r="W191" s="33"/>
      <c r="X191" s="33"/>
      <c r="Y191" s="33"/>
    </row>
    <row r="192" customFormat="false" ht="12.75" hidden="false" customHeight="false" outlineLevel="0" collapsed="false">
      <c r="Q192" s="33"/>
      <c r="R192" s="33"/>
      <c r="S192" s="33"/>
      <c r="T192" s="33"/>
      <c r="U192" s="33"/>
      <c r="V192" s="33"/>
      <c r="W192" s="33"/>
      <c r="X192" s="33"/>
      <c r="Y192" s="33"/>
    </row>
    <row r="193" customFormat="false" ht="12.75" hidden="false" customHeight="false" outlineLevel="0" collapsed="false">
      <c r="Q193" s="33"/>
      <c r="R193" s="33"/>
      <c r="S193" s="33"/>
      <c r="T193" s="33"/>
      <c r="U193" s="33"/>
      <c r="V193" s="33"/>
      <c r="W193" s="33"/>
      <c r="X193" s="33"/>
      <c r="Y193" s="33"/>
    </row>
    <row r="194" customFormat="false" ht="12.75" hidden="false" customHeight="false" outlineLevel="0" collapsed="false">
      <c r="R194" s="33"/>
      <c r="S194" s="33"/>
      <c r="T194" s="33"/>
      <c r="U194" s="33"/>
      <c r="V194" s="33"/>
      <c r="W194" s="33"/>
      <c r="X194" s="33"/>
      <c r="Y194" s="33"/>
    </row>
    <row r="195" customFormat="false" ht="12.75" hidden="false" customHeight="false" outlineLevel="0" collapsed="false">
      <c r="R195" s="33"/>
      <c r="S195" s="33"/>
      <c r="T195" s="33"/>
      <c r="U195" s="33"/>
      <c r="V195" s="33"/>
      <c r="W195" s="33"/>
      <c r="X195" s="33"/>
      <c r="Y195" s="33"/>
    </row>
  </sheetData>
  <mergeCells count="18">
    <mergeCell ref="A9:A10"/>
    <mergeCell ref="B9:B10"/>
    <mergeCell ref="C9:C10"/>
    <mergeCell ref="D9:F9"/>
    <mergeCell ref="G9:H9"/>
    <mergeCell ref="I9:J9"/>
    <mergeCell ref="K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" activeCellId="0" sqref="A1: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7"/>
    <col collapsed="false" customWidth="true" hidden="false" outlineLevel="0" max="3" min="3" style="0" width="6.28"/>
  </cols>
  <sheetData>
    <row r="1" customFormat="false" ht="15.75" hidden="false" customHeight="false" outlineLevel="0" collapsed="false">
      <c r="A1" s="76"/>
      <c r="B1" s="125" t="s">
        <v>105</v>
      </c>
      <c r="C1" s="125" t="s">
        <v>106</v>
      </c>
      <c r="D1" s="125"/>
      <c r="E1" s="125"/>
      <c r="F1" s="76"/>
      <c r="G1" s="76"/>
    </row>
    <row r="2" customFormat="false" ht="15.75" hidden="false" customHeight="false" outlineLevel="0" collapsed="false">
      <c r="A2" s="76"/>
      <c r="B2" s="125" t="s">
        <v>107</v>
      </c>
      <c r="C2" s="125" t="s">
        <v>3</v>
      </c>
      <c r="D2" s="125"/>
      <c r="E2" s="125"/>
      <c r="F2" s="76"/>
      <c r="G2" s="76"/>
    </row>
    <row r="3" customFormat="false" ht="15.75" hidden="false" customHeight="false" outlineLevel="0" collapsed="false">
      <c r="A3" s="76"/>
      <c r="B3" s="125" t="s">
        <v>4</v>
      </c>
      <c r="C3" s="125" t="s">
        <v>4</v>
      </c>
      <c r="D3" s="125"/>
      <c r="E3" s="125"/>
      <c r="F3" s="76"/>
      <c r="G3" s="76"/>
    </row>
    <row r="4" customFormat="false" ht="15.75" hidden="false" customHeight="false" outlineLevel="0" collapsed="false">
      <c r="A4" s="76"/>
      <c r="B4" s="131" t="s">
        <v>108</v>
      </c>
      <c r="C4" s="156"/>
      <c r="D4" s="156"/>
      <c r="E4" s="125" t="s">
        <v>7</v>
      </c>
      <c r="F4" s="76"/>
      <c r="G4" s="76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0"/>
    </row>
    <row r="6" customFormat="false" ht="15.75" hidden="false" customHeight="false" outlineLevel="0" collapsed="false">
      <c r="A6" s="76"/>
      <c r="B6" s="76"/>
      <c r="C6" s="76"/>
      <c r="D6" s="76"/>
      <c r="E6" s="76"/>
      <c r="F6" s="76"/>
      <c r="G6" s="76"/>
    </row>
    <row r="7" customFormat="false" ht="15.75" hidden="false" customHeight="false" outlineLevel="0" collapsed="false">
      <c r="A7" s="76"/>
      <c r="B7" s="99" t="s">
        <v>221</v>
      </c>
      <c r="C7" s="99"/>
      <c r="D7" s="99"/>
      <c r="E7" s="99"/>
      <c r="F7" s="76"/>
      <c r="G7" s="76"/>
    </row>
    <row r="8" customFormat="false" ht="15.75" hidden="false" customHeight="false" outlineLevel="0" collapsed="false">
      <c r="A8" s="76"/>
      <c r="B8" s="99"/>
      <c r="C8" s="99"/>
      <c r="D8" s="99"/>
      <c r="E8" s="99"/>
      <c r="F8" s="76"/>
      <c r="G8" s="76"/>
    </row>
    <row r="9" customFormat="false" ht="15.75" hidden="tru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15.75" hidden="false" customHeight="false" outlineLevel="0" collapsed="false">
      <c r="A10" s="153" t="s">
        <v>222</v>
      </c>
      <c r="B10" s="157" t="s">
        <v>223</v>
      </c>
      <c r="C10" s="153" t="s">
        <v>224</v>
      </c>
      <c r="D10" s="153" t="s">
        <v>225</v>
      </c>
      <c r="E10" s="153" t="s">
        <v>154</v>
      </c>
      <c r="F10" s="76"/>
      <c r="G10" s="76"/>
    </row>
    <row r="11" customFormat="false" ht="15.75" hidden="false" customHeight="false" outlineLevel="0" collapsed="false">
      <c r="A11" s="153"/>
      <c r="B11" s="157"/>
      <c r="C11" s="153"/>
      <c r="D11" s="153"/>
      <c r="E11" s="153"/>
      <c r="F11" s="76"/>
      <c r="G11" s="76"/>
    </row>
    <row r="12" customFormat="false" ht="15.75" hidden="true" customHeight="false" outlineLevel="0" collapsed="false">
      <c r="A12" s="158" t="n">
        <v>1</v>
      </c>
      <c r="B12" s="158"/>
      <c r="C12" s="158"/>
      <c r="D12" s="153"/>
      <c r="E12" s="153" t="n">
        <f aca="false">C12*D12</f>
        <v>0</v>
      </c>
      <c r="F12" s="76"/>
      <c r="G12" s="76"/>
    </row>
    <row r="13" customFormat="false" ht="15.75" hidden="true" customHeight="false" outlineLevel="0" collapsed="false">
      <c r="A13" s="158" t="n">
        <v>2</v>
      </c>
      <c r="B13" s="158"/>
      <c r="C13" s="158"/>
      <c r="D13" s="153"/>
      <c r="E13" s="153" t="n">
        <f aca="false">C13*D13</f>
        <v>0</v>
      </c>
      <c r="F13" s="76"/>
      <c r="G13" s="76"/>
    </row>
    <row r="14" customFormat="false" ht="15.75" hidden="true" customHeight="false" outlineLevel="0" collapsed="false">
      <c r="A14" s="158" t="n">
        <v>2</v>
      </c>
      <c r="B14" s="158"/>
      <c r="C14" s="158"/>
      <c r="D14" s="153"/>
      <c r="E14" s="153" t="n">
        <f aca="false">C14*D14</f>
        <v>0</v>
      </c>
      <c r="F14" s="76"/>
      <c r="G14" s="76"/>
    </row>
    <row r="15" customFormat="false" ht="15.75" hidden="true" customHeight="false" outlineLevel="0" collapsed="false">
      <c r="A15" s="158" t="n">
        <v>3</v>
      </c>
      <c r="B15" s="159"/>
      <c r="C15" s="158"/>
      <c r="D15" s="153"/>
      <c r="E15" s="153" t="n">
        <f aca="false">C15*D15</f>
        <v>0</v>
      </c>
      <c r="F15" s="76"/>
      <c r="G15" s="76"/>
    </row>
    <row r="16" customFormat="false" ht="15.75" hidden="true" customHeight="false" outlineLevel="0" collapsed="false">
      <c r="A16" s="158" t="n">
        <v>4</v>
      </c>
      <c r="B16" s="158"/>
      <c r="C16" s="158"/>
      <c r="D16" s="153"/>
      <c r="E16" s="153" t="n">
        <f aca="false">C16*D16</f>
        <v>0</v>
      </c>
      <c r="F16" s="76"/>
      <c r="G16" s="76"/>
    </row>
    <row r="17" customFormat="false" ht="15.75" hidden="true" customHeight="false" outlineLevel="0" collapsed="false">
      <c r="A17" s="158" t="n">
        <v>5</v>
      </c>
      <c r="B17" s="158"/>
      <c r="C17" s="158"/>
      <c r="D17" s="153"/>
      <c r="E17" s="153" t="n">
        <f aca="false">C17*D17</f>
        <v>0</v>
      </c>
      <c r="F17" s="76"/>
      <c r="G17" s="76"/>
    </row>
    <row r="18" customFormat="false" ht="15.75" hidden="true" customHeight="false" outlineLevel="0" collapsed="false">
      <c r="A18" s="158" t="n">
        <v>6</v>
      </c>
      <c r="B18" s="158"/>
      <c r="C18" s="158"/>
      <c r="D18" s="153"/>
      <c r="E18" s="153" t="n">
        <f aca="false">C18*D18</f>
        <v>0</v>
      </c>
      <c r="F18" s="76"/>
      <c r="G18" s="76"/>
    </row>
    <row r="19" customFormat="false" ht="15.75" hidden="true" customHeight="false" outlineLevel="0" collapsed="false">
      <c r="A19" s="158" t="n">
        <v>7</v>
      </c>
      <c r="B19" s="158"/>
      <c r="C19" s="158"/>
      <c r="D19" s="153"/>
      <c r="E19" s="153" t="n">
        <f aca="false">C19*D19</f>
        <v>0</v>
      </c>
      <c r="F19" s="76"/>
      <c r="G19" s="76"/>
    </row>
    <row r="20" customFormat="false" ht="15.75" hidden="true" customHeight="false" outlineLevel="0" collapsed="false">
      <c r="A20" s="158" t="n">
        <v>8</v>
      </c>
      <c r="B20" s="158"/>
      <c r="C20" s="158"/>
      <c r="D20" s="153"/>
      <c r="E20" s="153" t="n">
        <f aca="false">C20*D20</f>
        <v>0</v>
      </c>
      <c r="F20" s="76"/>
      <c r="G20" s="76"/>
    </row>
    <row r="21" customFormat="false" ht="15.75" hidden="true" customHeight="false" outlineLevel="0" collapsed="false">
      <c r="A21" s="158" t="n">
        <v>9</v>
      </c>
      <c r="B21" s="158"/>
      <c r="C21" s="158"/>
      <c r="D21" s="153"/>
      <c r="E21" s="153" t="n">
        <f aca="false">C21*D21</f>
        <v>0</v>
      </c>
      <c r="F21" s="76"/>
      <c r="G21" s="76"/>
    </row>
    <row r="22" customFormat="false" ht="15.75" hidden="true" customHeight="false" outlineLevel="0" collapsed="false">
      <c r="A22" s="158" t="n">
        <v>10</v>
      </c>
      <c r="B22" s="158"/>
      <c r="C22" s="158"/>
      <c r="D22" s="153"/>
      <c r="E22" s="153" t="n">
        <f aca="false">C22*D22</f>
        <v>0</v>
      </c>
      <c r="F22" s="76"/>
      <c r="G22" s="76"/>
    </row>
    <row r="23" customFormat="false" ht="12.75" hidden="true" customHeight="true" outlineLevel="0" collapsed="false">
      <c r="A23" s="158" t="n">
        <v>1</v>
      </c>
      <c r="B23" s="158" t="s">
        <v>226</v>
      </c>
      <c r="C23" s="158" t="n">
        <v>1</v>
      </c>
      <c r="D23" s="153"/>
      <c r="E23" s="153"/>
      <c r="F23" s="76"/>
      <c r="G23" s="76"/>
    </row>
    <row r="24" customFormat="false" ht="12.75" hidden="false" customHeight="true" outlineLevel="0" collapsed="false">
      <c r="A24" s="158" t="n">
        <v>1</v>
      </c>
      <c r="B24" s="158" t="s">
        <v>227</v>
      </c>
      <c r="C24" s="158" t="n">
        <v>1</v>
      </c>
      <c r="D24" s="153" t="n">
        <v>1400</v>
      </c>
      <c r="E24" s="153" t="n">
        <v>1400</v>
      </c>
      <c r="F24" s="76"/>
      <c r="G24" s="76"/>
    </row>
    <row r="25" customFormat="false" ht="12.75" hidden="false" customHeight="true" outlineLevel="0" collapsed="false">
      <c r="A25" s="158" t="n">
        <v>2</v>
      </c>
      <c r="B25" s="158" t="s">
        <v>228</v>
      </c>
      <c r="C25" s="158" t="n">
        <v>1</v>
      </c>
      <c r="D25" s="153" t="n">
        <v>1400</v>
      </c>
      <c r="E25" s="153" t="n">
        <v>1400</v>
      </c>
      <c r="F25" s="76"/>
      <c r="G25" s="76"/>
    </row>
    <row r="26" customFormat="false" ht="15.75" hidden="false" customHeight="false" outlineLevel="0" collapsed="false">
      <c r="A26" s="158"/>
      <c r="B26" s="158" t="s">
        <v>229</v>
      </c>
      <c r="C26" s="158"/>
      <c r="D26" s="158" t="s">
        <v>230</v>
      </c>
      <c r="E26" s="158" t="n">
        <f aca="false">E25+E24+E23</f>
        <v>2800</v>
      </c>
      <c r="F26" s="76"/>
      <c r="G26" s="76"/>
    </row>
    <row r="27" customFormat="false" ht="15.7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15.75" hidden="tru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5.75" hidden="false" customHeight="true" outlineLevel="0" collapsed="false">
      <c r="A29" s="76"/>
      <c r="B29" s="99" t="s">
        <v>231</v>
      </c>
      <c r="C29" s="99"/>
      <c r="D29" s="99"/>
      <c r="E29" s="99"/>
      <c r="F29" s="76"/>
      <c r="G29" s="76"/>
    </row>
    <row r="30" customFormat="false" ht="15.75" hidden="false" customHeight="true" outlineLevel="0" collapsed="false">
      <c r="A30" s="76"/>
      <c r="B30" s="99"/>
      <c r="C30" s="99"/>
      <c r="D30" s="99"/>
      <c r="E30" s="99"/>
      <c r="F30" s="76"/>
      <c r="G30" s="76"/>
    </row>
    <row r="31" customFormat="false" ht="15.75" hidden="false" customHeight="false" outlineLevel="0" collapsed="false">
      <c r="A31" s="153" t="s">
        <v>222</v>
      </c>
      <c r="B31" s="157" t="s">
        <v>232</v>
      </c>
      <c r="C31" s="153" t="s">
        <v>224</v>
      </c>
      <c r="D31" s="153" t="s">
        <v>225</v>
      </c>
      <c r="E31" s="153" t="s">
        <v>154</v>
      </c>
      <c r="F31" s="76"/>
      <c r="G31" s="76"/>
    </row>
    <row r="32" customFormat="false" ht="15.75" hidden="false" customHeight="false" outlineLevel="0" collapsed="false">
      <c r="A32" s="153"/>
      <c r="B32" s="157"/>
      <c r="C32" s="153"/>
      <c r="D32" s="153"/>
      <c r="E32" s="153"/>
      <c r="F32" s="76"/>
      <c r="G32" s="76"/>
    </row>
    <row r="33" customFormat="false" ht="15.75" hidden="false" customHeight="false" outlineLevel="0" collapsed="false">
      <c r="A33" s="158" t="n">
        <v>1</v>
      </c>
      <c r="B33" s="158" t="s">
        <v>233</v>
      </c>
      <c r="C33" s="158" t="n">
        <v>20</v>
      </c>
      <c r="D33" s="153" t="n">
        <v>254</v>
      </c>
      <c r="E33" s="153" t="n">
        <f aca="false">C33*D33</f>
        <v>5080</v>
      </c>
      <c r="F33" s="76"/>
      <c r="G33" s="76"/>
    </row>
    <row r="34" customFormat="false" ht="15.75" hidden="true" customHeight="false" outlineLevel="0" collapsed="false">
      <c r="A34" s="158" t="n">
        <v>2</v>
      </c>
      <c r="B34" s="158"/>
      <c r="C34" s="158"/>
      <c r="D34" s="153"/>
      <c r="E34" s="153" t="n">
        <f aca="false">C34*D34</f>
        <v>0</v>
      </c>
      <c r="F34" s="76"/>
      <c r="G34" s="76"/>
    </row>
    <row r="35" customFormat="false" ht="15.75" hidden="true" customHeight="false" outlineLevel="0" collapsed="false">
      <c r="A35" s="158" t="n">
        <v>3</v>
      </c>
      <c r="B35" s="158"/>
      <c r="C35" s="158"/>
      <c r="D35" s="153"/>
      <c r="E35" s="153" t="n">
        <f aca="false">C35*D35</f>
        <v>0</v>
      </c>
      <c r="F35" s="76"/>
      <c r="G35" s="76"/>
    </row>
    <row r="36" customFormat="false" ht="15.75" hidden="true" customHeight="false" outlineLevel="0" collapsed="false">
      <c r="A36" s="158" t="n">
        <v>4</v>
      </c>
      <c r="B36" s="159" t="s">
        <v>234</v>
      </c>
      <c r="C36" s="158"/>
      <c r="D36" s="153"/>
      <c r="E36" s="153" t="n">
        <f aca="false">C36*D36</f>
        <v>0</v>
      </c>
      <c r="F36" s="76"/>
      <c r="G36" s="76"/>
    </row>
    <row r="37" customFormat="false" ht="15.75" hidden="true" customHeight="false" outlineLevel="0" collapsed="false">
      <c r="A37" s="158" t="n">
        <v>5</v>
      </c>
      <c r="B37" s="158" t="s">
        <v>235</v>
      </c>
      <c r="C37" s="158"/>
      <c r="D37" s="153"/>
      <c r="E37" s="153" t="n">
        <f aca="false">C37*D37</f>
        <v>0</v>
      </c>
      <c r="F37" s="76"/>
      <c r="G37" s="76"/>
    </row>
    <row r="38" customFormat="false" ht="15.75" hidden="true" customHeight="false" outlineLevel="0" collapsed="false">
      <c r="A38" s="158" t="n">
        <v>6</v>
      </c>
      <c r="B38" s="158" t="s">
        <v>236</v>
      </c>
      <c r="C38" s="158"/>
      <c r="D38" s="153"/>
      <c r="E38" s="153" t="n">
        <f aca="false">C38*D38</f>
        <v>0</v>
      </c>
      <c r="F38" s="76"/>
      <c r="G38" s="76"/>
    </row>
    <row r="39" customFormat="false" ht="15.75" hidden="true" customHeight="false" outlineLevel="0" collapsed="false">
      <c r="A39" s="158" t="n">
        <v>7</v>
      </c>
      <c r="B39" s="158" t="s">
        <v>237</v>
      </c>
      <c r="C39" s="158"/>
      <c r="D39" s="153"/>
      <c r="E39" s="153" t="n">
        <f aca="false">C39*D39</f>
        <v>0</v>
      </c>
      <c r="F39" s="76"/>
      <c r="G39" s="76"/>
    </row>
    <row r="40" customFormat="false" ht="15.75" hidden="true" customHeight="false" outlineLevel="0" collapsed="false">
      <c r="A40" s="158" t="n">
        <v>8</v>
      </c>
      <c r="B40" s="158" t="s">
        <v>238</v>
      </c>
      <c r="C40" s="158"/>
      <c r="D40" s="153"/>
      <c r="E40" s="153" t="n">
        <f aca="false">C40*D40</f>
        <v>0</v>
      </c>
      <c r="F40" s="76"/>
      <c r="G40" s="76"/>
    </row>
    <row r="41" customFormat="false" ht="15.75" hidden="true" customHeight="false" outlineLevel="0" collapsed="false">
      <c r="A41" s="158" t="n">
        <v>9</v>
      </c>
      <c r="B41" s="158" t="s">
        <v>239</v>
      </c>
      <c r="C41" s="158"/>
      <c r="D41" s="153"/>
      <c r="E41" s="153" t="n">
        <f aca="false">C41*D41</f>
        <v>0</v>
      </c>
      <c r="F41" s="76"/>
      <c r="G41" s="76"/>
    </row>
    <row r="42" customFormat="false" ht="15.75" hidden="true" customHeight="false" outlineLevel="0" collapsed="false">
      <c r="A42" s="158" t="n">
        <v>10</v>
      </c>
      <c r="B42" s="158"/>
      <c r="C42" s="158"/>
      <c r="D42" s="153"/>
      <c r="E42" s="153" t="n">
        <f aca="false">C42*D42</f>
        <v>0</v>
      </c>
      <c r="F42" s="76"/>
      <c r="G42" s="76"/>
    </row>
    <row r="43" customFormat="false" ht="15.75" hidden="true" customHeight="false" outlineLevel="0" collapsed="false">
      <c r="A43" s="158" t="n">
        <v>11</v>
      </c>
      <c r="B43" s="158"/>
      <c r="C43" s="158"/>
      <c r="D43" s="153"/>
      <c r="E43" s="153" t="n">
        <f aca="false">C43*D43</f>
        <v>0</v>
      </c>
      <c r="F43" s="76"/>
      <c r="G43" s="76"/>
    </row>
    <row r="44" customFormat="false" ht="15.75" hidden="true" customHeight="false" outlineLevel="0" collapsed="false">
      <c r="A44" s="158" t="n">
        <v>12</v>
      </c>
      <c r="B44" s="158"/>
      <c r="C44" s="158"/>
      <c r="D44" s="153"/>
      <c r="E44" s="153" t="n">
        <f aca="false">C44*D44</f>
        <v>0</v>
      </c>
      <c r="F44" s="76"/>
      <c r="G44" s="76"/>
    </row>
    <row r="45" customFormat="false" ht="15.75" hidden="false" customHeight="false" outlineLevel="0" collapsed="false">
      <c r="A45" s="158"/>
      <c r="B45" s="158" t="s">
        <v>229</v>
      </c>
      <c r="C45" s="158" t="n">
        <f aca="false">C33</f>
        <v>20</v>
      </c>
      <c r="D45" s="158"/>
      <c r="E45" s="158" t="n">
        <f aca="false">SUM(E33:E44)</f>
        <v>5080</v>
      </c>
      <c r="F45" s="76"/>
      <c r="G45" s="76"/>
    </row>
    <row r="46" customFormat="false" ht="15.75" hidden="false" customHeight="false" outlineLevel="0" collapsed="false">
      <c r="A46" s="76"/>
      <c r="B46" s="76"/>
      <c r="C46" s="76"/>
      <c r="D46" s="76"/>
      <c r="E46" s="76"/>
      <c r="F46" s="76"/>
      <c r="G46" s="76"/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76"/>
    </row>
    <row r="48" customFormat="false" ht="15.75" hidden="false" customHeight="false" outlineLevel="0" collapsed="false">
      <c r="A48" s="153" t="s">
        <v>222</v>
      </c>
      <c r="B48" s="157" t="s">
        <v>240</v>
      </c>
      <c r="C48" s="153" t="s">
        <v>224</v>
      </c>
      <c r="D48" s="153" t="s">
        <v>225</v>
      </c>
      <c r="E48" s="153" t="s">
        <v>154</v>
      </c>
      <c r="F48" s="76"/>
      <c r="G48" s="76"/>
    </row>
    <row r="49" customFormat="false" ht="15.75" hidden="false" customHeight="false" outlineLevel="0" collapsed="false">
      <c r="A49" s="153"/>
      <c r="B49" s="157"/>
      <c r="C49" s="153"/>
      <c r="D49" s="153"/>
      <c r="E49" s="153"/>
      <c r="F49" s="76"/>
      <c r="G49" s="76"/>
    </row>
    <row r="50" customFormat="false" ht="15.75" hidden="true" customHeight="false" outlineLevel="0" collapsed="false">
      <c r="A50" s="158"/>
      <c r="B50" s="158"/>
      <c r="C50" s="158"/>
      <c r="D50" s="153"/>
      <c r="E50" s="153"/>
      <c r="F50" s="76"/>
      <c r="G50" s="76"/>
    </row>
    <row r="51" customFormat="false" ht="15.75" hidden="true" customHeight="false" outlineLevel="0" collapsed="false">
      <c r="A51" s="158"/>
      <c r="B51" s="158"/>
      <c r="C51" s="158"/>
      <c r="D51" s="153"/>
      <c r="E51" s="153"/>
      <c r="F51" s="76"/>
      <c r="G51" s="76"/>
    </row>
    <row r="52" customFormat="false" ht="15.75" hidden="false" customHeight="false" outlineLevel="0" collapsed="false">
      <c r="A52" s="158" t="n">
        <v>1</v>
      </c>
      <c r="B52" s="158" t="s">
        <v>241</v>
      </c>
      <c r="C52" s="158" t="n">
        <v>10</v>
      </c>
      <c r="D52" s="153" t="n">
        <v>370</v>
      </c>
      <c r="E52" s="153" t="n">
        <f aca="false">C52*D52</f>
        <v>3700</v>
      </c>
      <c r="F52" s="76"/>
      <c r="G52" s="76"/>
    </row>
    <row r="53" customFormat="false" ht="15.75" hidden="false" customHeight="false" outlineLevel="0" collapsed="false">
      <c r="A53" s="158" t="n">
        <v>2</v>
      </c>
      <c r="B53" s="159" t="s">
        <v>242</v>
      </c>
      <c r="C53" s="158" t="n">
        <v>20</v>
      </c>
      <c r="D53" s="153" t="n">
        <v>270</v>
      </c>
      <c r="E53" s="153" t="n">
        <f aca="false">C53*D53</f>
        <v>5400</v>
      </c>
      <c r="F53" s="76"/>
      <c r="G53" s="76"/>
    </row>
    <row r="54" customFormat="false" ht="15.75" hidden="false" customHeight="false" outlineLevel="0" collapsed="false">
      <c r="A54" s="158" t="n">
        <v>3</v>
      </c>
      <c r="B54" s="158" t="s">
        <v>243</v>
      </c>
      <c r="C54" s="158" t="n">
        <v>15</v>
      </c>
      <c r="D54" s="153" t="n">
        <v>60</v>
      </c>
      <c r="E54" s="153" t="n">
        <f aca="false">C54*D54</f>
        <v>900</v>
      </c>
      <c r="F54" s="76"/>
      <c r="G54" s="76"/>
    </row>
    <row r="55" customFormat="false" ht="15.75" hidden="true" customHeight="false" outlineLevel="0" collapsed="false">
      <c r="A55" s="158" t="n">
        <v>4</v>
      </c>
      <c r="B55" s="158" t="s">
        <v>244</v>
      </c>
      <c r="C55" s="158"/>
      <c r="D55" s="153"/>
      <c r="E55" s="153" t="n">
        <f aca="false">C55*D55</f>
        <v>0</v>
      </c>
      <c r="F55" s="76"/>
      <c r="G55" s="76"/>
    </row>
    <row r="56" customFormat="false" ht="15.75" hidden="true" customHeight="false" outlineLevel="0" collapsed="false">
      <c r="A56" s="158" t="n">
        <v>7</v>
      </c>
      <c r="B56" s="158"/>
      <c r="C56" s="158"/>
      <c r="D56" s="153"/>
      <c r="E56" s="153" t="n">
        <f aca="false">C56*D56</f>
        <v>0</v>
      </c>
      <c r="F56" s="76"/>
      <c r="G56" s="76"/>
    </row>
    <row r="57" customFormat="false" ht="15.75" hidden="true" customHeight="false" outlineLevel="0" collapsed="false">
      <c r="A57" s="158" t="n">
        <v>8</v>
      </c>
      <c r="B57" s="158"/>
      <c r="C57" s="158"/>
      <c r="D57" s="153"/>
      <c r="E57" s="153" t="n">
        <f aca="false">C57*D57</f>
        <v>0</v>
      </c>
      <c r="F57" s="76"/>
      <c r="G57" s="76"/>
    </row>
    <row r="58" customFormat="false" ht="15.75" hidden="true" customHeight="false" outlineLevel="0" collapsed="false">
      <c r="A58" s="158" t="n">
        <v>9</v>
      </c>
      <c r="B58" s="158"/>
      <c r="C58" s="158"/>
      <c r="D58" s="153"/>
      <c r="E58" s="153" t="n">
        <f aca="false">C58*D58</f>
        <v>0</v>
      </c>
      <c r="F58" s="76"/>
      <c r="G58" s="76"/>
    </row>
    <row r="59" customFormat="false" ht="15.75" hidden="true" customHeight="false" outlineLevel="0" collapsed="false">
      <c r="A59" s="158" t="n">
        <v>10</v>
      </c>
      <c r="B59" s="158"/>
      <c r="C59" s="158"/>
      <c r="D59" s="153"/>
      <c r="E59" s="153" t="n">
        <f aca="false">C59*D59</f>
        <v>0</v>
      </c>
      <c r="F59" s="76"/>
      <c r="G59" s="76"/>
    </row>
    <row r="60" customFormat="false" ht="15.75" hidden="true" customHeight="false" outlineLevel="0" collapsed="false">
      <c r="A60" s="158" t="n">
        <v>11</v>
      </c>
      <c r="B60" s="158"/>
      <c r="C60" s="158"/>
      <c r="D60" s="153"/>
      <c r="E60" s="153" t="n">
        <f aca="false">C60*D60</f>
        <v>0</v>
      </c>
      <c r="F60" s="76"/>
      <c r="G60" s="76"/>
    </row>
    <row r="61" customFormat="false" ht="15.75" hidden="true" customHeight="false" outlineLevel="0" collapsed="false">
      <c r="A61" s="158" t="n">
        <v>12</v>
      </c>
      <c r="B61" s="158"/>
      <c r="C61" s="158"/>
      <c r="D61" s="153"/>
      <c r="E61" s="153" t="n">
        <f aca="false">C61*D61</f>
        <v>0</v>
      </c>
      <c r="F61" s="76"/>
      <c r="G61" s="76"/>
    </row>
    <row r="62" customFormat="false" ht="15.75" hidden="false" customHeight="false" outlineLevel="0" collapsed="false">
      <c r="A62" s="158"/>
      <c r="B62" s="158" t="s">
        <v>229</v>
      </c>
      <c r="C62" s="158" t="n">
        <f aca="false">SUM(C50:C61)</f>
        <v>45</v>
      </c>
      <c r="D62" s="158"/>
      <c r="E62" s="158" t="n">
        <f aca="false">SUM(E50:E61)</f>
        <v>10000</v>
      </c>
      <c r="F62" s="76"/>
      <c r="G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</row>
    <row r="64" customFormat="false" ht="15.75" hidden="true" customHeight="false" outlineLevel="0" collapsed="false">
      <c r="A64" s="76"/>
      <c r="B64" s="76"/>
      <c r="C64" s="76"/>
      <c r="D64" s="76"/>
      <c r="E64" s="76"/>
      <c r="F64" s="76"/>
      <c r="G64" s="76"/>
    </row>
    <row r="65" customFormat="false" ht="15.75" hidden="false" customHeight="false" outlineLevel="0" collapsed="false">
      <c r="A65" s="153" t="s">
        <v>222</v>
      </c>
      <c r="B65" s="157" t="s">
        <v>245</v>
      </c>
      <c r="C65" s="153" t="s">
        <v>224</v>
      </c>
      <c r="D65" s="153" t="s">
        <v>225</v>
      </c>
      <c r="E65" s="153" t="s">
        <v>154</v>
      </c>
      <c r="F65" s="76"/>
      <c r="G65" s="76"/>
    </row>
    <row r="66" customFormat="false" ht="15.75" hidden="false" customHeight="false" outlineLevel="0" collapsed="false">
      <c r="A66" s="153"/>
      <c r="B66" s="157"/>
      <c r="C66" s="153"/>
      <c r="D66" s="153"/>
      <c r="E66" s="153"/>
      <c r="F66" s="76"/>
      <c r="G66" s="76"/>
    </row>
    <row r="67" customFormat="false" ht="15.75" hidden="true" customHeight="false" outlineLevel="0" collapsed="false">
      <c r="A67" s="158"/>
      <c r="B67" s="160"/>
      <c r="C67" s="158"/>
      <c r="D67" s="153"/>
      <c r="E67" s="153"/>
      <c r="F67" s="76"/>
      <c r="G67" s="76"/>
    </row>
    <row r="68" customFormat="false" ht="15.75" hidden="true" customHeight="false" outlineLevel="0" collapsed="false">
      <c r="A68" s="158" t="n">
        <v>2</v>
      </c>
      <c r="B68" s="158" t="s">
        <v>246</v>
      </c>
      <c r="C68" s="153"/>
      <c r="D68" s="153"/>
      <c r="E68" s="153"/>
      <c r="F68" s="76"/>
      <c r="G68" s="76"/>
    </row>
    <row r="69" customFormat="false" ht="15.75" hidden="false" customHeight="false" outlineLevel="0" collapsed="false">
      <c r="A69" s="158" t="n">
        <v>1</v>
      </c>
      <c r="B69" s="158" t="s">
        <v>247</v>
      </c>
      <c r="C69" s="158" t="n">
        <v>2</v>
      </c>
      <c r="D69" s="153" t="n">
        <v>380</v>
      </c>
      <c r="E69" s="153" t="n">
        <f aca="false">C69*D69</f>
        <v>760</v>
      </c>
      <c r="F69" s="76"/>
      <c r="G69" s="76"/>
    </row>
    <row r="70" customFormat="false" ht="15.75" hidden="false" customHeight="false" outlineLevel="0" collapsed="false">
      <c r="A70" s="158" t="n">
        <v>2</v>
      </c>
      <c r="B70" s="159" t="s">
        <v>248</v>
      </c>
      <c r="C70" s="158" t="n">
        <v>100</v>
      </c>
      <c r="D70" s="153" t="n">
        <v>4</v>
      </c>
      <c r="E70" s="153" t="n">
        <f aca="false">C70*D70</f>
        <v>400</v>
      </c>
      <c r="F70" s="76"/>
      <c r="G70" s="76"/>
    </row>
    <row r="71" customFormat="false" ht="15.75" hidden="false" customHeight="false" outlineLevel="0" collapsed="false">
      <c r="A71" s="158" t="n">
        <v>3</v>
      </c>
      <c r="B71" s="158" t="s">
        <v>249</v>
      </c>
      <c r="C71" s="158" t="n">
        <v>30</v>
      </c>
      <c r="D71" s="153" t="n">
        <v>51</v>
      </c>
      <c r="E71" s="153" t="n">
        <f aca="false">C71*D71</f>
        <v>1530</v>
      </c>
      <c r="F71" s="76"/>
      <c r="G71" s="76"/>
    </row>
    <row r="72" customFormat="false" ht="15.75" hidden="true" customHeight="false" outlineLevel="0" collapsed="false">
      <c r="A72" s="158" t="n">
        <v>6</v>
      </c>
      <c r="B72" s="158" t="s">
        <v>250</v>
      </c>
      <c r="C72" s="158" t="n">
        <v>500</v>
      </c>
      <c r="D72" s="153"/>
      <c r="E72" s="153" t="n">
        <f aca="false">C72*D72</f>
        <v>0</v>
      </c>
      <c r="F72" s="76"/>
      <c r="G72" s="76"/>
    </row>
    <row r="73" customFormat="false" ht="15.75" hidden="true" customHeight="false" outlineLevel="0" collapsed="false">
      <c r="A73" s="158" t="n">
        <v>7</v>
      </c>
      <c r="B73" s="158"/>
      <c r="C73" s="158"/>
      <c r="D73" s="153"/>
      <c r="E73" s="153" t="n">
        <f aca="false">C73*D73</f>
        <v>0</v>
      </c>
      <c r="F73" s="76"/>
      <c r="G73" s="76"/>
    </row>
    <row r="74" customFormat="false" ht="15.75" hidden="true" customHeight="false" outlineLevel="0" collapsed="false">
      <c r="A74" s="158" t="n">
        <v>8</v>
      </c>
      <c r="B74" s="158"/>
      <c r="C74" s="158"/>
      <c r="D74" s="153"/>
      <c r="E74" s="153" t="n">
        <f aca="false">C74*D74</f>
        <v>0</v>
      </c>
      <c r="F74" s="76"/>
      <c r="G74" s="76"/>
    </row>
    <row r="75" customFormat="false" ht="15.75" hidden="true" customHeight="false" outlineLevel="0" collapsed="false">
      <c r="A75" s="158" t="n">
        <v>9</v>
      </c>
      <c r="B75" s="158"/>
      <c r="C75" s="158"/>
      <c r="D75" s="153"/>
      <c r="E75" s="153" t="n">
        <f aca="false">C75*D75</f>
        <v>0</v>
      </c>
      <c r="F75" s="76"/>
      <c r="G75" s="76"/>
    </row>
    <row r="76" customFormat="false" ht="15.75" hidden="true" customHeight="false" outlineLevel="0" collapsed="false">
      <c r="A76" s="158" t="n">
        <v>10</v>
      </c>
      <c r="B76" s="158"/>
      <c r="C76" s="158"/>
      <c r="D76" s="153"/>
      <c r="E76" s="153" t="n">
        <f aca="false">C76*D76</f>
        <v>0</v>
      </c>
      <c r="F76" s="76"/>
      <c r="G76" s="76"/>
    </row>
    <row r="77" customFormat="false" ht="15.75" hidden="true" customHeight="false" outlineLevel="0" collapsed="false">
      <c r="A77" s="158" t="n">
        <v>11</v>
      </c>
      <c r="B77" s="158"/>
      <c r="C77" s="158"/>
      <c r="D77" s="153"/>
      <c r="E77" s="153" t="n">
        <f aca="false">C77*D77</f>
        <v>0</v>
      </c>
      <c r="F77" s="76"/>
      <c r="G77" s="76"/>
    </row>
    <row r="78" customFormat="false" ht="17.25" hidden="false" customHeight="true" outlineLevel="0" collapsed="false">
      <c r="A78" s="158" t="n">
        <v>4</v>
      </c>
      <c r="B78" s="158" t="s">
        <v>251</v>
      </c>
      <c r="C78" s="158"/>
      <c r="D78" s="153"/>
      <c r="E78" s="153" t="n">
        <v>4310</v>
      </c>
      <c r="F78" s="76"/>
      <c r="G78" s="76"/>
    </row>
    <row r="79" customFormat="false" ht="15.75" hidden="false" customHeight="false" outlineLevel="0" collapsed="false">
      <c r="A79" s="158"/>
      <c r="B79" s="158" t="s">
        <v>229</v>
      </c>
      <c r="C79" s="158" t="n">
        <f aca="false">SUM(C67:C78)</f>
        <v>632</v>
      </c>
      <c r="D79" s="158"/>
      <c r="E79" s="158" t="n">
        <f aca="false">E69+E70+E71+E78</f>
        <v>7000</v>
      </c>
      <c r="F79" s="76"/>
      <c r="G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</row>
    <row r="81" customFormat="false" ht="15.75" hidden="true" customHeight="false" outlineLevel="0" collapsed="false">
      <c r="A81" s="76"/>
      <c r="B81" s="76"/>
      <c r="C81" s="76"/>
      <c r="D81" s="76"/>
      <c r="E81" s="76"/>
      <c r="F81" s="76"/>
      <c r="G81" s="76"/>
    </row>
    <row r="82" customFormat="false" ht="15.75" hidden="true" customHeight="false" outlineLevel="0" collapsed="false">
      <c r="A82" s="76"/>
      <c r="B82" s="76"/>
      <c r="C82" s="76"/>
      <c r="D82" s="76"/>
      <c r="E82" s="76"/>
      <c r="F82" s="76"/>
      <c r="G82" s="76"/>
    </row>
    <row r="83" customFormat="false" ht="15.75" hidden="false" customHeight="true" outlineLevel="0" collapsed="false">
      <c r="A83" s="153" t="s">
        <v>222</v>
      </c>
      <c r="B83" s="161" t="s">
        <v>252</v>
      </c>
      <c r="C83" s="153" t="s">
        <v>224</v>
      </c>
      <c r="D83" s="153" t="s">
        <v>225</v>
      </c>
      <c r="E83" s="153" t="s">
        <v>154</v>
      </c>
      <c r="F83" s="76"/>
      <c r="G83" s="76"/>
    </row>
    <row r="84" customFormat="false" ht="28.5" hidden="false" customHeight="true" outlineLevel="0" collapsed="false">
      <c r="A84" s="153"/>
      <c r="B84" s="161"/>
      <c r="C84" s="153"/>
      <c r="D84" s="153"/>
      <c r="E84" s="153"/>
      <c r="F84" s="76"/>
      <c r="G84" s="76"/>
    </row>
    <row r="85" customFormat="false" ht="15.75" hidden="false" customHeight="false" outlineLevel="0" collapsed="false">
      <c r="A85" s="158" t="n">
        <v>1</v>
      </c>
      <c r="B85" s="160" t="s">
        <v>253</v>
      </c>
      <c r="C85" s="153" t="n">
        <v>1</v>
      </c>
      <c r="D85" s="153" t="n">
        <v>1000</v>
      </c>
      <c r="E85" s="153" t="n">
        <f aca="false">C85*D85</f>
        <v>1000</v>
      </c>
      <c r="F85" s="76"/>
      <c r="G85" s="76"/>
    </row>
    <row r="86" customFormat="false" ht="15.75" hidden="false" customHeight="false" outlineLevel="0" collapsed="false">
      <c r="A86" s="158" t="n">
        <v>2</v>
      </c>
      <c r="B86" s="158" t="s">
        <v>254</v>
      </c>
      <c r="C86" s="153" t="n">
        <v>2</v>
      </c>
      <c r="D86" s="153" t="n">
        <v>500</v>
      </c>
      <c r="E86" s="153" t="n">
        <f aca="false">C86*D86</f>
        <v>1000</v>
      </c>
      <c r="F86" s="76"/>
      <c r="G86" s="76"/>
    </row>
    <row r="87" customFormat="false" ht="15.75" hidden="true" customHeight="false" outlineLevel="0" collapsed="false">
      <c r="A87" s="158" t="n">
        <v>3</v>
      </c>
      <c r="B87" s="158" t="s">
        <v>255</v>
      </c>
      <c r="C87" s="153"/>
      <c r="D87" s="153"/>
      <c r="E87" s="153" t="n">
        <f aca="false">C87*D87</f>
        <v>0</v>
      </c>
      <c r="F87" s="76"/>
      <c r="G87" s="76"/>
    </row>
    <row r="88" customFormat="false" ht="15.75" hidden="true" customHeight="false" outlineLevel="0" collapsed="false">
      <c r="A88" s="158" t="n">
        <v>4</v>
      </c>
      <c r="B88" s="159" t="s">
        <v>256</v>
      </c>
      <c r="C88" s="153"/>
      <c r="D88" s="153"/>
      <c r="E88" s="153" t="n">
        <f aca="false">C88*D88</f>
        <v>0</v>
      </c>
      <c r="F88" s="76"/>
      <c r="G88" s="76"/>
    </row>
    <row r="89" customFormat="false" ht="15.75" hidden="false" customHeight="false" outlineLevel="0" collapsed="false">
      <c r="A89" s="158" t="n">
        <v>3</v>
      </c>
      <c r="B89" s="158" t="s">
        <v>257</v>
      </c>
      <c r="C89" s="153" t="n">
        <v>2</v>
      </c>
      <c r="D89" s="153" t="n">
        <v>500</v>
      </c>
      <c r="E89" s="153" t="n">
        <f aca="false">C89*D89</f>
        <v>1000</v>
      </c>
      <c r="F89" s="76"/>
      <c r="G89" s="76"/>
    </row>
    <row r="90" customFormat="false" ht="15.75" hidden="true" customHeight="false" outlineLevel="0" collapsed="false">
      <c r="A90" s="158" t="n">
        <v>6</v>
      </c>
      <c r="B90" s="158"/>
      <c r="C90" s="158"/>
      <c r="D90" s="153"/>
      <c r="E90" s="153" t="n">
        <f aca="false">C90*D90</f>
        <v>0</v>
      </c>
      <c r="F90" s="76"/>
      <c r="G90" s="76"/>
    </row>
    <row r="91" customFormat="false" ht="15.75" hidden="true" customHeight="false" outlineLevel="0" collapsed="false">
      <c r="A91" s="158" t="n">
        <v>7</v>
      </c>
      <c r="B91" s="158"/>
      <c r="C91" s="158"/>
      <c r="D91" s="153"/>
      <c r="E91" s="153" t="n">
        <f aca="false">C91*D91</f>
        <v>0</v>
      </c>
      <c r="F91" s="76"/>
      <c r="G91" s="76"/>
    </row>
    <row r="92" customFormat="false" ht="15.75" hidden="true" customHeight="false" outlineLevel="0" collapsed="false">
      <c r="A92" s="158" t="n">
        <v>8</v>
      </c>
      <c r="B92" s="158"/>
      <c r="C92" s="158"/>
      <c r="D92" s="153"/>
      <c r="E92" s="153" t="n">
        <f aca="false">C92*D92</f>
        <v>0</v>
      </c>
      <c r="F92" s="76"/>
      <c r="G92" s="76"/>
    </row>
    <row r="93" customFormat="false" ht="15.75" hidden="true" customHeight="false" outlineLevel="0" collapsed="false">
      <c r="A93" s="158" t="n">
        <v>9</v>
      </c>
      <c r="B93" s="158"/>
      <c r="C93" s="158"/>
      <c r="D93" s="153"/>
      <c r="E93" s="153" t="n">
        <f aca="false">C93*D93</f>
        <v>0</v>
      </c>
      <c r="F93" s="76"/>
      <c r="G93" s="76"/>
    </row>
    <row r="94" customFormat="false" ht="15.75" hidden="true" customHeight="false" outlineLevel="0" collapsed="false">
      <c r="A94" s="158" t="n">
        <v>10</v>
      </c>
      <c r="B94" s="158"/>
      <c r="C94" s="158"/>
      <c r="D94" s="153"/>
      <c r="E94" s="153" t="n">
        <f aca="false">C94*D94</f>
        <v>0</v>
      </c>
      <c r="F94" s="76"/>
      <c r="G94" s="76"/>
    </row>
    <row r="95" customFormat="false" ht="15.75" hidden="true" customHeight="false" outlineLevel="0" collapsed="false">
      <c r="A95" s="158" t="n">
        <v>11</v>
      </c>
      <c r="B95" s="158"/>
      <c r="C95" s="158"/>
      <c r="D95" s="153"/>
      <c r="E95" s="153" t="n">
        <f aca="false">C95*D95</f>
        <v>0</v>
      </c>
      <c r="F95" s="76"/>
      <c r="G95" s="76"/>
    </row>
    <row r="96" customFormat="false" ht="15.75" hidden="true" customHeight="false" outlineLevel="0" collapsed="false">
      <c r="A96" s="158" t="n">
        <v>12</v>
      </c>
      <c r="B96" s="158"/>
      <c r="C96" s="158"/>
      <c r="D96" s="153"/>
      <c r="E96" s="153" t="n">
        <f aca="false">C96*D96</f>
        <v>0</v>
      </c>
      <c r="F96" s="76"/>
      <c r="G96" s="76"/>
    </row>
    <row r="97" customFormat="false" ht="15.75" hidden="false" customHeight="false" outlineLevel="0" collapsed="false">
      <c r="A97" s="158"/>
      <c r="B97" s="158" t="s">
        <v>229</v>
      </c>
      <c r="C97" s="158"/>
      <c r="D97" s="158"/>
      <c r="E97" s="162" t="n">
        <f aca="false">SUM(E85:E96)</f>
        <v>3000</v>
      </c>
      <c r="F97" s="76"/>
      <c r="G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</row>
    <row r="99" customFormat="false" ht="15.75" hidden="true" customHeight="false" outlineLevel="0" collapsed="false">
      <c r="A99" s="76"/>
      <c r="B99" s="76"/>
      <c r="C99" s="76"/>
      <c r="D99" s="76"/>
      <c r="E99" s="76"/>
      <c r="F99" s="76"/>
      <c r="G99" s="76"/>
    </row>
    <row r="100" customFormat="false" ht="15.75" hidden="true" customHeight="true" outlineLevel="0" collapsed="false">
      <c r="A100" s="153" t="s">
        <v>222</v>
      </c>
      <c r="B100" s="161" t="s">
        <v>258</v>
      </c>
      <c r="C100" s="153" t="s">
        <v>259</v>
      </c>
      <c r="D100" s="153" t="s">
        <v>225</v>
      </c>
      <c r="E100" s="153" t="s">
        <v>154</v>
      </c>
      <c r="F100" s="76"/>
      <c r="G100" s="76"/>
    </row>
    <row r="101" customFormat="false" ht="15.75" hidden="true" customHeight="false" outlineLevel="0" collapsed="false">
      <c r="A101" s="153"/>
      <c r="B101" s="161"/>
      <c r="C101" s="153"/>
      <c r="D101" s="153"/>
      <c r="E101" s="153"/>
      <c r="F101" s="76"/>
      <c r="G101" s="76"/>
    </row>
    <row r="102" customFormat="false" ht="15.75" hidden="true" customHeight="false" outlineLevel="0" collapsed="false">
      <c r="A102" s="158" t="n">
        <v>1</v>
      </c>
      <c r="B102" s="160" t="s">
        <v>260</v>
      </c>
      <c r="C102" s="158"/>
      <c r="D102" s="153"/>
      <c r="E102" s="153" t="n">
        <f aca="false">C102*D102</f>
        <v>0</v>
      </c>
      <c r="F102" s="76"/>
      <c r="G102" s="76"/>
    </row>
    <row r="103" customFormat="false" ht="15.75" hidden="true" customHeight="false" outlineLevel="0" collapsed="false">
      <c r="A103" s="158" t="n">
        <v>2</v>
      </c>
      <c r="B103" s="158"/>
      <c r="C103" s="153"/>
      <c r="D103" s="153"/>
      <c r="E103" s="153" t="n">
        <f aca="false">C103*D103</f>
        <v>0</v>
      </c>
      <c r="F103" s="76"/>
      <c r="G103" s="76"/>
    </row>
    <row r="104" customFormat="false" ht="15.75" hidden="true" customHeight="false" outlineLevel="0" collapsed="false">
      <c r="A104" s="158" t="n">
        <v>3</v>
      </c>
      <c r="B104" s="158"/>
      <c r="C104" s="158"/>
      <c r="D104" s="153"/>
      <c r="E104" s="153" t="n">
        <f aca="false">C104*D104</f>
        <v>0</v>
      </c>
      <c r="F104" s="76"/>
      <c r="G104" s="76"/>
    </row>
    <row r="105" customFormat="false" ht="15.75" hidden="true" customHeight="false" outlineLevel="0" collapsed="false">
      <c r="A105" s="158" t="n">
        <v>4</v>
      </c>
      <c r="B105" s="159"/>
      <c r="C105" s="158"/>
      <c r="D105" s="153"/>
      <c r="E105" s="153" t="n">
        <f aca="false">C105*D105</f>
        <v>0</v>
      </c>
      <c r="F105" s="76"/>
      <c r="G105" s="76"/>
    </row>
    <row r="106" customFormat="false" ht="15.75" hidden="true" customHeight="false" outlineLevel="0" collapsed="false">
      <c r="A106" s="158" t="n">
        <v>5</v>
      </c>
      <c r="B106" s="158"/>
      <c r="C106" s="158"/>
      <c r="D106" s="153"/>
      <c r="E106" s="153" t="n">
        <f aca="false">C106*D106</f>
        <v>0</v>
      </c>
      <c r="F106" s="76"/>
      <c r="G106" s="76"/>
    </row>
    <row r="107" customFormat="false" ht="15.75" hidden="true" customHeight="false" outlineLevel="0" collapsed="false">
      <c r="A107" s="158" t="n">
        <v>6</v>
      </c>
      <c r="B107" s="158"/>
      <c r="C107" s="158"/>
      <c r="D107" s="153"/>
      <c r="E107" s="153" t="n">
        <f aca="false">C107*D107</f>
        <v>0</v>
      </c>
      <c r="F107" s="76"/>
      <c r="G107" s="76"/>
    </row>
    <row r="108" customFormat="false" ht="15.75" hidden="true" customHeight="false" outlineLevel="0" collapsed="false">
      <c r="A108" s="158" t="n">
        <v>7</v>
      </c>
      <c r="B108" s="158"/>
      <c r="C108" s="158"/>
      <c r="D108" s="153"/>
      <c r="E108" s="153" t="n">
        <f aca="false">C108*D108</f>
        <v>0</v>
      </c>
      <c r="F108" s="76"/>
      <c r="G108" s="76"/>
    </row>
    <row r="109" customFormat="false" ht="15.75" hidden="true" customHeight="false" outlineLevel="0" collapsed="false">
      <c r="A109" s="158" t="n">
        <v>8</v>
      </c>
      <c r="B109" s="158"/>
      <c r="C109" s="158"/>
      <c r="D109" s="153"/>
      <c r="E109" s="153" t="n">
        <f aca="false">C109*D109</f>
        <v>0</v>
      </c>
      <c r="F109" s="76"/>
      <c r="G109" s="76"/>
    </row>
    <row r="110" customFormat="false" ht="15.75" hidden="true" customHeight="false" outlineLevel="0" collapsed="false">
      <c r="A110" s="158" t="n">
        <v>9</v>
      </c>
      <c r="B110" s="158"/>
      <c r="C110" s="158"/>
      <c r="D110" s="153"/>
      <c r="E110" s="153" t="n">
        <f aca="false">C110*D110</f>
        <v>0</v>
      </c>
      <c r="F110" s="76"/>
      <c r="G110" s="76"/>
    </row>
    <row r="111" customFormat="false" ht="15.75" hidden="true" customHeight="false" outlineLevel="0" collapsed="false">
      <c r="A111" s="158" t="n">
        <v>10</v>
      </c>
      <c r="B111" s="158"/>
      <c r="C111" s="158"/>
      <c r="D111" s="153"/>
      <c r="E111" s="153" t="n">
        <f aca="false">C111*D111</f>
        <v>0</v>
      </c>
      <c r="F111" s="76"/>
      <c r="G111" s="76"/>
    </row>
    <row r="112" customFormat="false" ht="15.75" hidden="true" customHeight="false" outlineLevel="0" collapsed="false">
      <c r="A112" s="158" t="n">
        <v>11</v>
      </c>
      <c r="B112" s="158"/>
      <c r="C112" s="158"/>
      <c r="D112" s="153"/>
      <c r="E112" s="153" t="n">
        <f aca="false">C112*D112</f>
        <v>0</v>
      </c>
      <c r="F112" s="76"/>
      <c r="G112" s="76"/>
    </row>
    <row r="113" customFormat="false" ht="15.75" hidden="true" customHeight="false" outlineLevel="0" collapsed="false">
      <c r="A113" s="158" t="n">
        <v>12</v>
      </c>
      <c r="B113" s="158"/>
      <c r="C113" s="158"/>
      <c r="D113" s="153"/>
      <c r="E113" s="153" t="n">
        <f aca="false">C113*D113</f>
        <v>0</v>
      </c>
      <c r="F113" s="76"/>
      <c r="G113" s="76"/>
    </row>
    <row r="114" customFormat="false" ht="15.75" hidden="true" customHeight="false" outlineLevel="0" collapsed="false">
      <c r="A114" s="158"/>
      <c r="B114" s="158" t="s">
        <v>229</v>
      </c>
      <c r="C114" s="158" t="n">
        <f aca="false">SUM(C102:C113)</f>
        <v>0</v>
      </c>
      <c r="D114" s="158"/>
      <c r="E114" s="158" t="n">
        <f aca="false">SUM(E102:E113)</f>
        <v>0</v>
      </c>
      <c r="F114" s="76"/>
      <c r="G114" s="76"/>
    </row>
    <row r="115" customFormat="false" ht="15.75" hidden="true" customHeight="false" outlineLevel="0" collapsed="false">
      <c r="A115" s="76"/>
      <c r="B115" s="76"/>
      <c r="C115" s="76"/>
      <c r="D115" s="76"/>
      <c r="E115" s="76"/>
      <c r="F115" s="76"/>
      <c r="G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</row>
    <row r="117" customFormat="false" ht="15.75" hidden="false" customHeight="true" outlineLevel="0" collapsed="false">
      <c r="A117" s="153" t="s">
        <v>222</v>
      </c>
      <c r="B117" s="161" t="s">
        <v>261</v>
      </c>
      <c r="C117" s="153" t="s">
        <v>262</v>
      </c>
      <c r="D117" s="153" t="s">
        <v>225</v>
      </c>
      <c r="E117" s="153" t="s">
        <v>154</v>
      </c>
      <c r="F117" s="76"/>
      <c r="G117" s="76"/>
    </row>
    <row r="118" customFormat="false" ht="15.75" hidden="false" customHeight="false" outlineLevel="0" collapsed="false">
      <c r="A118" s="153"/>
      <c r="B118" s="161"/>
      <c r="C118" s="153"/>
      <c r="D118" s="153"/>
      <c r="E118" s="153"/>
      <c r="F118" s="76"/>
      <c r="G118" s="76"/>
    </row>
    <row r="119" customFormat="false" ht="15.75" hidden="false" customHeight="false" outlineLevel="0" collapsed="false">
      <c r="A119" s="158" t="n">
        <v>1</v>
      </c>
      <c r="B119" s="160" t="s">
        <v>263</v>
      </c>
      <c r="C119" s="153" t="n">
        <v>2</v>
      </c>
      <c r="D119" s="153" t="n">
        <v>58</v>
      </c>
      <c r="E119" s="153" t="n">
        <f aca="false">C119*D119</f>
        <v>116</v>
      </c>
      <c r="F119" s="76"/>
      <c r="G119" s="76"/>
    </row>
    <row r="120" customFormat="false" ht="15.75" hidden="false" customHeight="false" outlineLevel="0" collapsed="false">
      <c r="A120" s="158" t="n">
        <v>2</v>
      </c>
      <c r="B120" s="158" t="s">
        <v>264</v>
      </c>
      <c r="C120" s="153" t="n">
        <v>3</v>
      </c>
      <c r="D120" s="153" t="n">
        <v>295</v>
      </c>
      <c r="E120" s="153" t="n">
        <f aca="false">C120*D120</f>
        <v>885</v>
      </c>
      <c r="F120" s="76"/>
      <c r="G120" s="76"/>
    </row>
    <row r="121" customFormat="false" ht="15.75" hidden="true" customHeight="false" outlineLevel="0" collapsed="false">
      <c r="A121" s="158" t="n">
        <v>3</v>
      </c>
      <c r="B121" s="158"/>
      <c r="C121" s="153"/>
      <c r="D121" s="153"/>
      <c r="E121" s="153" t="n">
        <f aca="false">C121*D121</f>
        <v>0</v>
      </c>
      <c r="F121" s="76"/>
      <c r="G121" s="76"/>
    </row>
    <row r="122" customFormat="false" ht="15.75" hidden="true" customHeight="false" outlineLevel="0" collapsed="false">
      <c r="A122" s="158" t="n">
        <v>4</v>
      </c>
      <c r="B122" s="159" t="s">
        <v>256</v>
      </c>
      <c r="C122" s="153"/>
      <c r="D122" s="153"/>
      <c r="E122" s="153" t="n">
        <f aca="false">C122*D122</f>
        <v>0</v>
      </c>
      <c r="F122" s="76"/>
      <c r="G122" s="76"/>
    </row>
    <row r="123" customFormat="false" ht="15.75" hidden="true" customHeight="false" outlineLevel="0" collapsed="false">
      <c r="A123" s="158" t="n">
        <v>5</v>
      </c>
      <c r="B123" s="158" t="s">
        <v>257</v>
      </c>
      <c r="C123" s="153"/>
      <c r="D123" s="153"/>
      <c r="E123" s="153" t="n">
        <f aca="false">C123*D123</f>
        <v>0</v>
      </c>
      <c r="F123" s="76"/>
      <c r="G123" s="76"/>
    </row>
    <row r="124" customFormat="false" ht="15.75" hidden="true" customHeight="false" outlineLevel="0" collapsed="false">
      <c r="A124" s="158" t="n">
        <v>6</v>
      </c>
      <c r="B124" s="158"/>
      <c r="C124" s="158"/>
      <c r="D124" s="153"/>
      <c r="E124" s="153" t="n">
        <f aca="false">C124*D124</f>
        <v>0</v>
      </c>
      <c r="F124" s="76"/>
      <c r="G124" s="76"/>
    </row>
    <row r="125" customFormat="false" ht="15.75" hidden="true" customHeight="false" outlineLevel="0" collapsed="false">
      <c r="A125" s="158" t="n">
        <v>7</v>
      </c>
      <c r="B125" s="158"/>
      <c r="C125" s="158"/>
      <c r="D125" s="153"/>
      <c r="E125" s="153" t="n">
        <f aca="false">C125*D125</f>
        <v>0</v>
      </c>
      <c r="F125" s="76"/>
      <c r="G125" s="76"/>
    </row>
    <row r="126" customFormat="false" ht="15.75" hidden="true" customHeight="false" outlineLevel="0" collapsed="false">
      <c r="A126" s="158" t="n">
        <v>8</v>
      </c>
      <c r="B126" s="158"/>
      <c r="C126" s="158"/>
      <c r="D126" s="153"/>
      <c r="E126" s="153" t="n">
        <f aca="false">C126*D126</f>
        <v>0</v>
      </c>
      <c r="F126" s="76"/>
      <c r="G126" s="76"/>
    </row>
    <row r="127" customFormat="false" ht="15.75" hidden="true" customHeight="false" outlineLevel="0" collapsed="false">
      <c r="A127" s="158" t="n">
        <v>9</v>
      </c>
      <c r="B127" s="158"/>
      <c r="C127" s="158"/>
      <c r="D127" s="153"/>
      <c r="E127" s="153" t="n">
        <f aca="false">C127*D127</f>
        <v>0</v>
      </c>
      <c r="F127" s="76"/>
      <c r="G127" s="76"/>
    </row>
    <row r="128" customFormat="false" ht="15.75" hidden="true" customHeight="false" outlineLevel="0" collapsed="false">
      <c r="A128" s="158" t="n">
        <v>10</v>
      </c>
      <c r="B128" s="158"/>
      <c r="C128" s="158"/>
      <c r="D128" s="153"/>
      <c r="E128" s="153" t="n">
        <f aca="false">C128*D128</f>
        <v>0</v>
      </c>
      <c r="F128" s="76"/>
      <c r="G128" s="76"/>
    </row>
    <row r="129" customFormat="false" ht="15.75" hidden="true" customHeight="false" outlineLevel="0" collapsed="false">
      <c r="A129" s="158" t="n">
        <v>11</v>
      </c>
      <c r="B129" s="158"/>
      <c r="C129" s="158"/>
      <c r="D129" s="153"/>
      <c r="E129" s="153" t="n">
        <f aca="false">C129*D129</f>
        <v>0</v>
      </c>
      <c r="F129" s="76"/>
      <c r="G129" s="76"/>
    </row>
    <row r="130" customFormat="false" ht="15.75" hidden="true" customHeight="false" outlineLevel="0" collapsed="false">
      <c r="A130" s="158" t="n">
        <v>12</v>
      </c>
      <c r="B130" s="158"/>
      <c r="C130" s="158"/>
      <c r="D130" s="153"/>
      <c r="E130" s="153" t="n">
        <f aca="false">C130*D130</f>
        <v>0</v>
      </c>
      <c r="F130" s="76"/>
      <c r="G130" s="76"/>
    </row>
    <row r="131" customFormat="false" ht="15.75" hidden="false" customHeight="false" outlineLevel="0" collapsed="false">
      <c r="A131" s="158"/>
      <c r="B131" s="158" t="s">
        <v>229</v>
      </c>
      <c r="C131" s="158" t="n">
        <f aca="false">SUM(C119:C130)</f>
        <v>5</v>
      </c>
      <c r="D131" s="158"/>
      <c r="E131" s="158" t="n">
        <f aca="false">SUM(E119:E130)</f>
        <v>1001</v>
      </c>
      <c r="F131" s="76"/>
      <c r="G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</row>
  </sheetData>
  <mergeCells count="39">
    <mergeCell ref="B7:E7"/>
    <mergeCell ref="B8:E8"/>
    <mergeCell ref="A10:A11"/>
    <mergeCell ref="B10:B11"/>
    <mergeCell ref="C10:C11"/>
    <mergeCell ref="D10:D11"/>
    <mergeCell ref="E10:E11"/>
    <mergeCell ref="B29:E29"/>
    <mergeCell ref="B30:E30"/>
    <mergeCell ref="A31:A32"/>
    <mergeCell ref="B31:B32"/>
    <mergeCell ref="C31:C32"/>
    <mergeCell ref="D31:D32"/>
    <mergeCell ref="E31:E32"/>
    <mergeCell ref="A48:A49"/>
    <mergeCell ref="B48:B49"/>
    <mergeCell ref="C48:C49"/>
    <mergeCell ref="D48:D49"/>
    <mergeCell ref="E48:E49"/>
    <mergeCell ref="A65:A66"/>
    <mergeCell ref="B65:B66"/>
    <mergeCell ref="C65:C66"/>
    <mergeCell ref="D65:D66"/>
    <mergeCell ref="E65:E66"/>
    <mergeCell ref="A83:A84"/>
    <mergeCell ref="B83:B84"/>
    <mergeCell ref="C83:C84"/>
    <mergeCell ref="D83:D84"/>
    <mergeCell ref="E83:E84"/>
    <mergeCell ref="A100:A101"/>
    <mergeCell ref="B100:B101"/>
    <mergeCell ref="C100:C101"/>
    <mergeCell ref="D100:D101"/>
    <mergeCell ref="E100:E101"/>
    <mergeCell ref="A117:A118"/>
    <mergeCell ref="B117:B118"/>
    <mergeCell ref="C117:C118"/>
    <mergeCell ref="D117:D118"/>
    <mergeCell ref="E117:E118"/>
  </mergeCells>
  <printOptions headings="false" gridLines="false" gridLinesSet="true" horizontalCentered="false" verticalCentered="false"/>
  <pageMargins left="0.859722222222222" right="0.409722222222222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41"/>
    <col collapsed="false" customWidth="true" hidden="false" outlineLevel="0" max="3" min="3" style="0" width="6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B1" s="69" t="s">
        <v>105</v>
      </c>
      <c r="C1" s="69" t="s">
        <v>106</v>
      </c>
      <c r="D1" s="69"/>
      <c r="E1" s="69"/>
      <c r="F1" s="70"/>
    </row>
    <row r="2" customFormat="false" ht="12.75" hidden="false" customHeight="false" outlineLevel="0" collapsed="false">
      <c r="B2" s="69" t="s">
        <v>107</v>
      </c>
      <c r="C2" s="69" t="s">
        <v>3</v>
      </c>
      <c r="D2" s="69"/>
      <c r="E2" s="69"/>
      <c r="F2" s="70"/>
    </row>
    <row r="3" customFormat="false" ht="12.75" hidden="false" customHeight="false" outlineLevel="0" collapsed="false">
      <c r="B3" s="69" t="s">
        <v>4</v>
      </c>
      <c r="C3" s="69" t="s">
        <v>4</v>
      </c>
      <c r="D3" s="69"/>
      <c r="E3" s="69"/>
      <c r="F3" s="70"/>
    </row>
    <row r="4" customFormat="false" ht="12.75" hidden="false" customHeight="false" outlineLevel="0" collapsed="false">
      <c r="B4" s="71" t="s">
        <v>108</v>
      </c>
      <c r="C4" s="73"/>
      <c r="D4" s="73"/>
      <c r="E4" s="69" t="s">
        <v>7</v>
      </c>
      <c r="F4" s="70"/>
    </row>
    <row r="5" customFormat="false" ht="12.75" hidden="false" customHeight="false" outlineLevel="0" collapsed="false">
      <c r="B5" s="70"/>
      <c r="C5" s="70"/>
      <c r="D5" s="70"/>
      <c r="E5" s="70"/>
      <c r="F5" s="70"/>
    </row>
    <row r="7" customFormat="false" ht="12.75" hidden="false" customHeight="false" outlineLevel="0" collapsed="false">
      <c r="B7" s="163" t="s">
        <v>265</v>
      </c>
      <c r="C7" s="163"/>
      <c r="D7" s="163"/>
      <c r="E7" s="163"/>
    </row>
    <row r="8" customFormat="false" ht="12.75" hidden="false" customHeight="false" outlineLevel="0" collapsed="false">
      <c r="B8" s="163"/>
      <c r="C8" s="163"/>
      <c r="D8" s="163"/>
      <c r="E8" s="163"/>
    </row>
    <row r="10" customFormat="false" ht="12.75" hidden="false" customHeight="false" outlineLevel="0" collapsed="false">
      <c r="A10" s="164" t="s">
        <v>222</v>
      </c>
      <c r="B10" s="165" t="s">
        <v>266</v>
      </c>
      <c r="C10" s="164" t="s">
        <v>267</v>
      </c>
      <c r="D10" s="164" t="s">
        <v>225</v>
      </c>
      <c r="E10" s="164" t="s">
        <v>154</v>
      </c>
      <c r="F10" s="164"/>
    </row>
    <row r="11" customFormat="false" ht="12.75" hidden="false" customHeight="false" outlineLevel="0" collapsed="false">
      <c r="A11" s="164"/>
      <c r="B11" s="165"/>
      <c r="C11" s="164"/>
      <c r="D11" s="164"/>
      <c r="E11" s="164"/>
      <c r="F11" s="164"/>
    </row>
    <row r="12" customFormat="false" ht="12.75" hidden="false" customHeight="false" outlineLevel="0" collapsed="false">
      <c r="A12" s="164" t="s">
        <v>268</v>
      </c>
      <c r="B12" s="164"/>
      <c r="C12" s="106"/>
      <c r="D12" s="105"/>
      <c r="E12" s="105"/>
      <c r="F12" s="105"/>
    </row>
    <row r="13" customFormat="false" ht="12.75" hidden="false" customHeight="false" outlineLevel="0" collapsed="false">
      <c r="A13" s="106" t="n">
        <v>1</v>
      </c>
      <c r="B13" s="106" t="s">
        <v>269</v>
      </c>
      <c r="C13" s="106" t="n">
        <v>30</v>
      </c>
      <c r="D13" s="105" t="n">
        <v>37</v>
      </c>
      <c r="E13" s="105" t="n">
        <f aca="false">C13*D13</f>
        <v>1110</v>
      </c>
      <c r="F13" s="105"/>
    </row>
    <row r="14" customFormat="false" ht="12.75" hidden="true" customHeight="false" outlineLevel="0" collapsed="false">
      <c r="A14" s="106" t="n">
        <v>2</v>
      </c>
      <c r="B14" s="106" t="s">
        <v>270</v>
      </c>
      <c r="C14" s="106"/>
      <c r="D14" s="105" t="n">
        <v>37</v>
      </c>
      <c r="E14" s="105" t="n">
        <f aca="false">C14*D14</f>
        <v>0</v>
      </c>
      <c r="F14" s="105"/>
    </row>
    <row r="15" customFormat="false" ht="12.75" hidden="false" customHeight="false" outlineLevel="0" collapsed="false">
      <c r="A15" s="106" t="n">
        <v>3</v>
      </c>
      <c r="B15" s="166" t="s">
        <v>203</v>
      </c>
      <c r="C15" s="106" t="n">
        <v>5</v>
      </c>
      <c r="D15" s="105" t="n">
        <v>37</v>
      </c>
      <c r="E15" s="105" t="n">
        <f aca="false">C15*D15</f>
        <v>185</v>
      </c>
      <c r="F15" s="105"/>
    </row>
    <row r="16" customFormat="false" ht="12.75" hidden="false" customHeight="false" outlineLevel="0" collapsed="false">
      <c r="A16" s="106" t="n">
        <v>4</v>
      </c>
      <c r="B16" s="106" t="s">
        <v>204</v>
      </c>
      <c r="C16" s="106" t="n">
        <v>5</v>
      </c>
      <c r="D16" s="105" t="n">
        <v>37</v>
      </c>
      <c r="E16" s="105" t="n">
        <f aca="false">C16*D16</f>
        <v>185</v>
      </c>
      <c r="F16" s="105"/>
    </row>
    <row r="17" customFormat="false" ht="12.75" hidden="false" customHeight="false" outlineLevel="0" collapsed="false">
      <c r="A17" s="106" t="n">
        <v>5</v>
      </c>
      <c r="B17" s="106" t="s">
        <v>206</v>
      </c>
      <c r="C17" s="106" t="n">
        <v>5</v>
      </c>
      <c r="D17" s="105" t="n">
        <v>37</v>
      </c>
      <c r="E17" s="105" t="n">
        <f aca="false">C17*D17</f>
        <v>185</v>
      </c>
      <c r="F17" s="105"/>
    </row>
    <row r="18" customFormat="false" ht="12.75" hidden="false" customHeight="false" outlineLevel="0" collapsed="false">
      <c r="A18" s="106" t="n">
        <v>6</v>
      </c>
      <c r="B18" s="106" t="s">
        <v>207</v>
      </c>
      <c r="C18" s="106" t="n">
        <v>5</v>
      </c>
      <c r="D18" s="105" t="n">
        <v>37</v>
      </c>
      <c r="E18" s="105" t="n">
        <f aca="false">C18*D18</f>
        <v>185</v>
      </c>
      <c r="F18" s="105"/>
    </row>
    <row r="19" customFormat="false" ht="12.75" hidden="false" customHeight="false" outlineLevel="0" collapsed="false">
      <c r="A19" s="106" t="n">
        <v>7</v>
      </c>
      <c r="B19" s="106" t="s">
        <v>211</v>
      </c>
      <c r="C19" s="106" t="n">
        <v>42</v>
      </c>
      <c r="D19" s="105" t="n">
        <v>37</v>
      </c>
      <c r="E19" s="105" t="n">
        <f aca="false">C19*D19</f>
        <v>1554</v>
      </c>
      <c r="F19" s="105"/>
    </row>
    <row r="20" customFormat="false" ht="12.75" hidden="false" customHeight="false" outlineLevel="0" collapsed="false">
      <c r="A20" s="106" t="n">
        <v>8</v>
      </c>
      <c r="B20" s="106" t="s">
        <v>209</v>
      </c>
      <c r="C20" s="106" t="n">
        <v>30</v>
      </c>
      <c r="D20" s="105" t="n">
        <v>37</v>
      </c>
      <c r="E20" s="105" t="n">
        <f aca="false">C20*D20</f>
        <v>1110</v>
      </c>
      <c r="F20" s="105"/>
    </row>
    <row r="21" customFormat="false" ht="12.75" hidden="false" customHeight="false" outlineLevel="0" collapsed="false">
      <c r="A21" s="106" t="n">
        <v>9</v>
      </c>
      <c r="B21" s="106" t="s">
        <v>271</v>
      </c>
      <c r="C21" s="106" t="n">
        <v>30</v>
      </c>
      <c r="D21" s="105" t="n">
        <v>37</v>
      </c>
      <c r="E21" s="105" t="n">
        <f aca="false">C21*D21</f>
        <v>1110</v>
      </c>
      <c r="F21" s="105"/>
    </row>
    <row r="22" customFormat="false" ht="12.75" hidden="false" customHeight="false" outlineLevel="0" collapsed="false">
      <c r="A22" s="106" t="n">
        <v>10</v>
      </c>
      <c r="B22" s="106" t="s">
        <v>272</v>
      </c>
      <c r="C22" s="106" t="n">
        <v>10</v>
      </c>
      <c r="D22" s="105" t="n">
        <v>37</v>
      </c>
      <c r="E22" s="105" t="n">
        <f aca="false">C22*D22</f>
        <v>370</v>
      </c>
      <c r="F22" s="105"/>
    </row>
    <row r="23" customFormat="false" ht="12.75" hidden="false" customHeight="false" outlineLevel="0" collapsed="false">
      <c r="A23" s="106" t="n">
        <v>11</v>
      </c>
      <c r="B23" s="106" t="s">
        <v>273</v>
      </c>
      <c r="C23" s="106" t="n">
        <v>10</v>
      </c>
      <c r="D23" s="105" t="n">
        <v>37</v>
      </c>
      <c r="E23" s="105" t="n">
        <f aca="false">C23*D23</f>
        <v>370</v>
      </c>
      <c r="F23" s="105"/>
    </row>
    <row r="24" customFormat="false" ht="12.75" hidden="false" customHeight="false" outlineLevel="0" collapsed="false">
      <c r="A24" s="165" t="s">
        <v>274</v>
      </c>
      <c r="B24" s="165"/>
      <c r="C24" s="106"/>
      <c r="D24" s="105"/>
      <c r="E24" s="105"/>
      <c r="F24" s="105"/>
    </row>
    <row r="25" customFormat="false" ht="12.75" hidden="false" customHeight="false" outlineLevel="0" collapsed="false">
      <c r="A25" s="106" t="n">
        <v>12</v>
      </c>
      <c r="B25" s="106" t="s">
        <v>275</v>
      </c>
      <c r="C25" s="106" t="n">
        <v>20</v>
      </c>
      <c r="D25" s="105" t="n">
        <v>37</v>
      </c>
      <c r="E25" s="105" t="n">
        <f aca="false">C25*D25</f>
        <v>740</v>
      </c>
      <c r="F25" s="105"/>
    </row>
    <row r="26" customFormat="false" ht="12.75" hidden="false" customHeight="false" outlineLevel="0" collapsed="false">
      <c r="A26" s="106" t="n">
        <v>13</v>
      </c>
      <c r="B26" s="106" t="s">
        <v>276</v>
      </c>
      <c r="C26" s="106" t="n">
        <v>20</v>
      </c>
      <c r="D26" s="105" t="n">
        <v>37</v>
      </c>
      <c r="E26" s="105" t="n">
        <f aca="false">C26*D26</f>
        <v>740</v>
      </c>
      <c r="F26" s="105"/>
    </row>
    <row r="27" customFormat="false" ht="12.75" hidden="false" customHeight="false" outlineLevel="0" collapsed="false">
      <c r="A27" s="106" t="n">
        <v>14</v>
      </c>
      <c r="B27" s="106" t="s">
        <v>203</v>
      </c>
      <c r="C27" s="106" t="n">
        <v>10</v>
      </c>
      <c r="D27" s="105" t="n">
        <v>37</v>
      </c>
      <c r="E27" s="105" t="n">
        <f aca="false">C27*D27</f>
        <v>370</v>
      </c>
      <c r="F27" s="105"/>
    </row>
    <row r="28" customFormat="false" ht="12.75" hidden="false" customHeight="false" outlineLevel="0" collapsed="false">
      <c r="A28" s="106" t="n">
        <v>15</v>
      </c>
      <c r="B28" s="106" t="s">
        <v>204</v>
      </c>
      <c r="C28" s="106" t="n">
        <v>10</v>
      </c>
      <c r="D28" s="105" t="n">
        <v>37</v>
      </c>
      <c r="E28" s="105" t="n">
        <f aca="false">C28*D28</f>
        <v>370</v>
      </c>
      <c r="F28" s="105"/>
    </row>
    <row r="29" customFormat="false" ht="12.75" hidden="false" customHeight="false" outlineLevel="0" collapsed="false">
      <c r="A29" s="165" t="s">
        <v>277</v>
      </c>
      <c r="B29" s="165"/>
      <c r="C29" s="106"/>
      <c r="D29" s="105"/>
      <c r="E29" s="105"/>
      <c r="F29" s="105"/>
    </row>
    <row r="30" customFormat="false" ht="12.75" hidden="true" customHeight="false" outlineLevel="0" collapsed="false">
      <c r="A30" s="106" t="n">
        <v>16</v>
      </c>
      <c r="B30" s="106" t="s">
        <v>278</v>
      </c>
      <c r="C30" s="106"/>
      <c r="D30" s="105"/>
      <c r="E30" s="105" t="n">
        <f aca="false">C30*D30</f>
        <v>0</v>
      </c>
      <c r="F30" s="105"/>
    </row>
    <row r="31" customFormat="false" ht="12.75" hidden="true" customHeight="false" outlineLevel="0" collapsed="false">
      <c r="A31" s="106" t="n">
        <v>17</v>
      </c>
      <c r="B31" s="106" t="s">
        <v>279</v>
      </c>
      <c r="C31" s="106"/>
      <c r="D31" s="105"/>
      <c r="E31" s="105" t="n">
        <f aca="false">C31*D31</f>
        <v>0</v>
      </c>
      <c r="F31" s="105"/>
    </row>
    <row r="32" customFormat="false" ht="12.75" hidden="false" customHeight="false" outlineLevel="0" collapsed="false">
      <c r="A32" s="106" t="n">
        <v>16</v>
      </c>
      <c r="B32" s="106" t="s">
        <v>280</v>
      </c>
      <c r="C32" s="106" t="n">
        <v>20</v>
      </c>
      <c r="D32" s="105" t="n">
        <v>37</v>
      </c>
      <c r="E32" s="105" t="n">
        <f aca="false">C32*D32</f>
        <v>740</v>
      </c>
      <c r="F32" s="105"/>
    </row>
    <row r="33" customFormat="false" ht="12.75" hidden="false" customHeight="false" outlineLevel="0" collapsed="false">
      <c r="A33" s="106" t="n">
        <v>17</v>
      </c>
      <c r="B33" s="106" t="s">
        <v>281</v>
      </c>
      <c r="C33" s="106" t="n">
        <v>30</v>
      </c>
      <c r="D33" s="105" t="n">
        <v>37</v>
      </c>
      <c r="E33" s="105" t="n">
        <f aca="false">C33*D33</f>
        <v>1110</v>
      </c>
      <c r="F33" s="105"/>
    </row>
    <row r="34" customFormat="false" ht="12.75" hidden="false" customHeight="false" outlineLevel="0" collapsed="false">
      <c r="A34" s="106" t="n">
        <v>18</v>
      </c>
      <c r="B34" s="106" t="s">
        <v>282</v>
      </c>
      <c r="C34" s="106" t="n">
        <v>20</v>
      </c>
      <c r="D34" s="105" t="n">
        <v>37</v>
      </c>
      <c r="E34" s="105" t="n">
        <f aca="false">C34*D34</f>
        <v>740</v>
      </c>
      <c r="F34" s="105"/>
    </row>
    <row r="35" customFormat="false" ht="12.75" hidden="false" customHeight="false" outlineLevel="0" collapsed="false">
      <c r="A35" s="106" t="n">
        <v>19</v>
      </c>
      <c r="B35" s="106" t="s">
        <v>283</v>
      </c>
      <c r="C35" s="106" t="n">
        <v>30</v>
      </c>
      <c r="D35" s="105" t="n">
        <v>37</v>
      </c>
      <c r="E35" s="105" t="n">
        <f aca="false">C35*D35</f>
        <v>1110</v>
      </c>
      <c r="F35" s="105"/>
    </row>
    <row r="36" customFormat="false" ht="12.75" hidden="false" customHeight="false" outlineLevel="0" collapsed="false">
      <c r="A36" s="106" t="n">
        <v>20</v>
      </c>
      <c r="B36" s="106" t="s">
        <v>284</v>
      </c>
      <c r="C36" s="167" t="n">
        <v>20</v>
      </c>
      <c r="D36" s="105" t="n">
        <v>37</v>
      </c>
      <c r="E36" s="168" t="n">
        <v>5000</v>
      </c>
      <c r="F36" s="105"/>
    </row>
    <row r="37" customFormat="false" ht="12.75" hidden="false" customHeight="false" outlineLevel="0" collapsed="false">
      <c r="A37" s="106" t="n">
        <v>21</v>
      </c>
      <c r="B37" s="169" t="s">
        <v>285</v>
      </c>
      <c r="C37" s="106" t="n">
        <v>20</v>
      </c>
      <c r="D37" s="105" t="n">
        <v>37</v>
      </c>
      <c r="E37" s="168" t="n">
        <f aca="false">C37*D37</f>
        <v>740</v>
      </c>
      <c r="F37" s="105"/>
    </row>
    <row r="38" customFormat="false" ht="12.75" hidden="false" customHeight="false" outlineLevel="0" collapsed="false">
      <c r="A38" s="106"/>
      <c r="B38" s="106" t="s">
        <v>229</v>
      </c>
      <c r="C38" s="106" t="n">
        <f aca="false">SUM(C13:C37)</f>
        <v>372</v>
      </c>
      <c r="D38" s="106"/>
      <c r="E38" s="168" t="n">
        <f aca="false">SUM(E13:E37)</f>
        <v>18024</v>
      </c>
      <c r="F38" s="106" t="n">
        <f aca="false">SUM(F12:F21)</f>
        <v>0</v>
      </c>
    </row>
    <row r="41" customFormat="false" ht="12.75" hidden="false" customHeight="false" outlineLevel="0" collapsed="false">
      <c r="B41" s="0" t="s">
        <v>286</v>
      </c>
      <c r="F41" s="67"/>
    </row>
    <row r="42" customFormat="false" ht="12.75" hidden="false" customHeight="false" outlineLevel="0" collapsed="false">
      <c r="F42" s="67"/>
      <c r="H42" s="170"/>
    </row>
    <row r="44" customFormat="false" ht="12.75" hidden="false" customHeight="false" outlineLevel="0" collapsed="false">
      <c r="F44" s="67"/>
    </row>
    <row r="45" customFormat="false" ht="12.75" hidden="false" customHeight="false" outlineLevel="0" collapsed="false">
      <c r="F45" s="67"/>
    </row>
  </sheetData>
  <mergeCells count="11">
    <mergeCell ref="B7:E7"/>
    <mergeCell ref="B8:E8"/>
    <mergeCell ref="A10:A11"/>
    <mergeCell ref="B10:B11"/>
    <mergeCell ref="C10:C11"/>
    <mergeCell ref="D10:D11"/>
    <mergeCell ref="E10:E11"/>
    <mergeCell ref="F10:F11"/>
    <mergeCell ref="A12:B12"/>
    <mergeCell ref="A24:B24"/>
    <mergeCell ref="A29:B29"/>
  </mergeCells>
  <printOptions headings="false" gridLines="false" gridLinesSet="true" horizontalCentered="false" verticalCentered="false"/>
  <pageMargins left="0.7875" right="0.7875" top="0.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" activeCellId="0" sqref="A1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171" width="26.56"/>
    <col collapsed="false" customWidth="true" hidden="false" outlineLevel="0" max="4" min="3" style="171" width="12.7"/>
    <col collapsed="false" customWidth="true" hidden="false" outlineLevel="0" max="5" min="5" style="171" width="10.41"/>
    <col collapsed="false" customWidth="true" hidden="false" outlineLevel="0" max="6" min="6" style="171" width="10.13"/>
    <col collapsed="false" customWidth="true" hidden="false" outlineLevel="0" max="7" min="7" style="171" width="10.28"/>
    <col collapsed="false" customWidth="true" hidden="false" outlineLevel="0" max="8" min="8" style="171" width="8.85"/>
    <col collapsed="false" customWidth="true" hidden="false" outlineLevel="0" max="9" min="9" style="171" width="10.99"/>
    <col collapsed="false" customWidth="true" hidden="false" outlineLevel="0" max="11" min="10" style="171" width="13.56"/>
    <col collapsed="false" customWidth="true" hidden="false" outlineLevel="0" max="12" min="12" style="171" width="12.99"/>
    <col collapsed="false" customWidth="true" hidden="false" outlineLevel="0" max="13" min="13" style="171" width="9.99"/>
    <col collapsed="false" customWidth="true" hidden="false" outlineLevel="0" max="14" min="14" style="171" width="11.85"/>
    <col collapsed="false" customWidth="true" hidden="false" outlineLevel="0" max="16" min="15" style="171" width="13.85"/>
    <col collapsed="false" customWidth="true" hidden="false" outlineLevel="0" max="17" min="17" style="171" width="15.99"/>
    <col collapsed="false" customWidth="false" hidden="false" outlineLevel="0" max="257" min="18" style="171" width="9.14"/>
  </cols>
  <sheetData>
    <row r="1" customFormat="false" ht="18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4" t="s">
        <v>287</v>
      </c>
      <c r="N1" s="174"/>
      <c r="O1" s="174"/>
      <c r="P1" s="174"/>
      <c r="Q1" s="174"/>
    </row>
    <row r="2" customFormat="false" ht="1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5"/>
      <c r="M2" s="174" t="s">
        <v>288</v>
      </c>
      <c r="N2" s="174"/>
      <c r="O2" s="174"/>
      <c r="P2" s="174"/>
      <c r="Q2" s="174"/>
    </row>
    <row r="3" customFormat="false" ht="18.75" hidden="false" customHeight="false" outlineLevel="0" collapsed="false">
      <c r="A3" s="172"/>
      <c r="B3" s="173"/>
      <c r="C3" s="173"/>
      <c r="D3" s="173"/>
      <c r="E3" s="173"/>
      <c r="F3" s="172"/>
      <c r="G3" s="172"/>
      <c r="H3" s="172"/>
      <c r="I3" s="172"/>
      <c r="J3" s="172"/>
      <c r="K3" s="172"/>
      <c r="L3" s="172"/>
      <c r="M3" s="174" t="s">
        <v>289</v>
      </c>
      <c r="N3" s="174"/>
      <c r="O3" s="174"/>
      <c r="P3" s="174"/>
      <c r="Q3" s="174"/>
    </row>
    <row r="4" customFormat="false" ht="18.75" hidden="false" customHeight="false" outlineLevel="0" collapsed="false">
      <c r="A4" s="172"/>
      <c r="B4" s="176"/>
      <c r="C4" s="173"/>
      <c r="D4" s="173"/>
      <c r="E4" s="173"/>
      <c r="F4" s="172"/>
      <c r="G4" s="172"/>
      <c r="H4" s="172"/>
      <c r="I4" s="172"/>
      <c r="J4" s="172"/>
      <c r="K4" s="172"/>
      <c r="L4" s="172"/>
      <c r="M4" s="173"/>
      <c r="N4" s="177"/>
      <c r="O4" s="177"/>
      <c r="P4" s="177"/>
      <c r="Q4" s="177"/>
    </row>
    <row r="5" customFormat="false" ht="18.75" hidden="false" customHeight="false" outlineLevel="0" collapsed="false">
      <c r="A5" s="172"/>
      <c r="B5" s="178" t="s">
        <v>145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9" t="s">
        <v>290</v>
      </c>
      <c r="O5" s="179"/>
      <c r="P5" s="180" t="s">
        <v>11</v>
      </c>
      <c r="Q5" s="172"/>
    </row>
    <row r="6" customFormat="false" ht="18.75" hidden="false" customHeight="false" outlineLevel="0" collapsed="false">
      <c r="A6" s="172"/>
      <c r="B6" s="176" t="s">
        <v>291</v>
      </c>
      <c r="C6" s="181" t="s">
        <v>292</v>
      </c>
      <c r="D6" s="181"/>
      <c r="E6" s="181"/>
      <c r="F6" s="181"/>
      <c r="G6" s="181"/>
      <c r="H6" s="181"/>
      <c r="I6" s="181"/>
      <c r="J6" s="181"/>
      <c r="K6" s="182"/>
      <c r="L6" s="172"/>
      <c r="M6" s="173"/>
      <c r="N6" s="177"/>
      <c r="O6" s="183" t="s">
        <v>293</v>
      </c>
      <c r="P6" s="184" t="s">
        <v>294</v>
      </c>
      <c r="Q6" s="172"/>
    </row>
    <row r="7" customFormat="false" ht="18.75" hidden="false" customHeight="false" outlineLevel="0" collapsed="false">
      <c r="A7" s="172"/>
      <c r="B7" s="176"/>
      <c r="C7" s="173"/>
      <c r="D7" s="173"/>
      <c r="E7" s="173"/>
      <c r="F7" s="172"/>
      <c r="G7" s="172"/>
      <c r="H7" s="172"/>
      <c r="I7" s="172"/>
      <c r="J7" s="172"/>
      <c r="K7" s="172"/>
      <c r="L7" s="172"/>
      <c r="M7" s="173"/>
      <c r="N7" s="177"/>
      <c r="O7" s="177"/>
      <c r="P7" s="180"/>
      <c r="Q7" s="172"/>
    </row>
    <row r="8" customFormat="false" ht="18.75" hidden="false" customHeight="false" outlineLevel="0" collapsed="false">
      <c r="A8" s="172"/>
      <c r="B8" s="173" t="s">
        <v>295</v>
      </c>
      <c r="C8" s="173"/>
      <c r="D8" s="176"/>
      <c r="E8" s="173"/>
      <c r="F8" s="173"/>
      <c r="G8" s="185"/>
      <c r="H8" s="185"/>
      <c r="I8" s="185"/>
      <c r="J8" s="185"/>
      <c r="K8" s="186"/>
      <c r="L8" s="185"/>
      <c r="M8" s="185"/>
      <c r="N8" s="177"/>
      <c r="O8" s="177"/>
      <c r="P8" s="177"/>
      <c r="Q8" s="177"/>
    </row>
    <row r="9" customFormat="false" ht="18.75" hidden="false" customHeight="true" outlineLevel="0" collapsed="false">
      <c r="A9" s="172"/>
      <c r="B9" s="187" t="s">
        <v>111</v>
      </c>
      <c r="C9" s="173"/>
      <c r="D9" s="173"/>
      <c r="E9" s="173"/>
      <c r="F9" s="173"/>
      <c r="G9" s="173"/>
      <c r="H9" s="173"/>
      <c r="I9" s="173"/>
      <c r="J9" s="188"/>
      <c r="K9" s="188"/>
      <c r="L9" s="185"/>
      <c r="M9" s="189" t="s">
        <v>1</v>
      </c>
      <c r="N9" s="189"/>
      <c r="O9" s="189"/>
      <c r="P9" s="189"/>
      <c r="Q9" s="173"/>
    </row>
    <row r="10" customFormat="false" ht="16.5" hidden="false" customHeight="tru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88"/>
      <c r="K10" s="188"/>
      <c r="L10" s="190" t="s">
        <v>3</v>
      </c>
      <c r="M10" s="190"/>
      <c r="N10" s="191"/>
      <c r="O10" s="191"/>
      <c r="P10" s="191"/>
      <c r="Q10" s="190"/>
    </row>
    <row r="11" customFormat="false" ht="16.5" hidden="false" customHeight="true" outlineLevel="0" collapsed="false">
      <c r="A11" s="172"/>
      <c r="B11" s="173"/>
      <c r="C11" s="173"/>
      <c r="D11" s="173"/>
      <c r="E11" s="173"/>
      <c r="F11" s="173"/>
      <c r="G11" s="173"/>
      <c r="H11" s="173"/>
      <c r="I11" s="173"/>
      <c r="J11" s="188"/>
      <c r="K11" s="188"/>
      <c r="L11" s="190" t="s">
        <v>296</v>
      </c>
      <c r="M11" s="190"/>
      <c r="N11" s="191"/>
      <c r="O11" s="192"/>
      <c r="P11" s="190" t="s">
        <v>7</v>
      </c>
      <c r="Q11" s="172"/>
    </row>
    <row r="12" customFormat="false" ht="16.5" hidden="false" customHeight="true" outlineLevel="0" collapsed="false">
      <c r="A12" s="172"/>
      <c r="B12" s="173"/>
      <c r="C12" s="193" t="s">
        <v>297</v>
      </c>
      <c r="D12" s="194" t="s">
        <v>298</v>
      </c>
      <c r="E12" s="173"/>
      <c r="F12" s="173" t="s">
        <v>299</v>
      </c>
      <c r="G12" s="173"/>
      <c r="H12" s="173"/>
      <c r="I12" s="173"/>
      <c r="J12" s="188"/>
      <c r="K12" s="188"/>
      <c r="L12" s="172"/>
      <c r="M12" s="195"/>
      <c r="N12" s="196"/>
      <c r="O12" s="196"/>
      <c r="P12" s="196"/>
      <c r="Q12" s="172"/>
    </row>
    <row r="13" customFormat="false" ht="14.25" hidden="false" customHeight="true" outlineLevel="0" collapsed="false">
      <c r="A13" s="172"/>
      <c r="B13" s="173"/>
      <c r="C13" s="173"/>
      <c r="D13" s="173"/>
      <c r="E13" s="173"/>
      <c r="F13" s="173"/>
      <c r="G13" s="173"/>
      <c r="H13" s="173"/>
      <c r="I13" s="173"/>
      <c r="J13" s="188"/>
      <c r="K13" s="188"/>
      <c r="L13" s="190" t="s">
        <v>300</v>
      </c>
      <c r="M13" s="172"/>
      <c r="N13" s="197" t="n">
        <v>2</v>
      </c>
      <c r="O13" s="191" t="s">
        <v>301</v>
      </c>
      <c r="P13" s="191"/>
      <c r="Q13" s="172"/>
    </row>
    <row r="14" customFormat="false" ht="16.5" hidden="false" customHeight="true" outlineLevel="0" collapsed="false">
      <c r="A14" s="172"/>
      <c r="B14" s="198"/>
      <c r="C14" s="188"/>
      <c r="D14" s="188"/>
      <c r="E14" s="188"/>
      <c r="F14" s="188"/>
      <c r="G14" s="188"/>
      <c r="H14" s="188"/>
      <c r="I14" s="188"/>
      <c r="J14" s="188"/>
      <c r="K14" s="188"/>
      <c r="L14" s="172"/>
      <c r="M14" s="172"/>
      <c r="N14" s="199"/>
      <c r="O14" s="200"/>
      <c r="P14" s="200"/>
      <c r="Q14" s="172"/>
    </row>
    <row r="15" customFormat="false" ht="34.5" hidden="false" customHeight="true" outlineLevel="0" collapsed="false">
      <c r="A15" s="201" t="s">
        <v>302</v>
      </c>
      <c r="B15" s="201" t="s">
        <v>303</v>
      </c>
      <c r="C15" s="201" t="s">
        <v>304</v>
      </c>
      <c r="D15" s="201" t="s">
        <v>305</v>
      </c>
      <c r="E15" s="201" t="s">
        <v>306</v>
      </c>
      <c r="F15" s="201"/>
      <c r="G15" s="201" t="s">
        <v>307</v>
      </c>
      <c r="H15" s="201"/>
      <c r="I15" s="201" t="s">
        <v>308</v>
      </c>
      <c r="J15" s="201"/>
      <c r="K15" s="201" t="s">
        <v>309</v>
      </c>
      <c r="L15" s="201" t="s">
        <v>310</v>
      </c>
      <c r="M15" s="202" t="s">
        <v>311</v>
      </c>
      <c r="N15" s="202" t="s">
        <v>312</v>
      </c>
      <c r="O15" s="201" t="s">
        <v>313</v>
      </c>
      <c r="P15" s="201" t="s">
        <v>314</v>
      </c>
      <c r="Q15" s="201" t="s">
        <v>315</v>
      </c>
    </row>
    <row r="16" customFormat="false" ht="36" hidden="false" customHeight="tru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2"/>
      <c r="N16" s="202"/>
      <c r="O16" s="201"/>
      <c r="P16" s="201"/>
      <c r="Q16" s="201"/>
    </row>
    <row r="17" customFormat="false" ht="54.75" hidden="false" customHeight="true" outlineLevel="0" collapsed="false">
      <c r="A17" s="201"/>
      <c r="B17" s="201"/>
      <c r="C17" s="201"/>
      <c r="D17" s="201"/>
      <c r="E17" s="203" t="s">
        <v>316</v>
      </c>
      <c r="F17" s="201" t="s">
        <v>317</v>
      </c>
      <c r="G17" s="203" t="s">
        <v>316</v>
      </c>
      <c r="H17" s="201" t="s">
        <v>317</v>
      </c>
      <c r="I17" s="203" t="s">
        <v>316</v>
      </c>
      <c r="J17" s="201" t="s">
        <v>317</v>
      </c>
      <c r="K17" s="201"/>
      <c r="L17" s="201"/>
      <c r="M17" s="202"/>
      <c r="N17" s="202"/>
      <c r="O17" s="201"/>
      <c r="P17" s="201"/>
      <c r="Q17" s="201"/>
    </row>
    <row r="18" customFormat="false" ht="13.5" hidden="false" customHeight="true" outlineLevel="0" collapsed="false">
      <c r="A18" s="204" t="n">
        <v>1</v>
      </c>
      <c r="B18" s="204" t="n">
        <v>2</v>
      </c>
      <c r="C18" s="204" t="n">
        <v>3</v>
      </c>
      <c r="D18" s="204" t="n">
        <v>4</v>
      </c>
      <c r="E18" s="204" t="n">
        <v>5</v>
      </c>
      <c r="F18" s="204" t="n">
        <v>6</v>
      </c>
      <c r="G18" s="204" t="n">
        <v>7</v>
      </c>
      <c r="H18" s="204" t="n">
        <v>8</v>
      </c>
      <c r="I18" s="204" t="n">
        <v>9</v>
      </c>
      <c r="J18" s="204" t="n">
        <v>10</v>
      </c>
      <c r="K18" s="204" t="n">
        <v>11</v>
      </c>
      <c r="L18" s="204" t="n">
        <v>13</v>
      </c>
      <c r="M18" s="204" t="n">
        <v>15</v>
      </c>
      <c r="N18" s="204" t="n">
        <v>16</v>
      </c>
      <c r="O18" s="204" t="n">
        <v>17</v>
      </c>
      <c r="P18" s="204" t="n">
        <v>18</v>
      </c>
      <c r="Q18" s="204" t="n">
        <v>19</v>
      </c>
    </row>
    <row r="19" customFormat="false" ht="47.25" hidden="true" customHeight="true" outlineLevel="0" collapsed="false">
      <c r="A19" s="180" t="n">
        <v>1</v>
      </c>
      <c r="B19" s="205"/>
      <c r="C19" s="206"/>
      <c r="D19" s="206"/>
      <c r="E19" s="180"/>
      <c r="F19" s="207" t="n">
        <f aca="false">C19*E19%</f>
        <v>0</v>
      </c>
      <c r="G19" s="180"/>
      <c r="H19" s="207" t="n">
        <f aca="false">C19*G19%</f>
        <v>0</v>
      </c>
      <c r="I19" s="180"/>
      <c r="J19" s="207" t="n">
        <f aca="false">(C19+D19)*I19%</f>
        <v>0</v>
      </c>
      <c r="K19" s="207" t="n">
        <f aca="false">(C19+D19)*1.2</f>
        <v>0</v>
      </c>
      <c r="L19" s="207" t="n">
        <f aca="false">C19+D19+F19+H19+J19+K19</f>
        <v>0</v>
      </c>
      <c r="M19" s="207" t="n">
        <f aca="false">L19*40%</f>
        <v>0</v>
      </c>
      <c r="N19" s="207" t="n">
        <f aca="false">L19*50%</f>
        <v>0</v>
      </c>
      <c r="O19" s="207" t="n">
        <f aca="false">L19+M19+N19</f>
        <v>0</v>
      </c>
      <c r="P19" s="207" t="n">
        <f aca="false">(C19+D19)*3</f>
        <v>0</v>
      </c>
      <c r="Q19" s="207" t="n">
        <f aca="false">(O19*12)+P19</f>
        <v>0</v>
      </c>
    </row>
    <row r="20" customFormat="false" ht="47.25" hidden="false" customHeight="true" outlineLevel="0" collapsed="false">
      <c r="A20" s="180" t="n">
        <v>1</v>
      </c>
      <c r="B20" s="205" t="s">
        <v>3</v>
      </c>
      <c r="C20" s="206" t="n">
        <v>2988</v>
      </c>
      <c r="D20" s="206" t="n">
        <f aca="false">2763</f>
        <v>2763</v>
      </c>
      <c r="E20" s="180" t="n">
        <v>110</v>
      </c>
      <c r="F20" s="207" t="n">
        <f aca="false">C20*E20%</f>
        <v>3286.8</v>
      </c>
      <c r="G20" s="180" t="n">
        <v>15</v>
      </c>
      <c r="H20" s="207" t="n">
        <f aca="false">C20*G20%</f>
        <v>448.2</v>
      </c>
      <c r="I20" s="180" t="n">
        <v>16.69</v>
      </c>
      <c r="J20" s="207" t="n">
        <f aca="false">(C20+D20)*I20%</f>
        <v>959.8419</v>
      </c>
      <c r="K20" s="207" t="n">
        <f aca="false">(C20+D20)*1.1</f>
        <v>6326.1</v>
      </c>
      <c r="L20" s="207" t="n">
        <f aca="false">C20+D20+F20+H20+J20+K20</f>
        <v>16771.9419</v>
      </c>
      <c r="M20" s="207" t="n">
        <f aca="false">L20*40%</f>
        <v>6708.77676</v>
      </c>
      <c r="N20" s="207" t="n">
        <f aca="false">L20*50%</f>
        <v>8385.97095</v>
      </c>
      <c r="O20" s="207" t="n">
        <f aca="false">L20+M20+N20</f>
        <v>31866.68961</v>
      </c>
      <c r="P20" s="207" t="n">
        <f aca="false">(C20+D20)*3</f>
        <v>17253</v>
      </c>
      <c r="Q20" s="207" t="n">
        <f aca="false">(O20*12)+P20</f>
        <v>399653.27532</v>
      </c>
    </row>
    <row r="21" customFormat="false" ht="47.25" hidden="false" customHeight="true" outlineLevel="0" collapsed="false">
      <c r="A21" s="180" t="n">
        <v>2</v>
      </c>
      <c r="B21" s="205" t="s">
        <v>318</v>
      </c>
      <c r="C21" s="206" t="n">
        <v>1379</v>
      </c>
      <c r="D21" s="206" t="n">
        <v>691</v>
      </c>
      <c r="E21" s="180" t="n">
        <v>90</v>
      </c>
      <c r="F21" s="207" t="n">
        <f aca="false">C21*E21%</f>
        <v>1241.1</v>
      </c>
      <c r="G21" s="180" t="n">
        <v>10</v>
      </c>
      <c r="H21" s="207" t="n">
        <f aca="false">C21*G21%</f>
        <v>137.9</v>
      </c>
      <c r="I21" s="180" t="n">
        <v>16.69</v>
      </c>
      <c r="J21" s="207" t="n">
        <f aca="false">(C21+D21)*I21%</f>
        <v>345.483</v>
      </c>
      <c r="K21" s="207" t="n">
        <f aca="false">(C21+D21)*1</f>
        <v>2070</v>
      </c>
      <c r="L21" s="207" t="n">
        <f aca="false">C21+D21+F21+H21+J21+K21</f>
        <v>5864.483</v>
      </c>
      <c r="M21" s="207" t="n">
        <f aca="false">L21*40%</f>
        <v>2345.7932</v>
      </c>
      <c r="N21" s="207" t="n">
        <f aca="false">L21*50%</f>
        <v>2932.2415</v>
      </c>
      <c r="O21" s="207" t="n">
        <f aca="false">L21+M21+N21</f>
        <v>11142.5177</v>
      </c>
      <c r="P21" s="207" t="n">
        <f aca="false">(C21+D21)*3</f>
        <v>6210</v>
      </c>
      <c r="Q21" s="207" t="n">
        <f aca="false">(O21*12)+P21</f>
        <v>139920.2124</v>
      </c>
    </row>
    <row r="22" customFormat="false" ht="47.25" hidden="false" customHeight="true" outlineLevel="0" collapsed="false">
      <c r="A22" s="180" t="n">
        <v>3</v>
      </c>
      <c r="B22" s="205" t="s">
        <v>319</v>
      </c>
      <c r="C22" s="206" t="n">
        <v>1379</v>
      </c>
      <c r="D22" s="206" t="n">
        <v>691</v>
      </c>
      <c r="E22" s="180" t="n">
        <v>90</v>
      </c>
      <c r="F22" s="207" t="n">
        <f aca="false">C22*E22%</f>
        <v>1241.1</v>
      </c>
      <c r="G22" s="180" t="n">
        <v>10</v>
      </c>
      <c r="H22" s="207" t="n">
        <f aca="false">C22*G22%</f>
        <v>137.9</v>
      </c>
      <c r="I22" s="180" t="n">
        <v>16.69</v>
      </c>
      <c r="J22" s="207" t="n">
        <f aca="false">(C22+D22)*I22%</f>
        <v>345.483</v>
      </c>
      <c r="K22" s="207" t="n">
        <f aca="false">(C22+D22)*1</f>
        <v>2070</v>
      </c>
      <c r="L22" s="207" t="n">
        <f aca="false">C22+D22+F22+H22+J22+K22</f>
        <v>5864.483</v>
      </c>
      <c r="M22" s="207" t="n">
        <f aca="false">L22*40%</f>
        <v>2345.7932</v>
      </c>
      <c r="N22" s="207" t="n">
        <f aca="false">L22*50%</f>
        <v>2932.2415</v>
      </c>
      <c r="O22" s="207" t="n">
        <f aca="false">L22+M22+N22</f>
        <v>11142.5177</v>
      </c>
      <c r="P22" s="207" t="n">
        <f aca="false">(C22+D22)*3</f>
        <v>6210</v>
      </c>
      <c r="Q22" s="207" t="n">
        <f aca="false">(O22*12)+P22</f>
        <v>139920.2124</v>
      </c>
    </row>
    <row r="23" customFormat="false" ht="24" hidden="false" customHeight="true" outlineLevel="0" collapsed="false">
      <c r="A23" s="199"/>
      <c r="B23" s="208" t="s">
        <v>320</v>
      </c>
      <c r="C23" s="209" t="n">
        <f aca="false">SUM(C19:C22)</f>
        <v>5746</v>
      </c>
      <c r="D23" s="209" t="n">
        <f aca="false">SUM(D19:D22)</f>
        <v>4145</v>
      </c>
      <c r="E23" s="209"/>
      <c r="F23" s="209" t="n">
        <f aca="false">SUM(F19:F22)</f>
        <v>5769</v>
      </c>
      <c r="G23" s="209"/>
      <c r="H23" s="209" t="n">
        <f aca="false">SUM(H19:H22)</f>
        <v>724</v>
      </c>
      <c r="I23" s="209"/>
      <c r="J23" s="209" t="n">
        <f aca="false">SUM(J19:J22)</f>
        <v>1650.8079</v>
      </c>
      <c r="K23" s="209" t="n">
        <f aca="false">SUM(K19:K22)</f>
        <v>10466.1</v>
      </c>
      <c r="L23" s="209" t="n">
        <f aca="false">SUM(L19:L22)</f>
        <v>28500.9079</v>
      </c>
      <c r="M23" s="209" t="n">
        <f aca="false">SUM(M19:M22)</f>
        <v>11400.36316</v>
      </c>
      <c r="N23" s="209" t="n">
        <f aca="false">SUM(N19:N22)</f>
        <v>14250.45395</v>
      </c>
      <c r="O23" s="209" t="n">
        <f aca="false">SUM(O19:O22)</f>
        <v>54151.72501</v>
      </c>
      <c r="P23" s="209" t="n">
        <f aca="false">SUM(P19:P22)</f>
        <v>29673</v>
      </c>
      <c r="Q23" s="209" t="n">
        <f aca="false">SUM(Q19:Q22)</f>
        <v>679493.70012</v>
      </c>
    </row>
    <row r="24" customFormat="false" ht="12.75" hidden="false" customHeight="false" outlineLevel="0" collapsed="false">
      <c r="A24" s="172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172"/>
      <c r="P24" s="172"/>
      <c r="Q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</row>
    <row r="27" customFormat="false" ht="13.5" hidden="false" customHeight="true" outlineLevel="0" collapsed="false">
      <c r="A27" s="172"/>
      <c r="B27" s="172" t="s">
        <v>321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</row>
    <row r="28" customFormat="false" ht="13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</row>
    <row r="30" customFormat="false" ht="12.75" hidden="false" customHeight="false" outlineLevel="0" collapsed="false">
      <c r="Q30" s="211"/>
    </row>
  </sheetData>
  <mergeCells count="21">
    <mergeCell ref="M1:Q1"/>
    <mergeCell ref="M2:Q2"/>
    <mergeCell ref="M3:Q3"/>
    <mergeCell ref="B5:M5"/>
    <mergeCell ref="N5:O5"/>
    <mergeCell ref="C6:J6"/>
    <mergeCell ref="M9:O9"/>
    <mergeCell ref="A15:A17"/>
    <mergeCell ref="B15:B17"/>
    <mergeCell ref="C15:C17"/>
    <mergeCell ref="D15:D17"/>
    <mergeCell ref="E15:F16"/>
    <mergeCell ref="G15:H16"/>
    <mergeCell ref="I15:J16"/>
    <mergeCell ref="K15:K17"/>
    <mergeCell ref="L15:L17"/>
    <mergeCell ref="M15:M17"/>
    <mergeCell ref="N15:N17"/>
    <mergeCell ref="O15:O17"/>
    <mergeCell ref="P15:P17"/>
    <mergeCell ref="Q15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A1: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7.85"/>
    <col collapsed="false" customWidth="true" hidden="false" outlineLevel="0" max="2" min="2" style="171" width="22.14"/>
    <col collapsed="false" customWidth="true" hidden="false" outlineLevel="0" max="3" min="3" style="171" width="9.99"/>
    <col collapsed="false" customWidth="true" hidden="false" outlineLevel="0" max="4" min="4" style="171" width="12.7"/>
    <col collapsed="false" customWidth="true" hidden="false" outlineLevel="0" max="5" min="5" style="171" width="10.41"/>
    <col collapsed="false" customWidth="true" hidden="false" outlineLevel="0" max="6" min="6" style="171" width="10.13"/>
    <col collapsed="false" customWidth="true" hidden="false" outlineLevel="0" max="7" min="7" style="171" width="6.99"/>
    <col collapsed="false" customWidth="true" hidden="false" outlineLevel="0" max="8" min="8" style="171" width="10.13"/>
    <col collapsed="false" customWidth="true" hidden="false" outlineLevel="0" max="9" min="9" style="171" width="7.14"/>
    <col collapsed="false" customWidth="true" hidden="false" outlineLevel="0" max="10" min="10" style="171" width="8.85"/>
    <col collapsed="false" customWidth="true" hidden="false" outlineLevel="0" max="11" min="11" style="171" width="6.7"/>
    <col collapsed="false" customWidth="true" hidden="false" outlineLevel="0" max="12" min="12" style="171" width="13.56"/>
    <col collapsed="false" customWidth="true" hidden="false" outlineLevel="0" max="13" min="13" style="171" width="6.13"/>
    <col collapsed="false" customWidth="true" hidden="false" outlineLevel="0" max="14" min="14" style="171" width="13.56"/>
    <col collapsed="false" customWidth="true" hidden="false" outlineLevel="0" max="15" min="15" style="171" width="8.14"/>
    <col collapsed="false" customWidth="true" hidden="false" outlineLevel="0" max="16" min="16" style="171" width="12.99"/>
    <col collapsed="false" customWidth="true" hidden="false" outlineLevel="0" max="17" min="17" style="171" width="10.28"/>
    <col collapsed="false" customWidth="true" hidden="false" outlineLevel="0" max="18" min="18" style="171" width="9.99"/>
    <col collapsed="false" customWidth="true" hidden="false" outlineLevel="0" max="19" min="19" style="171" width="11.85"/>
    <col collapsed="false" customWidth="true" hidden="false" outlineLevel="0" max="20" min="20" style="171" width="11.7"/>
    <col collapsed="false" customWidth="true" hidden="false" outlineLevel="0" max="21" min="21" style="171" width="14.99"/>
    <col collapsed="false" customWidth="false" hidden="false" outlineLevel="0" max="257" min="22" style="171" width="9.14"/>
  </cols>
  <sheetData>
    <row r="1" customFormat="false" ht="18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  <c r="R1" s="174" t="s">
        <v>287</v>
      </c>
      <c r="S1" s="174"/>
      <c r="T1" s="174"/>
      <c r="U1" s="174"/>
    </row>
    <row r="2" customFormat="false" ht="1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5"/>
      <c r="P2" s="175"/>
      <c r="Q2" s="175"/>
      <c r="R2" s="174" t="s">
        <v>288</v>
      </c>
      <c r="S2" s="174"/>
      <c r="T2" s="174"/>
      <c r="U2" s="174"/>
    </row>
    <row r="3" customFormat="false" ht="18.75" hidden="false" customHeight="false" outlineLevel="0" collapsed="false">
      <c r="A3" s="172"/>
      <c r="B3" s="173"/>
      <c r="C3" s="173"/>
      <c r="D3" s="173"/>
      <c r="E3" s="173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4" t="s">
        <v>289</v>
      </c>
      <c r="S3" s="174"/>
      <c r="T3" s="174"/>
      <c r="U3" s="174"/>
    </row>
    <row r="4" customFormat="false" ht="18.75" hidden="false" customHeight="false" outlineLevel="0" collapsed="false">
      <c r="A4" s="172"/>
      <c r="B4" s="176"/>
      <c r="C4" s="176"/>
      <c r="D4" s="173"/>
      <c r="E4" s="173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3"/>
      <c r="S4" s="177"/>
      <c r="T4" s="177"/>
      <c r="U4" s="177"/>
    </row>
    <row r="5" customFormat="false" ht="18.75" hidden="false" customHeight="false" outlineLevel="0" collapsed="false">
      <c r="A5" s="172"/>
      <c r="B5" s="178" t="s">
        <v>322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9" t="s">
        <v>290</v>
      </c>
      <c r="T5" s="179"/>
      <c r="U5" s="180" t="s">
        <v>11</v>
      </c>
    </row>
    <row r="6" customFormat="false" ht="18.75" hidden="false" customHeight="false" outlineLevel="0" collapsed="false">
      <c r="A6" s="172"/>
      <c r="B6" s="176"/>
      <c r="C6" s="176"/>
      <c r="D6" s="181" t="s">
        <v>292</v>
      </c>
      <c r="E6" s="181"/>
      <c r="F6" s="181"/>
      <c r="G6" s="181"/>
      <c r="H6" s="181"/>
      <c r="I6" s="181"/>
      <c r="J6" s="181"/>
      <c r="K6" s="181"/>
      <c r="L6" s="181"/>
      <c r="M6" s="182"/>
      <c r="N6" s="182"/>
      <c r="O6" s="172"/>
      <c r="P6" s="172"/>
      <c r="Q6" s="172"/>
      <c r="R6" s="173"/>
      <c r="S6" s="177"/>
      <c r="T6" s="183" t="s">
        <v>293</v>
      </c>
      <c r="U6" s="184" t="s">
        <v>294</v>
      </c>
    </row>
    <row r="7" customFormat="false" ht="18.75" hidden="false" customHeight="false" outlineLevel="0" collapsed="false">
      <c r="A7" s="172"/>
      <c r="B7" s="176"/>
      <c r="C7" s="176"/>
      <c r="D7" s="173"/>
      <c r="E7" s="173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3"/>
      <c r="S7" s="177"/>
      <c r="T7" s="177"/>
      <c r="U7" s="180"/>
    </row>
    <row r="8" customFormat="false" ht="18.75" hidden="false" customHeight="false" outlineLevel="0" collapsed="false">
      <c r="A8" s="172"/>
      <c r="B8" s="173" t="s">
        <v>323</v>
      </c>
      <c r="C8" s="173"/>
      <c r="D8" s="173"/>
      <c r="E8" s="173"/>
      <c r="F8" s="172"/>
      <c r="G8" s="172"/>
      <c r="H8" s="172"/>
      <c r="I8" s="212"/>
      <c r="J8" s="212"/>
      <c r="K8" s="212"/>
      <c r="L8" s="212"/>
      <c r="M8" s="213"/>
      <c r="N8" s="213"/>
      <c r="O8" s="185"/>
      <c r="P8" s="185"/>
      <c r="Q8" s="185"/>
      <c r="R8" s="185"/>
      <c r="S8" s="177"/>
      <c r="T8" s="177"/>
      <c r="U8" s="177"/>
    </row>
    <row r="9" customFormat="false" ht="18.75" hidden="false" customHeight="true" outlineLevel="0" collapsed="false">
      <c r="A9" s="172"/>
      <c r="B9" s="187"/>
      <c r="C9" s="187"/>
      <c r="D9" s="187" t="s">
        <v>111</v>
      </c>
      <c r="E9" s="173"/>
      <c r="F9" s="173"/>
      <c r="G9" s="173"/>
      <c r="H9" s="173"/>
      <c r="I9" s="185"/>
      <c r="J9" s="185"/>
      <c r="K9" s="185"/>
      <c r="L9" s="185"/>
      <c r="M9" s="186"/>
      <c r="N9" s="186"/>
      <c r="O9" s="185"/>
      <c r="P9" s="185"/>
      <c r="Q9" s="185"/>
      <c r="R9" s="214" t="s">
        <v>1</v>
      </c>
      <c r="S9" s="214"/>
      <c r="T9" s="214"/>
      <c r="U9" s="173"/>
    </row>
    <row r="10" customFormat="false" ht="16.5" hidden="false" customHeight="tru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88"/>
      <c r="M10" s="188"/>
      <c r="N10" s="188"/>
      <c r="O10" s="172"/>
      <c r="P10" s="190" t="s">
        <v>3</v>
      </c>
      <c r="Q10" s="190"/>
      <c r="R10" s="190"/>
      <c r="S10" s="191"/>
      <c r="T10" s="191"/>
      <c r="U10" s="190"/>
    </row>
    <row r="11" customFormat="false" ht="16.5" hidden="false" customHeight="true" outlineLevel="0" collapsed="false">
      <c r="A11" s="172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88"/>
      <c r="M11" s="188"/>
      <c r="N11" s="188"/>
      <c r="O11" s="172"/>
      <c r="P11" s="190" t="s">
        <v>324</v>
      </c>
      <c r="Q11" s="190"/>
      <c r="R11" s="190"/>
      <c r="S11" s="191"/>
      <c r="T11" s="192"/>
      <c r="U11" s="190" t="s">
        <v>7</v>
      </c>
    </row>
    <row r="12" customFormat="false" ht="16.5" hidden="false" customHeight="true" outlineLevel="0" collapsed="false">
      <c r="A12" s="172"/>
      <c r="B12" s="173"/>
      <c r="C12" s="173"/>
      <c r="D12" s="193" t="s">
        <v>297</v>
      </c>
      <c r="E12" s="173" t="s">
        <v>325</v>
      </c>
      <c r="F12" s="173"/>
      <c r="G12" s="173"/>
      <c r="H12" s="173"/>
      <c r="I12" s="173"/>
      <c r="J12" s="173"/>
      <c r="K12" s="173"/>
      <c r="L12" s="188"/>
      <c r="M12" s="188"/>
      <c r="N12" s="188"/>
      <c r="O12" s="172"/>
      <c r="P12" s="172"/>
      <c r="Q12" s="172"/>
      <c r="R12" s="195"/>
      <c r="S12" s="196"/>
      <c r="T12" s="196"/>
      <c r="U12" s="172"/>
    </row>
    <row r="13" customFormat="false" ht="14.25" hidden="false" customHeight="true" outlineLevel="0" collapsed="false">
      <c r="A13" s="172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88"/>
      <c r="M13" s="188"/>
      <c r="N13" s="188"/>
      <c r="O13" s="172"/>
      <c r="P13" s="190" t="s">
        <v>300</v>
      </c>
      <c r="Q13" s="190"/>
      <c r="R13" s="172"/>
      <c r="S13" s="197" t="n">
        <v>3</v>
      </c>
      <c r="T13" s="191" t="s">
        <v>301</v>
      </c>
      <c r="U13" s="172"/>
    </row>
    <row r="14" customFormat="false" ht="16.5" hidden="false" customHeight="true" outlineLevel="0" collapsed="false">
      <c r="A14" s="172"/>
      <c r="B14" s="198"/>
      <c r="C14" s="19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72"/>
      <c r="P14" s="172"/>
      <c r="Q14" s="172"/>
      <c r="R14" s="172"/>
      <c r="S14" s="199"/>
      <c r="T14" s="200"/>
      <c r="U14" s="172"/>
    </row>
    <row r="15" customFormat="false" ht="34.5" hidden="false" customHeight="true" outlineLevel="0" collapsed="false">
      <c r="A15" s="201" t="s">
        <v>302</v>
      </c>
      <c r="B15" s="201" t="s">
        <v>326</v>
      </c>
      <c r="C15" s="201" t="s">
        <v>327</v>
      </c>
      <c r="D15" s="201" t="s">
        <v>328</v>
      </c>
      <c r="E15" s="201" t="s">
        <v>329</v>
      </c>
      <c r="F15" s="201"/>
      <c r="G15" s="201" t="s">
        <v>330</v>
      </c>
      <c r="H15" s="201"/>
      <c r="I15" s="201" t="s">
        <v>331</v>
      </c>
      <c r="J15" s="201"/>
      <c r="K15" s="201" t="s">
        <v>332</v>
      </c>
      <c r="L15" s="201"/>
      <c r="M15" s="201" t="s">
        <v>333</v>
      </c>
      <c r="N15" s="201"/>
      <c r="O15" s="203" t="s">
        <v>334</v>
      </c>
      <c r="P15" s="203"/>
      <c r="Q15" s="203" t="s">
        <v>141</v>
      </c>
      <c r="R15" s="202" t="s">
        <v>311</v>
      </c>
      <c r="S15" s="202" t="s">
        <v>312</v>
      </c>
      <c r="T15" s="201" t="s">
        <v>313</v>
      </c>
      <c r="U15" s="201" t="s">
        <v>315</v>
      </c>
    </row>
    <row r="16" customFormat="false" ht="36" hidden="false" customHeight="tru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3"/>
      <c r="P16" s="203"/>
      <c r="Q16" s="203"/>
      <c r="R16" s="202"/>
      <c r="S16" s="202"/>
      <c r="T16" s="201"/>
      <c r="U16" s="201"/>
    </row>
    <row r="17" customFormat="false" ht="54.75" hidden="false" customHeight="true" outlineLevel="0" collapsed="false">
      <c r="A17" s="201"/>
      <c r="B17" s="201"/>
      <c r="C17" s="201"/>
      <c r="D17" s="201"/>
      <c r="E17" s="203" t="s">
        <v>316</v>
      </c>
      <c r="F17" s="201" t="s">
        <v>317</v>
      </c>
      <c r="G17" s="203" t="s">
        <v>316</v>
      </c>
      <c r="H17" s="201" t="s">
        <v>317</v>
      </c>
      <c r="I17" s="203" t="s">
        <v>316</v>
      </c>
      <c r="J17" s="201" t="s">
        <v>317</v>
      </c>
      <c r="K17" s="203" t="s">
        <v>316</v>
      </c>
      <c r="L17" s="201" t="s">
        <v>317</v>
      </c>
      <c r="M17" s="201" t="s">
        <v>316</v>
      </c>
      <c r="N17" s="201" t="s">
        <v>154</v>
      </c>
      <c r="O17" s="203" t="s">
        <v>316</v>
      </c>
      <c r="P17" s="201" t="s">
        <v>317</v>
      </c>
      <c r="Q17" s="203"/>
      <c r="R17" s="202"/>
      <c r="S17" s="202"/>
      <c r="T17" s="201"/>
      <c r="U17" s="201"/>
    </row>
    <row r="18" customFormat="false" ht="15" hidden="false" customHeight="true" outlineLevel="0" collapsed="false">
      <c r="A18" s="204" t="n">
        <v>1</v>
      </c>
      <c r="B18" s="204" t="n">
        <v>2</v>
      </c>
      <c r="C18" s="204" t="n">
        <v>3</v>
      </c>
      <c r="D18" s="204" t="n">
        <v>4</v>
      </c>
      <c r="E18" s="204" t="n">
        <v>5</v>
      </c>
      <c r="F18" s="204" t="n">
        <v>6</v>
      </c>
      <c r="G18" s="204" t="n">
        <v>7</v>
      </c>
      <c r="H18" s="204" t="n">
        <v>8</v>
      </c>
      <c r="I18" s="204" t="n">
        <v>9</v>
      </c>
      <c r="J18" s="204" t="n">
        <v>10</v>
      </c>
      <c r="K18" s="204" t="n">
        <v>11</v>
      </c>
      <c r="L18" s="204" t="n">
        <v>12</v>
      </c>
      <c r="M18" s="204" t="n">
        <v>13</v>
      </c>
      <c r="N18" s="204" t="n">
        <v>14</v>
      </c>
      <c r="O18" s="204" t="n">
        <v>15</v>
      </c>
      <c r="P18" s="204" t="n">
        <v>16</v>
      </c>
      <c r="Q18" s="204" t="n">
        <v>17</v>
      </c>
      <c r="R18" s="204" t="n">
        <v>18</v>
      </c>
      <c r="S18" s="204" t="n">
        <v>19</v>
      </c>
      <c r="T18" s="204" t="n">
        <v>20</v>
      </c>
      <c r="U18" s="204" t="n">
        <v>21</v>
      </c>
    </row>
    <row r="19" s="219" customFormat="true" ht="26.25" hidden="false" customHeight="true" outlineLevel="0" collapsed="false">
      <c r="A19" s="215" t="n">
        <v>1</v>
      </c>
      <c r="B19" s="216" t="s">
        <v>335</v>
      </c>
      <c r="C19" s="217" t="n">
        <v>1</v>
      </c>
      <c r="D19" s="215" t="n">
        <f aca="false">2999</f>
        <v>2999</v>
      </c>
      <c r="E19" s="215" t="n">
        <v>10</v>
      </c>
      <c r="F19" s="206" t="n">
        <f aca="false">D19*E19%</f>
        <v>299.9</v>
      </c>
      <c r="G19" s="206"/>
      <c r="H19" s="206"/>
      <c r="I19" s="215" t="n">
        <v>25</v>
      </c>
      <c r="J19" s="215" t="n">
        <f aca="false">D19*I19%</f>
        <v>749.75</v>
      </c>
      <c r="K19" s="215" t="n">
        <v>12</v>
      </c>
      <c r="L19" s="206" t="n">
        <f aca="false">D19*K19%</f>
        <v>359.88</v>
      </c>
      <c r="M19" s="215"/>
      <c r="N19" s="215"/>
      <c r="O19" s="215"/>
      <c r="P19" s="207"/>
      <c r="Q19" s="218" t="n">
        <f aca="false">D19+F19+J19+L19+P19</f>
        <v>4408.53</v>
      </c>
      <c r="R19" s="218" t="n">
        <f aca="false">Q19*40%</f>
        <v>1763.412</v>
      </c>
      <c r="S19" s="218" t="n">
        <f aca="false">Q19*50%</f>
        <v>2204.265</v>
      </c>
      <c r="T19" s="207" t="n">
        <f aca="false">Q19+R19+S19</f>
        <v>8376.207</v>
      </c>
      <c r="U19" s="207" t="n">
        <f aca="false">T19*12</f>
        <v>100514.484</v>
      </c>
    </row>
    <row r="20" customFormat="false" ht="26.25" hidden="false" customHeight="true" outlineLevel="0" collapsed="false">
      <c r="A20" s="180" t="n">
        <v>2</v>
      </c>
      <c r="B20" s="216" t="s">
        <v>336</v>
      </c>
      <c r="C20" s="220" t="n">
        <v>0.5</v>
      </c>
      <c r="D20" s="206" t="n">
        <f aca="false">(2943/2)</f>
        <v>1471.5</v>
      </c>
      <c r="E20" s="180"/>
      <c r="F20" s="207"/>
      <c r="G20" s="207"/>
      <c r="H20" s="207"/>
      <c r="I20" s="180"/>
      <c r="J20" s="207"/>
      <c r="K20" s="180"/>
      <c r="L20" s="180" t="n">
        <f aca="false">D20*K20%</f>
        <v>0</v>
      </c>
      <c r="M20" s="180" t="n">
        <v>12</v>
      </c>
      <c r="N20" s="218" t="n">
        <f aca="false">D20*M20%</f>
        <v>176.58</v>
      </c>
      <c r="O20" s="207" t="n">
        <v>35</v>
      </c>
      <c r="P20" s="218" t="n">
        <f aca="false">D20*O20%</f>
        <v>515.025</v>
      </c>
      <c r="Q20" s="218" t="n">
        <f aca="false">D20+F20+J20+L20+P20+N20</f>
        <v>2163.105</v>
      </c>
      <c r="R20" s="218" t="n">
        <f aca="false">Q20*40%</f>
        <v>865.242</v>
      </c>
      <c r="S20" s="218" t="n">
        <f aca="false">Q20*50%</f>
        <v>1081.5525</v>
      </c>
      <c r="T20" s="207" t="n">
        <f aca="false">Q20+R20+S20</f>
        <v>4109.8995</v>
      </c>
      <c r="U20" s="207" t="n">
        <f aca="false">T20*12</f>
        <v>49318.794</v>
      </c>
    </row>
    <row r="21" customFormat="false" ht="26.25" hidden="false" customHeight="true" outlineLevel="0" collapsed="false">
      <c r="A21" s="180" t="n">
        <v>3</v>
      </c>
      <c r="B21" s="216" t="s">
        <v>336</v>
      </c>
      <c r="C21" s="220" t="n">
        <v>0.5</v>
      </c>
      <c r="D21" s="206" t="n">
        <f aca="false">(2943/2)</f>
        <v>1471.5</v>
      </c>
      <c r="E21" s="180"/>
      <c r="F21" s="207"/>
      <c r="G21" s="207"/>
      <c r="H21" s="207"/>
      <c r="I21" s="180"/>
      <c r="J21" s="207"/>
      <c r="K21" s="180"/>
      <c r="L21" s="180" t="n">
        <f aca="false">D21*K21%</f>
        <v>0</v>
      </c>
      <c r="M21" s="180" t="n">
        <v>12</v>
      </c>
      <c r="N21" s="218" t="n">
        <f aca="false">D21*M21%</f>
        <v>176.58</v>
      </c>
      <c r="O21" s="207" t="n">
        <v>35</v>
      </c>
      <c r="P21" s="218" t="n">
        <f aca="false">D21*O21%</f>
        <v>515.025</v>
      </c>
      <c r="Q21" s="218" t="n">
        <f aca="false">D21+F21+J21+L21+P21+N21</f>
        <v>2163.105</v>
      </c>
      <c r="R21" s="218" t="n">
        <f aca="false">Q21*40%</f>
        <v>865.242</v>
      </c>
      <c r="S21" s="218" t="n">
        <f aca="false">Q21*50%</f>
        <v>1081.5525</v>
      </c>
      <c r="T21" s="207" t="n">
        <f aca="false">Q21+R21+S21</f>
        <v>4109.8995</v>
      </c>
      <c r="U21" s="207" t="n">
        <f aca="false">T21*12</f>
        <v>49318.794</v>
      </c>
    </row>
    <row r="22" customFormat="false" ht="26.25" hidden="false" customHeight="true" outlineLevel="0" collapsed="false">
      <c r="A22" s="180" t="n">
        <v>4</v>
      </c>
      <c r="B22" s="216" t="s">
        <v>337</v>
      </c>
      <c r="C22" s="221" t="n">
        <v>1</v>
      </c>
      <c r="D22" s="206" t="n">
        <v>5036</v>
      </c>
      <c r="E22" s="218" t="n">
        <v>25</v>
      </c>
      <c r="F22" s="218" t="n">
        <v>1259</v>
      </c>
      <c r="G22" s="218" t="n">
        <v>50</v>
      </c>
      <c r="H22" s="218" t="n">
        <f aca="false">D22*G22%</f>
        <v>2518</v>
      </c>
      <c r="I22" s="218"/>
      <c r="J22" s="218"/>
      <c r="K22" s="218"/>
      <c r="L22" s="218" t="n">
        <f aca="false">D22*K22%</f>
        <v>0</v>
      </c>
      <c r="M22" s="207"/>
      <c r="N22" s="218"/>
      <c r="O22" s="218"/>
      <c r="P22" s="218" t="n">
        <f aca="false">D22*O22%</f>
        <v>0</v>
      </c>
      <c r="Q22" s="218" t="n">
        <f aca="false">D22+F22+J22+L22+P22+N22+H22</f>
        <v>8813</v>
      </c>
      <c r="R22" s="218" t="n">
        <f aca="false">Q22*40%</f>
        <v>3525.2</v>
      </c>
      <c r="S22" s="218" t="n">
        <f aca="false">Q22*50%</f>
        <v>4406.5</v>
      </c>
      <c r="T22" s="207" t="n">
        <f aca="false">Q22+R22+S22</f>
        <v>16744.7</v>
      </c>
      <c r="U22" s="207" t="n">
        <f aca="false">T22*12+4</f>
        <v>200940.4</v>
      </c>
    </row>
    <row r="23" customFormat="false" ht="24" hidden="false" customHeight="true" outlineLevel="0" collapsed="false">
      <c r="A23" s="199"/>
      <c r="B23" s="208" t="s">
        <v>320</v>
      </c>
      <c r="C23" s="208"/>
      <c r="D23" s="222" t="n">
        <f aca="false">SUM(D19:D22)</f>
        <v>10978</v>
      </c>
      <c r="E23" s="222" t="n">
        <f aca="false">SUM(E19:E22)</f>
        <v>35</v>
      </c>
      <c r="F23" s="222" t="n">
        <f aca="false">SUM(F19:F22)</f>
        <v>1558.9</v>
      </c>
      <c r="G23" s="222"/>
      <c r="H23" s="222"/>
      <c r="I23" s="209" t="n">
        <f aca="false">SUM(I19:I22)</f>
        <v>25</v>
      </c>
      <c r="J23" s="222" t="n">
        <f aca="false">SUM(J19:J22)</f>
        <v>749.75</v>
      </c>
      <c r="K23" s="209" t="n">
        <f aca="false">SUM(K19:K22)</f>
        <v>12</v>
      </c>
      <c r="L23" s="222" t="n">
        <f aca="false">SUM(L19:L22)</f>
        <v>359.88</v>
      </c>
      <c r="M23" s="222"/>
      <c r="N23" s="222" t="n">
        <f aca="false">SUM(N19:N22)</f>
        <v>353.16</v>
      </c>
      <c r="O23" s="209" t="n">
        <f aca="false">O19+O20+O21+O22</f>
        <v>70</v>
      </c>
      <c r="P23" s="209" t="n">
        <f aca="false">P19+P20+P21+P22</f>
        <v>1030.05</v>
      </c>
      <c r="Q23" s="209" t="n">
        <f aca="false">Q19+Q20+Q21+Q22</f>
        <v>17547.74</v>
      </c>
      <c r="R23" s="209" t="n">
        <f aca="false">R19+R20+R21+R22</f>
        <v>7019.096</v>
      </c>
      <c r="S23" s="209" t="n">
        <f aca="false">S19+S20+S21+S22</f>
        <v>8773.87</v>
      </c>
      <c r="T23" s="209" t="n">
        <f aca="false">T19+T20+T21+T22</f>
        <v>33340.706</v>
      </c>
      <c r="U23" s="209" t="n">
        <f aca="false">U19+U20+U21+U22</f>
        <v>400092.472</v>
      </c>
    </row>
    <row r="24" customFormat="false" ht="12.75" hidden="false" customHeight="false" outlineLevel="0" collapsed="false">
      <c r="A24" s="172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172"/>
      <c r="U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</row>
    <row r="32" customFormat="false" ht="13.5" hidden="false" customHeight="true" outlineLevel="0" collapsed="false"/>
    <row r="33" customFormat="false" ht="13.5" hidden="false" customHeight="true" outlineLevel="0" collapsed="false"/>
    <row r="35" customFormat="false" ht="12.75" hidden="false" customHeight="false" outlineLevel="0" collapsed="false">
      <c r="U35" s="211"/>
    </row>
  </sheetData>
  <mergeCells count="22">
    <mergeCell ref="R1:U1"/>
    <mergeCell ref="R2:U2"/>
    <mergeCell ref="R3:U3"/>
    <mergeCell ref="B5:R5"/>
    <mergeCell ref="S5:T5"/>
    <mergeCell ref="D6:L6"/>
    <mergeCell ref="R9:T9"/>
    <mergeCell ref="A15:A17"/>
    <mergeCell ref="B15:B17"/>
    <mergeCell ref="C15:C17"/>
    <mergeCell ref="D15:D17"/>
    <mergeCell ref="E15:F16"/>
    <mergeCell ref="G15:H16"/>
    <mergeCell ref="I15:J16"/>
    <mergeCell ref="K15:L16"/>
    <mergeCell ref="M15:N16"/>
    <mergeCell ref="O15:P16"/>
    <mergeCell ref="Q15:Q17"/>
    <mergeCell ref="R15:R17"/>
    <mergeCell ref="S15:S17"/>
    <mergeCell ref="T15:T17"/>
    <mergeCell ref="U15:U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A1: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7.85"/>
    <col collapsed="false" customWidth="true" hidden="false" outlineLevel="0" max="2" min="2" style="171" width="22.14"/>
    <col collapsed="false" customWidth="true" hidden="false" outlineLevel="0" max="3" min="3" style="171" width="9.99"/>
    <col collapsed="false" customWidth="true" hidden="false" outlineLevel="0" max="4" min="4" style="171" width="12.7"/>
    <col collapsed="false" customWidth="true" hidden="false" outlineLevel="0" max="5" min="5" style="171" width="10.41"/>
    <col collapsed="false" customWidth="true" hidden="false" outlineLevel="0" max="6" min="6" style="171" width="10.13"/>
    <col collapsed="false" customWidth="true" hidden="false" outlineLevel="0" max="7" min="7" style="171" width="10.28"/>
    <col collapsed="false" customWidth="true" hidden="false" outlineLevel="0" max="8" min="8" style="171" width="8.85"/>
    <col collapsed="false" customWidth="true" hidden="false" outlineLevel="0" max="9" min="9" style="171" width="10.99"/>
    <col collapsed="false" customWidth="true" hidden="false" outlineLevel="0" max="10" min="10" style="171" width="13.56"/>
    <col collapsed="false" customWidth="true" hidden="false" outlineLevel="0" max="11" min="11" style="171" width="8.28"/>
    <col collapsed="false" customWidth="true" hidden="false" outlineLevel="0" max="12" min="12" style="171" width="13.56"/>
    <col collapsed="false" customWidth="true" hidden="false" outlineLevel="0" max="13" min="13" style="171" width="11.42"/>
    <col collapsed="false" customWidth="true" hidden="false" outlineLevel="0" max="14" min="14" style="171" width="12.99"/>
    <col collapsed="false" customWidth="true" hidden="false" outlineLevel="0" max="15" min="15" style="171" width="10.28"/>
    <col collapsed="false" customWidth="true" hidden="false" outlineLevel="0" max="16" min="16" style="171" width="9.99"/>
    <col collapsed="false" customWidth="true" hidden="false" outlineLevel="0" max="17" min="17" style="171" width="11.85"/>
    <col collapsed="false" customWidth="true" hidden="false" outlineLevel="0" max="18" min="18" style="171" width="13.85"/>
    <col collapsed="false" customWidth="true" hidden="false" outlineLevel="0" max="19" min="19" style="171" width="15.99"/>
    <col collapsed="false" customWidth="false" hidden="false" outlineLevel="0" max="257" min="20" style="171" width="9.14"/>
  </cols>
  <sheetData>
    <row r="1" customFormat="false" ht="18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3"/>
      <c r="O1" s="173"/>
      <c r="P1" s="174" t="s">
        <v>287</v>
      </c>
      <c r="Q1" s="174"/>
      <c r="R1" s="174"/>
      <c r="S1" s="174"/>
    </row>
    <row r="2" customFormat="false" ht="1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5"/>
      <c r="N2" s="175"/>
      <c r="O2" s="175"/>
      <c r="P2" s="174" t="s">
        <v>288</v>
      </c>
      <c r="Q2" s="174"/>
      <c r="R2" s="174"/>
      <c r="S2" s="174"/>
    </row>
    <row r="3" customFormat="false" ht="18.75" hidden="false" customHeight="false" outlineLevel="0" collapsed="false">
      <c r="A3" s="172"/>
      <c r="B3" s="173"/>
      <c r="C3" s="173"/>
      <c r="D3" s="173"/>
      <c r="E3" s="173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4" t="s">
        <v>289</v>
      </c>
      <c r="Q3" s="174"/>
      <c r="R3" s="174"/>
      <c r="S3" s="174"/>
    </row>
    <row r="4" customFormat="false" ht="18.75" hidden="false" customHeight="false" outlineLevel="0" collapsed="false">
      <c r="A4" s="172"/>
      <c r="B4" s="176"/>
      <c r="C4" s="176"/>
      <c r="D4" s="173"/>
      <c r="E4" s="173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3"/>
      <c r="Q4" s="177"/>
      <c r="R4" s="177"/>
      <c r="S4" s="177"/>
    </row>
    <row r="5" customFormat="false" ht="18.75" hidden="false" customHeight="false" outlineLevel="0" collapsed="false">
      <c r="A5" s="172"/>
      <c r="B5" s="178" t="s">
        <v>338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9" t="s">
        <v>290</v>
      </c>
      <c r="R5" s="179"/>
      <c r="S5" s="180" t="s">
        <v>11</v>
      </c>
    </row>
    <row r="6" customFormat="false" ht="18.75" hidden="false" customHeight="false" outlineLevel="0" collapsed="false">
      <c r="A6" s="172"/>
      <c r="B6" s="176"/>
      <c r="C6" s="176"/>
      <c r="D6" s="181" t="s">
        <v>292</v>
      </c>
      <c r="E6" s="181"/>
      <c r="F6" s="181"/>
      <c r="G6" s="181"/>
      <c r="H6" s="181"/>
      <c r="I6" s="181"/>
      <c r="J6" s="181"/>
      <c r="K6" s="182"/>
      <c r="L6" s="182"/>
      <c r="M6" s="172"/>
      <c r="N6" s="172"/>
      <c r="O6" s="172"/>
      <c r="P6" s="173"/>
      <c r="Q6" s="177"/>
      <c r="R6" s="183" t="s">
        <v>293</v>
      </c>
      <c r="S6" s="184" t="s">
        <v>339</v>
      </c>
    </row>
    <row r="7" customFormat="false" ht="18.75" hidden="false" customHeight="false" outlineLevel="0" collapsed="false">
      <c r="A7" s="172"/>
      <c r="B7" s="176"/>
      <c r="C7" s="176"/>
      <c r="D7" s="173"/>
      <c r="E7" s="173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3"/>
      <c r="Q7" s="177"/>
      <c r="R7" s="177"/>
      <c r="S7" s="180"/>
    </row>
    <row r="8" customFormat="false" ht="18.75" hidden="false" customHeight="false" outlineLevel="0" collapsed="false">
      <c r="A8" s="172"/>
      <c r="B8" s="173" t="s">
        <v>340</v>
      </c>
      <c r="C8" s="173"/>
      <c r="D8" s="173"/>
      <c r="E8" s="173"/>
      <c r="F8" s="172"/>
      <c r="G8" s="212"/>
      <c r="H8" s="212"/>
      <c r="I8" s="212"/>
      <c r="J8" s="212"/>
      <c r="K8" s="213"/>
      <c r="L8" s="213"/>
      <c r="M8" s="185"/>
      <c r="N8" s="185"/>
      <c r="O8" s="185"/>
      <c r="P8" s="185"/>
      <c r="Q8" s="177"/>
      <c r="R8" s="177"/>
      <c r="S8" s="177"/>
    </row>
    <row r="9" customFormat="false" ht="18.75" hidden="false" customHeight="true" outlineLevel="0" collapsed="false">
      <c r="A9" s="172"/>
      <c r="B9" s="187"/>
      <c r="C9" s="187"/>
      <c r="D9" s="187" t="s">
        <v>111</v>
      </c>
      <c r="E9" s="173"/>
      <c r="F9" s="173"/>
      <c r="G9" s="185"/>
      <c r="H9" s="185"/>
      <c r="I9" s="185"/>
      <c r="J9" s="185"/>
      <c r="K9" s="186"/>
      <c r="L9" s="186"/>
      <c r="M9" s="185"/>
      <c r="N9" s="185"/>
      <c r="O9" s="185"/>
      <c r="P9" s="214" t="s">
        <v>1</v>
      </c>
      <c r="Q9" s="214"/>
      <c r="R9" s="214"/>
      <c r="S9" s="173"/>
    </row>
    <row r="10" customFormat="false" ht="16.5" hidden="false" customHeight="tru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88"/>
      <c r="K10" s="188"/>
      <c r="L10" s="188"/>
      <c r="M10" s="172"/>
      <c r="N10" s="190" t="s">
        <v>3</v>
      </c>
      <c r="O10" s="190"/>
      <c r="P10" s="190"/>
      <c r="Q10" s="191"/>
      <c r="R10" s="191"/>
      <c r="S10" s="190"/>
    </row>
    <row r="11" customFormat="false" ht="16.5" hidden="false" customHeight="true" outlineLevel="0" collapsed="false">
      <c r="A11" s="172"/>
      <c r="B11" s="173"/>
      <c r="C11" s="173"/>
      <c r="D11" s="173"/>
      <c r="E11" s="173"/>
      <c r="F11" s="173"/>
      <c r="G11" s="173"/>
      <c r="H11" s="173"/>
      <c r="I11" s="173"/>
      <c r="J11" s="188"/>
      <c r="K11" s="188"/>
      <c r="L11" s="188"/>
      <c r="M11" s="172"/>
      <c r="N11" s="190" t="s">
        <v>324</v>
      </c>
      <c r="O11" s="190"/>
      <c r="P11" s="190"/>
      <c r="Q11" s="191"/>
      <c r="R11" s="192"/>
      <c r="S11" s="190" t="s">
        <v>7</v>
      </c>
    </row>
    <row r="12" customFormat="false" ht="16.5" hidden="false" customHeight="true" outlineLevel="0" collapsed="false">
      <c r="A12" s="172"/>
      <c r="B12" s="173"/>
      <c r="C12" s="173"/>
      <c r="D12" s="193" t="s">
        <v>297</v>
      </c>
      <c r="E12" s="173" t="s">
        <v>325</v>
      </c>
      <c r="F12" s="173"/>
      <c r="G12" s="173"/>
      <c r="H12" s="173"/>
      <c r="I12" s="173"/>
      <c r="J12" s="188"/>
      <c r="K12" s="188"/>
      <c r="L12" s="188"/>
      <c r="M12" s="172"/>
      <c r="N12" s="172"/>
      <c r="O12" s="172"/>
      <c r="P12" s="195"/>
      <c r="Q12" s="196"/>
      <c r="R12" s="196"/>
      <c r="S12" s="172"/>
    </row>
    <row r="13" customFormat="false" ht="14.25" hidden="false" customHeight="true" outlineLevel="0" collapsed="false">
      <c r="A13" s="172"/>
      <c r="B13" s="173"/>
      <c r="C13" s="173"/>
      <c r="D13" s="173"/>
      <c r="E13" s="173"/>
      <c r="F13" s="173"/>
      <c r="G13" s="173"/>
      <c r="H13" s="173"/>
      <c r="I13" s="173"/>
      <c r="J13" s="188"/>
      <c r="K13" s="188"/>
      <c r="L13" s="188"/>
      <c r="M13" s="172"/>
      <c r="N13" s="190" t="s">
        <v>300</v>
      </c>
      <c r="O13" s="190"/>
      <c r="P13" s="172"/>
      <c r="Q13" s="197" t="n">
        <v>1</v>
      </c>
      <c r="R13" s="191" t="s">
        <v>301</v>
      </c>
      <c r="S13" s="172"/>
    </row>
    <row r="14" customFormat="false" ht="16.5" hidden="false" customHeight="true" outlineLevel="0" collapsed="false">
      <c r="A14" s="172"/>
      <c r="B14" s="198"/>
      <c r="C14" s="198"/>
      <c r="D14" s="188"/>
      <c r="E14" s="188"/>
      <c r="F14" s="188"/>
      <c r="G14" s="188"/>
      <c r="H14" s="188"/>
      <c r="I14" s="188"/>
      <c r="J14" s="188"/>
      <c r="K14" s="188"/>
      <c r="L14" s="188"/>
      <c r="M14" s="172"/>
      <c r="N14" s="172"/>
      <c r="O14" s="172"/>
      <c r="P14" s="172"/>
      <c r="Q14" s="199"/>
      <c r="R14" s="200"/>
      <c r="S14" s="172"/>
    </row>
    <row r="15" customFormat="false" ht="34.5" hidden="false" customHeight="true" outlineLevel="0" collapsed="false">
      <c r="A15" s="201" t="s">
        <v>302</v>
      </c>
      <c r="B15" s="201" t="s">
        <v>326</v>
      </c>
      <c r="C15" s="201" t="s">
        <v>327</v>
      </c>
      <c r="D15" s="201" t="s">
        <v>341</v>
      </c>
      <c r="E15" s="201" t="s">
        <v>342</v>
      </c>
      <c r="F15" s="201"/>
      <c r="G15" s="201" t="s">
        <v>343</v>
      </c>
      <c r="H15" s="201"/>
      <c r="I15" s="201" t="s">
        <v>344</v>
      </c>
      <c r="J15" s="201"/>
      <c r="K15" s="201" t="s">
        <v>345</v>
      </c>
      <c r="L15" s="201"/>
      <c r="M15" s="203" t="s">
        <v>346</v>
      </c>
      <c r="N15" s="203"/>
      <c r="O15" s="203" t="s">
        <v>141</v>
      </c>
      <c r="P15" s="202" t="s">
        <v>311</v>
      </c>
      <c r="Q15" s="202" t="s">
        <v>312</v>
      </c>
      <c r="R15" s="201" t="s">
        <v>313</v>
      </c>
      <c r="S15" s="201" t="s">
        <v>315</v>
      </c>
    </row>
    <row r="16" customFormat="false" ht="36" hidden="false" customHeight="tru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3"/>
      <c r="N16" s="203"/>
      <c r="O16" s="203"/>
      <c r="P16" s="202"/>
      <c r="Q16" s="202"/>
      <c r="R16" s="201"/>
      <c r="S16" s="201"/>
    </row>
    <row r="17" customFormat="false" ht="54.75" hidden="false" customHeight="true" outlineLevel="0" collapsed="false">
      <c r="A17" s="201"/>
      <c r="B17" s="201"/>
      <c r="C17" s="201"/>
      <c r="D17" s="201"/>
      <c r="E17" s="203" t="s">
        <v>316</v>
      </c>
      <c r="F17" s="201" t="s">
        <v>317</v>
      </c>
      <c r="G17" s="203" t="s">
        <v>316</v>
      </c>
      <c r="H17" s="201" t="s">
        <v>317</v>
      </c>
      <c r="I17" s="203" t="s">
        <v>316</v>
      </c>
      <c r="J17" s="201" t="s">
        <v>317</v>
      </c>
      <c r="K17" s="201" t="s">
        <v>316</v>
      </c>
      <c r="L17" s="201" t="s">
        <v>154</v>
      </c>
      <c r="M17" s="203" t="s">
        <v>316</v>
      </c>
      <c r="N17" s="201" t="s">
        <v>317</v>
      </c>
      <c r="O17" s="203"/>
      <c r="P17" s="202"/>
      <c r="Q17" s="202"/>
      <c r="R17" s="201"/>
      <c r="S17" s="201"/>
    </row>
    <row r="18" customFormat="false" ht="15" hidden="false" customHeight="true" outlineLevel="0" collapsed="false">
      <c r="A18" s="204" t="n">
        <v>1</v>
      </c>
      <c r="B18" s="204" t="n">
        <v>2</v>
      </c>
      <c r="C18" s="204" t="n">
        <v>3</v>
      </c>
      <c r="D18" s="204" t="n">
        <v>4</v>
      </c>
      <c r="E18" s="204" t="n">
        <v>5</v>
      </c>
      <c r="F18" s="204" t="n">
        <v>6</v>
      </c>
      <c r="G18" s="204" t="n">
        <v>7</v>
      </c>
      <c r="H18" s="204" t="n">
        <v>8</v>
      </c>
      <c r="I18" s="204" t="n">
        <v>9</v>
      </c>
      <c r="J18" s="204" t="n">
        <v>10</v>
      </c>
      <c r="K18" s="204"/>
      <c r="L18" s="204" t="n">
        <v>11</v>
      </c>
      <c r="M18" s="204" t="n">
        <v>12</v>
      </c>
      <c r="N18" s="204" t="n">
        <v>13</v>
      </c>
      <c r="O18" s="204" t="n">
        <v>14</v>
      </c>
      <c r="P18" s="204" t="n">
        <v>15</v>
      </c>
      <c r="Q18" s="204" t="n">
        <v>16</v>
      </c>
      <c r="R18" s="204" t="n">
        <v>17</v>
      </c>
      <c r="S18" s="204" t="n">
        <v>18</v>
      </c>
    </row>
    <row r="19" s="219" customFormat="true" ht="27.75" hidden="false" customHeight="true" outlineLevel="0" collapsed="false">
      <c r="A19" s="215" t="n">
        <v>1</v>
      </c>
      <c r="B19" s="223" t="s">
        <v>347</v>
      </c>
      <c r="C19" s="215" t="n">
        <v>1</v>
      </c>
      <c r="D19" s="215" t="n">
        <v>2943</v>
      </c>
      <c r="E19" s="215"/>
      <c r="F19" s="206" t="n">
        <f aca="false">D19*E19%</f>
        <v>0</v>
      </c>
      <c r="G19" s="215"/>
      <c r="H19" s="215" t="n">
        <f aca="false">D19*G19%</f>
        <v>0</v>
      </c>
      <c r="I19" s="215"/>
      <c r="J19" s="206" t="n">
        <f aca="false">D19*I19%</f>
        <v>0</v>
      </c>
      <c r="K19" s="215"/>
      <c r="L19" s="215"/>
      <c r="M19" s="215" t="n">
        <v>12</v>
      </c>
      <c r="N19" s="207" t="n">
        <f aca="false">D19*12%</f>
        <v>353.16</v>
      </c>
      <c r="O19" s="218" t="n">
        <f aca="false">D19+F19+H19+J19+N19</f>
        <v>3296.16</v>
      </c>
      <c r="P19" s="218" t="n">
        <f aca="false">O19*40%</f>
        <v>1318.464</v>
      </c>
      <c r="Q19" s="218" t="n">
        <f aca="false">O19*50%</f>
        <v>1648.08</v>
      </c>
      <c r="R19" s="207" t="n">
        <f aca="false">O19+P19+Q19</f>
        <v>6262.704</v>
      </c>
      <c r="S19" s="207" t="n">
        <f aca="false">6263*12</f>
        <v>75156</v>
      </c>
    </row>
    <row r="20" customFormat="false" ht="24" hidden="false" customHeight="true" outlineLevel="0" collapsed="false">
      <c r="A20" s="199"/>
      <c r="B20" s="208" t="s">
        <v>320</v>
      </c>
      <c r="C20" s="208"/>
      <c r="D20" s="222" t="n">
        <f aca="false">SUM(D19:D19)</f>
        <v>2943</v>
      </c>
      <c r="E20" s="222" t="n">
        <f aca="false">SUM(E19:E19)</f>
        <v>0</v>
      </c>
      <c r="F20" s="222" t="n">
        <f aca="false">SUM(F19:F19)</f>
        <v>0</v>
      </c>
      <c r="G20" s="209" t="n">
        <f aca="false">SUM(G19:G19)</f>
        <v>0</v>
      </c>
      <c r="H20" s="209" t="n">
        <f aca="false">SUM(H19:H19)</f>
        <v>0</v>
      </c>
      <c r="I20" s="209" t="n">
        <f aca="false">SUM(I19:I19)</f>
        <v>0</v>
      </c>
      <c r="J20" s="222" t="n">
        <f aca="false">SUM(J19:J19)</f>
        <v>0</v>
      </c>
      <c r="K20" s="222"/>
      <c r="L20" s="222" t="n">
        <f aca="false">SUM(L19:L19)</f>
        <v>0</v>
      </c>
      <c r="M20" s="222" t="n">
        <f aca="false">SUM(M19:M19)</f>
        <v>12</v>
      </c>
      <c r="N20" s="222" t="n">
        <f aca="false">SUM(N19:N19)</f>
        <v>353.16</v>
      </c>
      <c r="O20" s="222" t="n">
        <f aca="false">SUM(O19:O19)</f>
        <v>3296.16</v>
      </c>
      <c r="P20" s="222" t="n">
        <f aca="false">SUM(P19:P19)</f>
        <v>1318.464</v>
      </c>
      <c r="Q20" s="222" t="n">
        <f aca="false">SUM(Q19:Q19)</f>
        <v>1648.08</v>
      </c>
      <c r="R20" s="209" t="n">
        <f aca="false">SUM(R19:R19)</f>
        <v>6262.704</v>
      </c>
      <c r="S20" s="209" t="n">
        <f aca="false">SUM(S19:S19)</f>
        <v>75156</v>
      </c>
    </row>
    <row r="21" customFormat="false" ht="12.75" hidden="false" customHeight="false" outlineLevel="0" collapsed="false">
      <c r="A21" s="172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172"/>
      <c r="S21" s="172"/>
    </row>
    <row r="22" customFormat="false" ht="12.75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</row>
    <row r="23" customFormat="false" ht="12.75" hidden="false" customHeight="false" outlineLevel="0" collapsed="false">
      <c r="A23" s="172"/>
      <c r="B23" s="172" t="s">
        <v>348</v>
      </c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</row>
    <row r="24" customFormat="false" ht="12.7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</row>
    <row r="29" customFormat="false" ht="13.5" hidden="false" customHeight="true" outlineLevel="0" collapsed="false"/>
    <row r="30" customFormat="false" ht="13.5" hidden="false" customHeight="true" outlineLevel="0" collapsed="false"/>
    <row r="32" customFormat="false" ht="12.75" hidden="false" customHeight="false" outlineLevel="0" collapsed="false">
      <c r="S32" s="211"/>
    </row>
  </sheetData>
  <mergeCells count="21">
    <mergeCell ref="P1:S1"/>
    <mergeCell ref="P2:S2"/>
    <mergeCell ref="P3:S3"/>
    <mergeCell ref="B5:P5"/>
    <mergeCell ref="Q5:R5"/>
    <mergeCell ref="D6:J6"/>
    <mergeCell ref="P9:R9"/>
    <mergeCell ref="A15:A17"/>
    <mergeCell ref="B15:B17"/>
    <mergeCell ref="C15:C17"/>
    <mergeCell ref="D15:D17"/>
    <mergeCell ref="E15:F16"/>
    <mergeCell ref="G15:H16"/>
    <mergeCell ref="I15:J16"/>
    <mergeCell ref="K15:L16"/>
    <mergeCell ref="M15:N16"/>
    <mergeCell ref="O15:O17"/>
    <mergeCell ref="P15:P17"/>
    <mergeCell ref="Q15:Q17"/>
    <mergeCell ref="R15:R17"/>
    <mergeCell ref="S15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85"/>
    <col collapsed="false" customWidth="true" hidden="false" outlineLevel="0" max="3" min="3" style="0" width="18.99"/>
    <col collapsed="false" customWidth="true" hidden="false" outlineLevel="0" max="4" min="4" style="0" width="7.56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27"/>
      <c r="B1" s="224" t="s">
        <v>105</v>
      </c>
      <c r="C1" s="224" t="s">
        <v>106</v>
      </c>
      <c r="D1" s="224"/>
      <c r="E1" s="224"/>
      <c r="F1" s="2"/>
    </row>
    <row r="2" customFormat="false" ht="12.75" hidden="false" customHeight="false" outlineLevel="0" collapsed="false">
      <c r="A2" s="27"/>
      <c r="B2" s="224" t="s">
        <v>107</v>
      </c>
      <c r="C2" s="224" t="s">
        <v>3</v>
      </c>
      <c r="D2" s="224"/>
      <c r="E2" s="224"/>
      <c r="F2" s="2"/>
    </row>
    <row r="3" customFormat="false" ht="12.75" hidden="false" customHeight="false" outlineLevel="0" collapsed="false">
      <c r="A3" s="27"/>
      <c r="B3" s="224" t="s">
        <v>4</v>
      </c>
      <c r="C3" s="224" t="s">
        <v>4</v>
      </c>
      <c r="D3" s="224"/>
      <c r="E3" s="224"/>
      <c r="F3" s="2"/>
    </row>
    <row r="4" customFormat="false" ht="12.75" hidden="false" customHeight="false" outlineLevel="0" collapsed="false">
      <c r="A4" s="27"/>
      <c r="B4" s="225" t="s">
        <v>349</v>
      </c>
      <c r="C4" s="226"/>
      <c r="D4" s="226"/>
      <c r="E4" s="224" t="s">
        <v>7</v>
      </c>
      <c r="F4" s="2"/>
    </row>
    <row r="5" customFormat="false" ht="12.75" hidden="false" customHeight="false" outlineLevel="0" collapsed="false">
      <c r="A5" s="27"/>
      <c r="B5" s="2"/>
      <c r="C5" s="2"/>
      <c r="D5" s="2"/>
      <c r="E5" s="2"/>
      <c r="F5" s="2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</row>
    <row r="10" customFormat="false" ht="12.75" hidden="false" customHeight="false" outlineLevel="0" collapsed="false">
      <c r="A10" s="27"/>
      <c r="B10" s="227" t="s">
        <v>350</v>
      </c>
      <c r="C10" s="27"/>
      <c r="D10" s="27"/>
      <c r="E10" s="27"/>
      <c r="F10" s="27"/>
    </row>
    <row r="11" customFormat="false" ht="12.75" hidden="false" customHeight="false" outlineLevel="0" collapsed="false">
      <c r="A11" s="27"/>
      <c r="B11" s="227" t="s">
        <v>351</v>
      </c>
      <c r="C11" s="27"/>
      <c r="D11" s="27"/>
      <c r="E11" s="27"/>
      <c r="F11" s="27"/>
    </row>
    <row r="12" customFormat="false" ht="12.75" hidden="false" customHeight="false" outlineLevel="0" collapsed="false">
      <c r="A12" s="27"/>
      <c r="B12" s="228" t="s">
        <v>352</v>
      </c>
      <c r="C12" s="27"/>
      <c r="D12" s="27"/>
      <c r="E12" s="27"/>
      <c r="F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6.5" hidden="false" customHeight="true" outlineLevel="0" collapsed="false">
      <c r="A17" s="229" t="s">
        <v>353</v>
      </c>
      <c r="B17" s="229"/>
      <c r="C17" s="230" t="s">
        <v>354</v>
      </c>
      <c r="D17" s="27"/>
      <c r="E17" s="27"/>
      <c r="F17" s="27"/>
    </row>
    <row r="18" customFormat="false" ht="12.75" hidden="true" customHeight="false" outlineLevel="0" collapsed="false">
      <c r="A18" s="231"/>
      <c r="B18" s="231"/>
      <c r="C18" s="232"/>
      <c r="D18" s="27"/>
      <c r="E18" s="27"/>
      <c r="F18" s="27"/>
    </row>
    <row r="19" customFormat="false" ht="12.75" hidden="true" customHeight="false" outlineLevel="0" collapsed="false">
      <c r="A19" s="231" t="n">
        <v>221</v>
      </c>
      <c r="B19" s="231" t="s">
        <v>355</v>
      </c>
      <c r="C19" s="233" t="e">
        <f aca="false">#REF!+#REF!</f>
        <v>#VALUE!</v>
      </c>
      <c r="D19" s="27"/>
      <c r="E19" s="27"/>
      <c r="F19" s="27"/>
    </row>
    <row r="20" customFormat="false" ht="12.75" hidden="true" customHeight="false" outlineLevel="0" collapsed="false">
      <c r="A20" s="231" t="n">
        <v>221</v>
      </c>
      <c r="B20" s="231" t="s">
        <v>356</v>
      </c>
      <c r="C20" s="233" t="e">
        <f aca="false">#REF!+#REF!</f>
        <v>#VALUE!</v>
      </c>
      <c r="D20" s="27"/>
      <c r="E20" s="27"/>
      <c r="F20" s="27"/>
    </row>
    <row r="21" customFormat="false" ht="12.75" hidden="true" customHeight="false" outlineLevel="0" collapsed="false">
      <c r="A21" s="231" t="n">
        <v>221</v>
      </c>
      <c r="B21" s="231" t="s">
        <v>357</v>
      </c>
      <c r="C21" s="233" t="e">
        <f aca="false">#REF!+#REF!</f>
        <v>#VALUE!</v>
      </c>
      <c r="D21" s="27"/>
      <c r="E21" s="27"/>
      <c r="F21" s="27"/>
    </row>
    <row r="22" customFormat="false" ht="12.75" hidden="true" customHeight="false" outlineLevel="0" collapsed="false">
      <c r="A22" s="231" t="n">
        <v>225</v>
      </c>
      <c r="B22" s="231" t="s">
        <v>358</v>
      </c>
      <c r="C22" s="233" t="e">
        <f aca="false">#REF!+#REF!</f>
        <v>#VALUE!</v>
      </c>
      <c r="D22" s="27"/>
      <c r="E22" s="27"/>
      <c r="F22" s="27"/>
    </row>
    <row r="23" customFormat="false" ht="12.75" hidden="true" customHeight="false" outlineLevel="0" collapsed="false">
      <c r="A23" s="231" t="n">
        <v>225</v>
      </c>
      <c r="B23" s="231" t="s">
        <v>58</v>
      </c>
      <c r="C23" s="233" t="e">
        <f aca="false">#REF!+#REF!</f>
        <v>#VALUE!</v>
      </c>
      <c r="D23" s="27"/>
      <c r="E23" s="27"/>
      <c r="F23" s="27"/>
    </row>
    <row r="24" customFormat="false" ht="12.75" hidden="true" customHeight="false" outlineLevel="0" collapsed="false">
      <c r="A24" s="231" t="n">
        <v>225</v>
      </c>
      <c r="B24" s="231" t="s">
        <v>188</v>
      </c>
      <c r="C24" s="233" t="e">
        <f aca="false">#REF!+#REF!</f>
        <v>#VALUE!</v>
      </c>
      <c r="D24" s="27"/>
      <c r="E24" s="27"/>
      <c r="F24" s="27"/>
    </row>
    <row r="25" customFormat="false" ht="12.75" hidden="true" customHeight="false" outlineLevel="0" collapsed="false">
      <c r="A25" s="231" t="n">
        <v>226</v>
      </c>
      <c r="B25" s="231" t="s">
        <v>359</v>
      </c>
      <c r="C25" s="233" t="e">
        <f aca="false">#REF!+#REF!</f>
        <v>#VALUE!</v>
      </c>
      <c r="D25" s="27"/>
      <c r="E25" s="27"/>
      <c r="F25" s="27"/>
    </row>
    <row r="26" customFormat="false" ht="12.75" hidden="true" customHeight="false" outlineLevel="0" collapsed="false">
      <c r="A26" s="231" t="n">
        <v>226</v>
      </c>
      <c r="B26" s="231" t="s">
        <v>360</v>
      </c>
      <c r="C26" s="233" t="e">
        <f aca="false">#REF!+#REF!</f>
        <v>#VALUE!</v>
      </c>
      <c r="D26" s="27"/>
      <c r="E26" s="27"/>
      <c r="F26" s="27"/>
    </row>
    <row r="27" customFormat="false" ht="12.75" hidden="true" customHeight="false" outlineLevel="0" collapsed="false">
      <c r="A27" s="231" t="n">
        <v>226</v>
      </c>
      <c r="B27" s="231" t="s">
        <v>361</v>
      </c>
      <c r="C27" s="233" t="e">
        <f aca="false">#REF!+#REF!</f>
        <v>#VALUE!</v>
      </c>
      <c r="D27" s="27"/>
      <c r="E27" s="27"/>
      <c r="F27" s="27"/>
    </row>
    <row r="28" customFormat="false" ht="12.75" hidden="true" customHeight="false" outlineLevel="0" collapsed="false">
      <c r="A28" s="231"/>
      <c r="B28" s="231"/>
      <c r="C28" s="233" t="e">
        <f aca="false">#REF!+#REF!</f>
        <v>#VALUE!</v>
      </c>
      <c r="D28" s="27"/>
      <c r="E28" s="27"/>
      <c r="F28" s="27"/>
    </row>
    <row r="29" customFormat="false" ht="12.75" hidden="true" customHeight="false" outlineLevel="0" collapsed="false">
      <c r="A29" s="231" t="n">
        <v>290</v>
      </c>
      <c r="B29" s="231" t="s">
        <v>362</v>
      </c>
      <c r="C29" s="233" t="e">
        <f aca="false">#REF!+#REF!</f>
        <v>#VALUE!</v>
      </c>
      <c r="D29" s="27"/>
      <c r="E29" s="27"/>
      <c r="F29" s="27"/>
    </row>
    <row r="30" customFormat="false" ht="12.75" hidden="true" customHeight="false" outlineLevel="0" collapsed="false">
      <c r="A30" s="231" t="n">
        <v>290</v>
      </c>
      <c r="B30" s="231" t="s">
        <v>363</v>
      </c>
      <c r="C30" s="233" t="e">
        <f aca="false">#REF!+#REF!</f>
        <v>#VALUE!</v>
      </c>
      <c r="D30" s="27"/>
      <c r="E30" s="27"/>
      <c r="F30" s="27"/>
    </row>
    <row r="31" customFormat="false" ht="12.75" hidden="true" customHeight="false" outlineLevel="0" collapsed="false">
      <c r="A31" s="231" t="n">
        <v>290</v>
      </c>
      <c r="B31" s="231" t="s">
        <v>199</v>
      </c>
      <c r="C31" s="233" t="e">
        <f aca="false">#REF!+#REF!</f>
        <v>#VALUE!</v>
      </c>
      <c r="D31" s="27"/>
      <c r="E31" s="27"/>
      <c r="F31" s="27"/>
    </row>
    <row r="32" customFormat="false" ht="24.75" hidden="false" customHeight="true" outlineLevel="0" collapsed="false">
      <c r="A32" s="231"/>
      <c r="B32" s="231"/>
      <c r="C32" s="233" t="n">
        <v>0</v>
      </c>
      <c r="D32" s="27"/>
      <c r="E32" s="27"/>
      <c r="F32" s="27"/>
    </row>
    <row r="33" customFormat="false" ht="12.75" hidden="true" customHeight="false" outlineLevel="0" collapsed="false">
      <c r="A33" s="231" t="n">
        <v>340</v>
      </c>
      <c r="B33" s="231" t="s">
        <v>245</v>
      </c>
      <c r="C33" s="233" t="e">
        <f aca="false">#REF!+#REF!</f>
        <v>#VALUE!</v>
      </c>
      <c r="D33" s="27"/>
      <c r="E33" s="27"/>
      <c r="F33" s="27"/>
    </row>
    <row r="34" customFormat="false" ht="12.75" hidden="true" customHeight="false" outlineLevel="0" collapsed="false">
      <c r="A34" s="231" t="n">
        <v>340</v>
      </c>
      <c r="B34" s="231" t="s">
        <v>364</v>
      </c>
      <c r="C34" s="233" t="e">
        <f aca="false">#REF!+#REF!</f>
        <v>#VALUE!</v>
      </c>
      <c r="D34" s="27"/>
      <c r="E34" s="27"/>
      <c r="F34" s="27"/>
    </row>
    <row r="35" customFormat="false" ht="12.75" hidden="true" customHeight="false" outlineLevel="0" collapsed="false">
      <c r="A35" s="231" t="n">
        <v>340</v>
      </c>
      <c r="B35" s="231" t="s">
        <v>232</v>
      </c>
      <c r="C35" s="233" t="e">
        <f aca="false">#REF!+#REF!</f>
        <v>#VALUE!</v>
      </c>
      <c r="D35" s="27"/>
      <c r="E35" s="27"/>
      <c r="F35" s="27"/>
    </row>
    <row r="36" customFormat="false" ht="12.75" hidden="true" customHeight="false" outlineLevel="0" collapsed="false">
      <c r="A36" s="231" t="n">
        <v>340</v>
      </c>
      <c r="B36" s="231" t="s">
        <v>285</v>
      </c>
      <c r="C36" s="233" t="e">
        <f aca="false">#REF!+#REF!</f>
        <v>#VALUE!</v>
      </c>
      <c r="D36" s="27"/>
      <c r="E36" s="27"/>
      <c r="F36" s="27"/>
    </row>
    <row r="37" customFormat="false" ht="12.75" hidden="true" customHeight="false" outlineLevel="0" collapsed="false">
      <c r="A37" s="231" t="n">
        <v>226</v>
      </c>
      <c r="B37" s="231" t="s">
        <v>365</v>
      </c>
      <c r="C37" s="233" t="e">
        <f aca="false">#REF!+#REF!</f>
        <v>#VALUE!</v>
      </c>
      <c r="D37" s="27"/>
      <c r="E37" s="27"/>
      <c r="F37" s="27"/>
    </row>
    <row r="38" customFormat="false" ht="12.75" hidden="true" customHeight="false" outlineLevel="0" collapsed="false">
      <c r="A38" s="231" t="n">
        <v>340</v>
      </c>
      <c r="B38" s="231" t="s">
        <v>366</v>
      </c>
      <c r="C38" s="233" t="e">
        <f aca="false">#REF!+#REF!</f>
        <v>#VALUE!</v>
      </c>
      <c r="D38" s="27"/>
      <c r="E38" s="27"/>
      <c r="F38" s="27"/>
    </row>
    <row r="39" customFormat="false" ht="12.75" hidden="true" customHeight="false" outlineLevel="0" collapsed="false">
      <c r="A39" s="231"/>
      <c r="B39" s="231"/>
      <c r="C39" s="233" t="e">
        <f aca="false">#REF!+#REF!</f>
        <v>#VALUE!</v>
      </c>
      <c r="D39" s="27"/>
      <c r="E39" s="27"/>
      <c r="F39" s="27"/>
    </row>
    <row r="40" customFormat="false" ht="12.75" hidden="true" customHeight="false" outlineLevel="0" collapsed="false">
      <c r="A40" s="231"/>
      <c r="B40" s="231"/>
      <c r="C40" s="233" t="e">
        <f aca="false">#REF!+#REF!</f>
        <v>#VALUE!</v>
      </c>
      <c r="D40" s="27"/>
      <c r="E40" s="27"/>
      <c r="F40" s="27"/>
    </row>
    <row r="41" customFormat="false" ht="12.75" hidden="true" customHeight="false" outlineLevel="0" collapsed="false">
      <c r="A41" s="231"/>
      <c r="B41" s="231"/>
      <c r="C41" s="233" t="e">
        <f aca="false">#REF!+#REF!</f>
        <v>#VALUE!</v>
      </c>
      <c r="D41" s="27"/>
      <c r="E41" s="27"/>
      <c r="F41" s="27"/>
    </row>
    <row r="42" customFormat="false" ht="12.75" hidden="true" customHeight="false" outlineLevel="0" collapsed="false">
      <c r="A42" s="231"/>
      <c r="B42" s="231"/>
      <c r="C42" s="233" t="e">
        <f aca="false">#REF!+#REF!</f>
        <v>#VALUE!</v>
      </c>
      <c r="D42" s="27"/>
      <c r="E42" s="27"/>
      <c r="F42" s="27"/>
    </row>
    <row r="43" customFormat="false" ht="12.75" hidden="true" customHeight="false" outlineLevel="0" collapsed="false">
      <c r="A43" s="231"/>
      <c r="B43" s="231"/>
      <c r="C43" s="233" t="e">
        <f aca="false">#REF!+#REF!</f>
        <v>#VALUE!</v>
      </c>
      <c r="D43" s="27"/>
      <c r="E43" s="27"/>
      <c r="F43" s="27"/>
    </row>
    <row r="44" customFormat="false" ht="12.75" hidden="true" customHeight="false" outlineLevel="0" collapsed="false">
      <c r="A44" s="231"/>
      <c r="B44" s="231"/>
      <c r="C44" s="233" t="e">
        <f aca="false">#REF!+#REF!</f>
        <v>#VALUE!</v>
      </c>
      <c r="D44" s="27"/>
      <c r="E44" s="27"/>
      <c r="F44" s="27"/>
    </row>
    <row r="45" customFormat="false" ht="12.75" hidden="true" customHeight="false" outlineLevel="0" collapsed="false">
      <c r="A45" s="231"/>
      <c r="B45" s="231"/>
      <c r="C45" s="233" t="e">
        <f aca="false">#REF!+#REF!</f>
        <v>#VALUE!</v>
      </c>
      <c r="D45" s="27"/>
      <c r="E45" s="27"/>
      <c r="F45" s="27"/>
    </row>
    <row r="46" customFormat="false" ht="12.75" hidden="true" customHeight="false" outlineLevel="0" collapsed="false">
      <c r="A46" s="231"/>
      <c r="B46" s="231"/>
      <c r="C46" s="233" t="e">
        <f aca="false">#REF!+#REF!</f>
        <v>#VALUE!</v>
      </c>
      <c r="D46" s="27"/>
      <c r="E46" s="27"/>
      <c r="F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</row>
    <row r="51" customFormat="false" ht="12.75" hidden="false" customHeight="false" outlineLevel="0" collapsed="false">
      <c r="A51" s="27" t="s">
        <v>286</v>
      </c>
      <c r="B51" s="27"/>
      <c r="C51" s="27"/>
      <c r="D51" s="27"/>
      <c r="E51" s="27"/>
      <c r="F51" s="27"/>
    </row>
  </sheetData>
  <mergeCells count="1">
    <mergeCell ref="A17:B17"/>
  </mergeCells>
  <printOptions headings="false" gridLines="false" gridLinesSet="true" horizontalCentered="false" verticalCentered="false"/>
  <pageMargins left="0.35" right="0.3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7"/>
    <col collapsed="false" customWidth="true" hidden="true" outlineLevel="0" max="3" min="3" style="0" width="8.85"/>
    <col collapsed="false" customWidth="true" hidden="true" outlineLevel="0" max="4" min="4" style="0" width="9.28"/>
    <col collapsed="false" customWidth="true" hidden="false" outlineLevel="0" max="5" min="5" style="0" width="9.28"/>
    <col collapsed="false" customWidth="true" hidden="tru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6" min="15" style="0" width="9.7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8.85"/>
  </cols>
  <sheetData>
    <row r="1" customFormat="false" ht="15.75" hidden="false" customHeight="false" outlineLevel="0" collapsed="false">
      <c r="A1" s="50" t="s">
        <v>105</v>
      </c>
      <c r="B1" s="50"/>
      <c r="C1" s="50"/>
      <c r="D1" s="50"/>
      <c r="E1" s="50"/>
      <c r="F1" s="50"/>
      <c r="G1" s="50"/>
      <c r="H1" s="50"/>
      <c r="I1" s="50" t="s">
        <v>106</v>
      </c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5.75" hidden="false" customHeight="false" outlineLevel="0" collapsed="false">
      <c r="A2" s="50" t="s">
        <v>107</v>
      </c>
      <c r="B2" s="50"/>
      <c r="C2" s="50"/>
      <c r="D2" s="50"/>
      <c r="E2" s="50"/>
      <c r="F2" s="50"/>
      <c r="G2" s="50"/>
      <c r="H2" s="50"/>
      <c r="I2" s="50" t="s">
        <v>3</v>
      </c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5.75" hidden="false" customHeight="false" outlineLevel="0" collapsed="false">
      <c r="A3" s="50" t="s">
        <v>4</v>
      </c>
      <c r="B3" s="50"/>
      <c r="C3" s="50"/>
      <c r="D3" s="50"/>
      <c r="E3" s="50"/>
      <c r="F3" s="50"/>
      <c r="G3" s="50"/>
      <c r="H3" s="50"/>
      <c r="I3" s="50" t="s">
        <v>4</v>
      </c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5.75" hidden="false" customHeight="false" outlineLevel="0" collapsed="false">
      <c r="A4" s="51" t="s">
        <v>108</v>
      </c>
      <c r="B4" s="51"/>
      <c r="C4" s="50"/>
      <c r="D4" s="50"/>
      <c r="E4" s="50"/>
      <c r="F4" s="50"/>
      <c r="G4" s="50"/>
      <c r="H4" s="52"/>
      <c r="I4" s="53"/>
      <c r="J4" s="53"/>
      <c r="K4" s="50" t="s">
        <v>7</v>
      </c>
      <c r="L4" s="50"/>
      <c r="M4" s="50"/>
      <c r="N4" s="50"/>
      <c r="O4" s="50"/>
      <c r="P4" s="50"/>
      <c r="Q4" s="50"/>
      <c r="R4" s="50"/>
      <c r="S4" s="50"/>
    </row>
    <row r="5" customFormat="false" ht="15.75" hidden="false" customHeight="false" outlineLevel="0" collapsed="false">
      <c r="A5" s="50"/>
      <c r="B5" s="50"/>
      <c r="C5" s="50"/>
      <c r="D5" s="50"/>
      <c r="E5" s="50"/>
      <c r="F5" s="52"/>
      <c r="G5" s="52"/>
      <c r="H5" s="52"/>
      <c r="I5" s="52"/>
      <c r="J5" s="52"/>
      <c r="K5" s="52"/>
      <c r="L5" s="52"/>
      <c r="M5" s="52"/>
      <c r="N5" s="52"/>
      <c r="O5" s="52"/>
      <c r="P5" s="50"/>
      <c r="Q5" s="50"/>
      <c r="R5" s="50"/>
      <c r="S5" s="50"/>
    </row>
    <row r="6" customFormat="false" ht="15.75" hidden="false" customHeight="false" outlineLevel="0" collapsed="false">
      <c r="A6" s="50"/>
      <c r="B6" s="50"/>
      <c r="C6" s="50"/>
      <c r="D6" s="50"/>
      <c r="E6" s="50"/>
      <c r="F6" s="52"/>
      <c r="G6" s="52"/>
      <c r="H6" s="52"/>
      <c r="I6" s="52"/>
      <c r="J6" s="52"/>
      <c r="K6" s="52"/>
      <c r="L6" s="52"/>
      <c r="M6" s="52"/>
      <c r="N6" s="52"/>
      <c r="O6" s="52"/>
      <c r="P6" s="50"/>
      <c r="Q6" s="50"/>
      <c r="R6" s="50"/>
      <c r="S6" s="50"/>
    </row>
    <row r="7" customFormat="false" ht="15.75" hidden="false" customHeight="false" outlineLevel="0" collapsed="false">
      <c r="A7" s="50"/>
      <c r="B7" s="50"/>
      <c r="C7" s="50"/>
      <c r="D7" s="50"/>
      <c r="E7" s="54" t="s">
        <v>109</v>
      </c>
      <c r="F7" s="55"/>
      <c r="G7" s="55"/>
      <c r="H7" s="55"/>
      <c r="I7" s="55"/>
      <c r="J7" s="55"/>
      <c r="K7" s="55"/>
      <c r="L7" s="52"/>
      <c r="M7" s="52"/>
      <c r="N7" s="52"/>
      <c r="O7" s="52"/>
      <c r="P7" s="50"/>
      <c r="Q7" s="50"/>
      <c r="R7" s="50"/>
      <c r="S7" s="50"/>
    </row>
    <row r="8" customFormat="false" ht="15.75" hidden="false" customHeight="false" outlineLevel="0" collapsed="false">
      <c r="A8" s="50"/>
      <c r="B8" s="50"/>
      <c r="C8" s="50"/>
      <c r="D8" s="50"/>
      <c r="E8" s="50"/>
      <c r="F8" s="54" t="s">
        <v>110</v>
      </c>
      <c r="G8" s="55" t="s">
        <v>111</v>
      </c>
      <c r="H8" s="55"/>
      <c r="I8" s="55"/>
      <c r="J8" s="55"/>
      <c r="K8" s="55"/>
      <c r="L8" s="52"/>
      <c r="M8" s="52"/>
      <c r="N8" s="52"/>
      <c r="O8" s="52"/>
      <c r="P8" s="50"/>
      <c r="Q8" s="50"/>
      <c r="R8" s="50"/>
      <c r="S8" s="50"/>
    </row>
    <row r="9" customFormat="false" ht="15.75" hidden="false" customHeight="false" outlineLevel="0" collapsed="false">
      <c r="A9" s="50"/>
      <c r="B9" s="50"/>
      <c r="C9" s="50"/>
      <c r="D9" s="50"/>
      <c r="E9" s="50"/>
      <c r="F9" s="52"/>
      <c r="G9" s="52"/>
      <c r="H9" s="52"/>
      <c r="I9" s="52"/>
      <c r="J9" s="52"/>
      <c r="K9" s="52"/>
      <c r="L9" s="52"/>
      <c r="M9" s="52"/>
      <c r="N9" s="52"/>
      <c r="O9" s="52"/>
      <c r="P9" s="50"/>
      <c r="Q9" s="50"/>
      <c r="R9" s="50"/>
      <c r="S9" s="50"/>
    </row>
    <row r="10" customFormat="false" ht="15.75" hidden="false" customHeight="false" outlineLevel="0" collapsed="false">
      <c r="A10" s="56"/>
      <c r="B10" s="56"/>
      <c r="C10" s="56"/>
      <c r="D10" s="56"/>
      <c r="E10" s="56"/>
      <c r="F10" s="57"/>
      <c r="G10" s="56"/>
      <c r="H10" s="56"/>
      <c r="I10" s="56"/>
      <c r="J10" s="56"/>
      <c r="K10" s="56"/>
      <c r="L10" s="52"/>
      <c r="M10" s="52"/>
      <c r="N10" s="50"/>
      <c r="O10" s="50"/>
      <c r="P10" s="50"/>
      <c r="Q10" s="50"/>
      <c r="R10" s="50"/>
      <c r="S10" s="50"/>
    </row>
    <row r="11" customFormat="false" ht="34.5" hidden="false" customHeight="true" outlineLevel="0" collapsed="false">
      <c r="A11" s="58"/>
      <c r="B11" s="58"/>
      <c r="C11" s="58"/>
      <c r="D11" s="58"/>
      <c r="E11" s="58" t="s">
        <v>112</v>
      </c>
      <c r="F11" s="58" t="s">
        <v>113</v>
      </c>
      <c r="G11" s="58" t="s">
        <v>114</v>
      </c>
      <c r="H11" s="58" t="s">
        <v>115</v>
      </c>
      <c r="I11" s="58" t="s">
        <v>116</v>
      </c>
      <c r="J11" s="58" t="s">
        <v>117</v>
      </c>
      <c r="K11" s="58" t="s">
        <v>118</v>
      </c>
      <c r="L11" s="58" t="s">
        <v>119</v>
      </c>
      <c r="M11" s="58" t="s">
        <v>120</v>
      </c>
      <c r="N11" s="58" t="s">
        <v>121</v>
      </c>
      <c r="O11" s="58" t="s">
        <v>122</v>
      </c>
      <c r="P11" s="58" t="s">
        <v>123</v>
      </c>
      <c r="Q11" s="58" t="s">
        <v>124</v>
      </c>
      <c r="R11" s="58" t="s">
        <v>125</v>
      </c>
      <c r="S11" s="59" t="s">
        <v>126</v>
      </c>
    </row>
    <row r="12" customFormat="false" ht="12.75" hidden="false" customHeight="true" outlineLevel="0" collapsed="false">
      <c r="A12" s="60" t="s">
        <v>127</v>
      </c>
      <c r="B12" s="61" t="n">
        <v>262</v>
      </c>
      <c r="C12" s="61"/>
      <c r="D12" s="61" t="n">
        <v>211</v>
      </c>
      <c r="E12" s="62" t="n">
        <v>60</v>
      </c>
      <c r="F12" s="62"/>
      <c r="G12" s="62" t="n">
        <v>5</v>
      </c>
      <c r="H12" s="62" t="n">
        <v>5</v>
      </c>
      <c r="I12" s="62" t="n">
        <v>5</v>
      </c>
      <c r="J12" s="62" t="n">
        <v>5</v>
      </c>
      <c r="K12" s="62" t="n">
        <v>5</v>
      </c>
      <c r="L12" s="62" t="n">
        <v>5</v>
      </c>
      <c r="M12" s="62" t="n">
        <v>5</v>
      </c>
      <c r="N12" s="62" t="n">
        <v>5</v>
      </c>
      <c r="O12" s="62" t="n">
        <v>5</v>
      </c>
      <c r="P12" s="62" t="n">
        <v>5</v>
      </c>
      <c r="Q12" s="62" t="n">
        <v>5</v>
      </c>
      <c r="R12" s="62" t="n">
        <v>5</v>
      </c>
      <c r="S12" s="62"/>
    </row>
    <row r="13" customFormat="false" ht="15.75" hidden="true" customHeight="false" outlineLevel="0" collapsed="false">
      <c r="A13" s="60"/>
      <c r="B13" s="61"/>
      <c r="C13" s="61"/>
      <c r="D13" s="61" t="n">
        <v>213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</row>
    <row r="14" customFormat="false" ht="15.75" hidden="false" customHeight="false" outlineLevel="0" collapsed="false">
      <c r="A14" s="60"/>
      <c r="B14" s="59" t="s">
        <v>14</v>
      </c>
      <c r="C14" s="59"/>
      <c r="D14" s="59" t="s">
        <v>14</v>
      </c>
      <c r="E14" s="59" t="n">
        <f aca="false">E12+E13</f>
        <v>60</v>
      </c>
      <c r="F14" s="63"/>
      <c r="G14" s="63" t="n">
        <f aca="false">G12+G13</f>
        <v>5</v>
      </c>
      <c r="H14" s="63" t="n">
        <f aca="false">H12+H13</f>
        <v>5</v>
      </c>
      <c r="I14" s="63" t="n">
        <f aca="false">I12+I13</f>
        <v>5</v>
      </c>
      <c r="J14" s="63" t="n">
        <f aca="false">J12+J13</f>
        <v>5</v>
      </c>
      <c r="K14" s="63" t="n">
        <f aca="false">K12+K13</f>
        <v>5</v>
      </c>
      <c r="L14" s="63" t="n">
        <f aca="false">L12+L13</f>
        <v>5</v>
      </c>
      <c r="M14" s="63" t="n">
        <f aca="false">M12+M13</f>
        <v>5</v>
      </c>
      <c r="N14" s="63" t="n">
        <f aca="false">N12+N13</f>
        <v>5</v>
      </c>
      <c r="O14" s="63" t="n">
        <f aca="false">O12+O13</f>
        <v>5</v>
      </c>
      <c r="P14" s="63" t="n">
        <f aca="false">P12+P13</f>
        <v>5</v>
      </c>
      <c r="Q14" s="63" t="n">
        <f aca="false">Q12+Q13</f>
        <v>5</v>
      </c>
      <c r="R14" s="63" t="n">
        <f aca="false">R12+R13</f>
        <v>5</v>
      </c>
      <c r="S14" s="63" t="n">
        <f aca="false">S12+S13</f>
        <v>0</v>
      </c>
    </row>
    <row r="15" customFormat="false" ht="17.25" hidden="false" customHeight="true" outlineLevel="0" collapsed="false">
      <c r="A15" s="60" t="s">
        <v>3</v>
      </c>
      <c r="B15" s="61" t="n">
        <v>211</v>
      </c>
      <c r="C15" s="61"/>
      <c r="D15" s="61" t="n">
        <v>211</v>
      </c>
      <c r="E15" s="62" t="n">
        <f aca="false">G15+H15+I15+J15+K15+L15+M15+N15+O15+P15+Q15+R15+S15</f>
        <v>399.657</v>
      </c>
      <c r="F15" s="62"/>
      <c r="G15" s="62" t="n">
        <v>31.867</v>
      </c>
      <c r="H15" s="62" t="n">
        <v>31.867</v>
      </c>
      <c r="I15" s="62" t="n">
        <v>31.867</v>
      </c>
      <c r="J15" s="62" t="n">
        <v>31.867</v>
      </c>
      <c r="K15" s="62" t="n">
        <v>31.867</v>
      </c>
      <c r="L15" s="62" t="n">
        <v>31.867</v>
      </c>
      <c r="M15" s="62" t="n">
        <v>31.867</v>
      </c>
      <c r="N15" s="62" t="n">
        <v>31.867</v>
      </c>
      <c r="O15" s="62" t="n">
        <v>31.867</v>
      </c>
      <c r="P15" s="62" t="n">
        <v>31.867</v>
      </c>
      <c r="Q15" s="62" t="n">
        <v>31.867</v>
      </c>
      <c r="R15" s="62" t="n">
        <v>31.867</v>
      </c>
      <c r="S15" s="62" t="n">
        <v>17.253</v>
      </c>
    </row>
    <row r="16" customFormat="false" ht="17.25" hidden="false" customHeight="true" outlineLevel="0" collapsed="false">
      <c r="A16" s="60"/>
      <c r="B16" s="61" t="n">
        <v>213</v>
      </c>
      <c r="C16" s="61"/>
      <c r="D16" s="61" t="n">
        <v>213</v>
      </c>
      <c r="E16" s="62" t="n">
        <f aca="false">G16+H16+I16+J16+K16+L16+M16+N16+O16+P16+Q16+R16+S16</f>
        <v>120.696414</v>
      </c>
      <c r="F16" s="62"/>
      <c r="G16" s="62" t="n">
        <f aca="false">G15*30.2%</f>
        <v>9.623834</v>
      </c>
      <c r="H16" s="62" t="n">
        <f aca="false">H15*30.2%</f>
        <v>9.623834</v>
      </c>
      <c r="I16" s="62" t="n">
        <f aca="false">I15*30.2%</f>
        <v>9.623834</v>
      </c>
      <c r="J16" s="62" t="n">
        <f aca="false">J15*30.2%</f>
        <v>9.623834</v>
      </c>
      <c r="K16" s="62" t="n">
        <f aca="false">K15*30.2%</f>
        <v>9.623834</v>
      </c>
      <c r="L16" s="62" t="n">
        <f aca="false">L15*30.2%</f>
        <v>9.623834</v>
      </c>
      <c r="M16" s="62" t="n">
        <f aca="false">M15*30.2%</f>
        <v>9.623834</v>
      </c>
      <c r="N16" s="62" t="n">
        <f aca="false">N15*30.2%</f>
        <v>9.623834</v>
      </c>
      <c r="O16" s="62" t="n">
        <f aca="false">O15*30.2%</f>
        <v>9.623834</v>
      </c>
      <c r="P16" s="62" t="n">
        <f aca="false">P15*30.2%</f>
        <v>9.623834</v>
      </c>
      <c r="Q16" s="62" t="n">
        <f aca="false">Q15*30.2%</f>
        <v>9.623834</v>
      </c>
      <c r="R16" s="62" t="n">
        <f aca="false">R15*30.2%</f>
        <v>9.623834</v>
      </c>
      <c r="S16" s="62" t="n">
        <f aca="false">S15*30.2%</f>
        <v>5.210406</v>
      </c>
    </row>
    <row r="17" customFormat="false" ht="14.25" hidden="false" customHeight="true" outlineLevel="0" collapsed="false">
      <c r="A17" s="60"/>
      <c r="B17" s="59" t="s">
        <v>14</v>
      </c>
      <c r="C17" s="59"/>
      <c r="D17" s="59" t="s">
        <v>14</v>
      </c>
      <c r="E17" s="63" t="n">
        <f aca="false">E15+E16</f>
        <v>520.353414</v>
      </c>
      <c r="F17" s="63"/>
      <c r="G17" s="63" t="n">
        <f aca="false">G15+G16</f>
        <v>41.490834</v>
      </c>
      <c r="H17" s="63" t="n">
        <f aca="false">H15+H16</f>
        <v>41.490834</v>
      </c>
      <c r="I17" s="63" t="n">
        <f aca="false">I15+I16</f>
        <v>41.490834</v>
      </c>
      <c r="J17" s="63" t="n">
        <f aca="false">J15+J16</f>
        <v>41.490834</v>
      </c>
      <c r="K17" s="63" t="n">
        <f aca="false">K15+K16</f>
        <v>41.490834</v>
      </c>
      <c r="L17" s="63" t="n">
        <f aca="false">L15+L16</f>
        <v>41.490834</v>
      </c>
      <c r="M17" s="63" t="n">
        <f aca="false">M15+M16</f>
        <v>41.490834</v>
      </c>
      <c r="N17" s="63" t="n">
        <f aca="false">N15+N16</f>
        <v>41.490834</v>
      </c>
      <c r="O17" s="63" t="n">
        <f aca="false">O15+O16</f>
        <v>41.490834</v>
      </c>
      <c r="P17" s="63" t="n">
        <f aca="false">P15+P16</f>
        <v>41.490834</v>
      </c>
      <c r="Q17" s="63" t="n">
        <f aca="false">Q15+Q16</f>
        <v>41.490834</v>
      </c>
      <c r="R17" s="63" t="n">
        <f aca="false">R15+R16</f>
        <v>41.490834</v>
      </c>
      <c r="S17" s="63" t="n">
        <f aca="false">S15+S16</f>
        <v>22.463406</v>
      </c>
    </row>
    <row r="18" customFormat="false" ht="18.75" hidden="false" customHeight="true" outlineLevel="0" collapsed="false">
      <c r="A18" s="64" t="s">
        <v>17</v>
      </c>
      <c r="B18" s="61" t="s">
        <v>128</v>
      </c>
      <c r="C18" s="61"/>
      <c r="D18" s="61" t="n">
        <v>211</v>
      </c>
      <c r="E18" s="62" t="n">
        <f aca="false">G18+H18+I18+J18+K18+L18+M18+N18+O18+P18+Q18+R18+S18</f>
        <v>279.852</v>
      </c>
      <c r="F18" s="62"/>
      <c r="G18" s="62" t="n">
        <f aca="false">22.286</f>
        <v>22.286</v>
      </c>
      <c r="H18" s="62" t="n">
        <f aca="false">22.286</f>
        <v>22.286</v>
      </c>
      <c r="I18" s="62" t="n">
        <f aca="false">22.286</f>
        <v>22.286</v>
      </c>
      <c r="J18" s="62" t="n">
        <f aca="false">22.286</f>
        <v>22.286</v>
      </c>
      <c r="K18" s="62" t="n">
        <f aca="false">22.286</f>
        <v>22.286</v>
      </c>
      <c r="L18" s="62" t="n">
        <f aca="false">22.286</f>
        <v>22.286</v>
      </c>
      <c r="M18" s="62" t="n">
        <f aca="false">22.286</f>
        <v>22.286</v>
      </c>
      <c r="N18" s="62" t="n">
        <f aca="false">22.286</f>
        <v>22.286</v>
      </c>
      <c r="O18" s="62" t="n">
        <f aca="false">22.286</f>
        <v>22.286</v>
      </c>
      <c r="P18" s="62" t="n">
        <f aca="false">22.286</f>
        <v>22.286</v>
      </c>
      <c r="Q18" s="62" t="n">
        <f aca="false">22.286</f>
        <v>22.286</v>
      </c>
      <c r="R18" s="62" t="n">
        <f aca="false">22.286</f>
        <v>22.286</v>
      </c>
      <c r="S18" s="62" t="n">
        <f aca="false">6.21+6.21</f>
        <v>12.42</v>
      </c>
    </row>
    <row r="19" customFormat="false" ht="18.75" hidden="false" customHeight="true" outlineLevel="0" collapsed="false">
      <c r="A19" s="64"/>
      <c r="B19" s="61" t="s">
        <v>129</v>
      </c>
      <c r="C19" s="61"/>
      <c r="D19" s="61"/>
      <c r="E19" s="62" t="n">
        <f aca="false">G19+H19+I19+J19+K19+L19+M19+N19+O19+P19+Q19+R19+S19</f>
        <v>84.515304</v>
      </c>
      <c r="F19" s="62"/>
      <c r="G19" s="62" t="n">
        <f aca="false">G18*30.2%</f>
        <v>6.730372</v>
      </c>
      <c r="H19" s="62" t="n">
        <f aca="false">H18*30.2%</f>
        <v>6.730372</v>
      </c>
      <c r="I19" s="62" t="n">
        <f aca="false">I18*30.2%</f>
        <v>6.730372</v>
      </c>
      <c r="J19" s="62" t="n">
        <f aca="false">J18*30.2%</f>
        <v>6.730372</v>
      </c>
      <c r="K19" s="62" t="n">
        <f aca="false">K18*30.2%</f>
        <v>6.730372</v>
      </c>
      <c r="L19" s="62" t="n">
        <f aca="false">L18*30.2%</f>
        <v>6.730372</v>
      </c>
      <c r="M19" s="62" t="n">
        <f aca="false">M18*30.2%</f>
        <v>6.730372</v>
      </c>
      <c r="N19" s="62" t="n">
        <f aca="false">N18*30.2%</f>
        <v>6.730372</v>
      </c>
      <c r="O19" s="62" t="n">
        <f aca="false">O18*30.2%</f>
        <v>6.730372</v>
      </c>
      <c r="P19" s="62" t="n">
        <f aca="false">P18*30.2%</f>
        <v>6.730372</v>
      </c>
      <c r="Q19" s="62" t="n">
        <f aca="false">Q18*30.2%</f>
        <v>6.730372</v>
      </c>
      <c r="R19" s="62" t="n">
        <f aca="false">R18*30.2%</f>
        <v>6.730372</v>
      </c>
      <c r="S19" s="62" t="n">
        <f aca="false">S18*30.2%</f>
        <v>3.75084</v>
      </c>
    </row>
    <row r="20" customFormat="false" ht="18.75" hidden="false" customHeight="true" outlineLevel="0" collapsed="false">
      <c r="A20" s="64"/>
      <c r="B20" s="59" t="s">
        <v>14</v>
      </c>
      <c r="C20" s="61"/>
      <c r="D20" s="61"/>
      <c r="E20" s="63" t="n">
        <f aca="false">E19+E18</f>
        <v>364.367304</v>
      </c>
      <c r="F20" s="63" t="n">
        <f aca="false">F19+F18</f>
        <v>0</v>
      </c>
      <c r="G20" s="63" t="n">
        <f aca="false">G19+G18</f>
        <v>29.016372</v>
      </c>
      <c r="H20" s="63" t="n">
        <f aca="false">H19+H18</f>
        <v>29.016372</v>
      </c>
      <c r="I20" s="63" t="n">
        <f aca="false">I19+I18</f>
        <v>29.016372</v>
      </c>
      <c r="J20" s="63" t="n">
        <f aca="false">J19+J18</f>
        <v>29.016372</v>
      </c>
      <c r="K20" s="63" t="n">
        <f aca="false">K19+K18</f>
        <v>29.016372</v>
      </c>
      <c r="L20" s="63" t="n">
        <f aca="false">L19+L18</f>
        <v>29.016372</v>
      </c>
      <c r="M20" s="63" t="n">
        <f aca="false">M19+M18</f>
        <v>29.016372</v>
      </c>
      <c r="N20" s="63" t="n">
        <f aca="false">N19+N18</f>
        <v>29.016372</v>
      </c>
      <c r="O20" s="63" t="n">
        <f aca="false">O19+O18</f>
        <v>29.016372</v>
      </c>
      <c r="P20" s="63" t="n">
        <f aca="false">P19+P18</f>
        <v>29.016372</v>
      </c>
      <c r="Q20" s="63" t="n">
        <f aca="false">Q19+Q18</f>
        <v>29.016372</v>
      </c>
      <c r="R20" s="63" t="n">
        <f aca="false">R19+R18</f>
        <v>29.016372</v>
      </c>
      <c r="S20" s="63" t="n">
        <f aca="false">S19+S18</f>
        <v>16.17084</v>
      </c>
    </row>
    <row r="21" customFormat="false" ht="15.75" hidden="true" customHeight="false" outlineLevel="0" collapsed="false">
      <c r="A21" s="64"/>
      <c r="B21" s="61" t="n">
        <v>213</v>
      </c>
      <c r="C21" s="61"/>
      <c r="D21" s="61" t="n">
        <v>213</v>
      </c>
      <c r="E21" s="62"/>
      <c r="F21" s="62" t="n">
        <f aca="false">F20*30.2%</f>
        <v>0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5.75" hidden="true" customHeight="false" outlineLevel="0" collapsed="false">
      <c r="A22" s="64"/>
      <c r="B22" s="59" t="s">
        <v>14</v>
      </c>
      <c r="C22" s="59"/>
      <c r="D22" s="59" t="s">
        <v>14</v>
      </c>
      <c r="E22" s="63"/>
      <c r="F22" s="63" t="n">
        <f aca="false">F20+F21</f>
        <v>0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</row>
    <row r="23" customFormat="false" ht="15.75" hidden="false" customHeight="false" outlineLevel="0" collapsed="false">
      <c r="A23" s="64"/>
      <c r="B23" s="61" t="s">
        <v>130</v>
      </c>
      <c r="C23" s="61"/>
      <c r="D23" s="61" t="n">
        <v>211</v>
      </c>
      <c r="E23" s="62" t="n">
        <f aca="false">G23+H23+I23+J23+K23+L23+M23+N23+O23+P23+Q23+R23</f>
        <v>199.2</v>
      </c>
      <c r="F23" s="62"/>
      <c r="G23" s="62" t="n">
        <v>16.6</v>
      </c>
      <c r="H23" s="62" t="n">
        <v>16.6</v>
      </c>
      <c r="I23" s="62" t="n">
        <v>16.6</v>
      </c>
      <c r="J23" s="62" t="n">
        <v>16.6</v>
      </c>
      <c r="K23" s="62" t="n">
        <v>16.6</v>
      </c>
      <c r="L23" s="62" t="n">
        <v>16.6</v>
      </c>
      <c r="M23" s="62" t="n">
        <v>16.6</v>
      </c>
      <c r="N23" s="62" t="n">
        <v>16.6</v>
      </c>
      <c r="O23" s="62" t="n">
        <v>16.6</v>
      </c>
      <c r="P23" s="62" t="n">
        <v>16.6</v>
      </c>
      <c r="Q23" s="62" t="n">
        <v>16.6</v>
      </c>
      <c r="R23" s="62" t="n">
        <v>16.6</v>
      </c>
      <c r="S23" s="62"/>
    </row>
    <row r="24" customFormat="false" ht="15.75" hidden="false" customHeight="false" outlineLevel="0" collapsed="false">
      <c r="A24" s="64"/>
      <c r="B24" s="61" t="s">
        <v>131</v>
      </c>
      <c r="C24" s="61"/>
      <c r="D24" s="61" t="n">
        <v>213</v>
      </c>
      <c r="E24" s="62" t="n">
        <f aca="false">G24+H24+I24+J24+K24+L24+M24+N24+O24+P24+Q24+R24-0.05</f>
        <v>60.1084</v>
      </c>
      <c r="F24" s="62"/>
      <c r="G24" s="62" t="n">
        <f aca="false">G23*30.2%</f>
        <v>5.0132</v>
      </c>
      <c r="H24" s="62" t="n">
        <f aca="false">H23*30.2%</f>
        <v>5.0132</v>
      </c>
      <c r="I24" s="62" t="n">
        <f aca="false">I23*30.2%</f>
        <v>5.0132</v>
      </c>
      <c r="J24" s="62" t="n">
        <f aca="false">J23*30.2%</f>
        <v>5.0132</v>
      </c>
      <c r="K24" s="62" t="n">
        <f aca="false">K23*30.2%</f>
        <v>5.0132</v>
      </c>
      <c r="L24" s="62" t="n">
        <f aca="false">L23*30.2%</f>
        <v>5.0132</v>
      </c>
      <c r="M24" s="62" t="n">
        <f aca="false">M23*30.2%</f>
        <v>5.0132</v>
      </c>
      <c r="N24" s="62" t="n">
        <f aca="false">N23*30.2%</f>
        <v>5.0132</v>
      </c>
      <c r="O24" s="62" t="n">
        <f aca="false">O23*30.2%</f>
        <v>5.0132</v>
      </c>
      <c r="P24" s="62" t="n">
        <f aca="false">P23*30.2%</f>
        <v>5.0132</v>
      </c>
      <c r="Q24" s="62" t="n">
        <f aca="false">Q23*30.2%</f>
        <v>5.0132</v>
      </c>
      <c r="R24" s="62" t="n">
        <f aca="false">R23*30.2%</f>
        <v>5.0132</v>
      </c>
      <c r="S24" s="62"/>
    </row>
    <row r="25" customFormat="false" ht="15.75" hidden="false" customHeight="false" outlineLevel="0" collapsed="false">
      <c r="A25" s="64"/>
      <c r="B25" s="61" t="n">
        <v>225</v>
      </c>
      <c r="C25" s="61"/>
      <c r="D25" s="61" t="n">
        <v>213</v>
      </c>
      <c r="E25" s="62" t="n">
        <f aca="false">G25+H25+I25+J25+K25+L25+M25+N25+O25+P25+Q25+R25</f>
        <v>97.844</v>
      </c>
      <c r="F25" s="62"/>
      <c r="G25" s="62" t="n">
        <v>8.15</v>
      </c>
      <c r="H25" s="62" t="n">
        <v>8.154</v>
      </c>
      <c r="I25" s="62" t="n">
        <v>8.154</v>
      </c>
      <c r="J25" s="62" t="n">
        <v>8.154</v>
      </c>
      <c r="K25" s="62" t="n">
        <v>8.154</v>
      </c>
      <c r="L25" s="62" t="n">
        <v>8.154</v>
      </c>
      <c r="M25" s="62" t="n">
        <v>8.154</v>
      </c>
      <c r="N25" s="62" t="n">
        <v>8.154</v>
      </c>
      <c r="O25" s="62" t="n">
        <v>8.154</v>
      </c>
      <c r="P25" s="62" t="n">
        <v>8.154</v>
      </c>
      <c r="Q25" s="62" t="n">
        <v>8.154</v>
      </c>
      <c r="R25" s="62" t="n">
        <v>8.154</v>
      </c>
      <c r="S25" s="62"/>
    </row>
    <row r="26" customFormat="false" ht="15.75" hidden="false" customHeight="false" outlineLevel="0" collapsed="false">
      <c r="A26" s="64"/>
      <c r="B26" s="59" t="s">
        <v>14</v>
      </c>
      <c r="C26" s="59"/>
      <c r="D26" s="59" t="s">
        <v>14</v>
      </c>
      <c r="E26" s="63" t="n">
        <f aca="false">E23+E25+E24</f>
        <v>357.1524</v>
      </c>
      <c r="F26" s="63" t="n">
        <f aca="false">F23+F25</f>
        <v>0</v>
      </c>
      <c r="G26" s="63" t="n">
        <f aca="false">G23+G25+G24</f>
        <v>29.7632</v>
      </c>
      <c r="H26" s="63" t="n">
        <f aca="false">H23+H25</f>
        <v>24.754</v>
      </c>
      <c r="I26" s="63" t="n">
        <f aca="false">I23+I25</f>
        <v>24.754</v>
      </c>
      <c r="J26" s="63" t="n">
        <f aca="false">J23+J25</f>
        <v>24.754</v>
      </c>
      <c r="K26" s="63" t="n">
        <f aca="false">K23+K25</f>
        <v>24.754</v>
      </c>
      <c r="L26" s="63" t="n">
        <f aca="false">L23+L25</f>
        <v>24.754</v>
      </c>
      <c r="M26" s="63" t="n">
        <f aca="false">M23+M25</f>
        <v>24.754</v>
      </c>
      <c r="N26" s="63" t="n">
        <f aca="false">N23+N25</f>
        <v>24.754</v>
      </c>
      <c r="O26" s="63" t="n">
        <f aca="false">O23+O25</f>
        <v>24.754</v>
      </c>
      <c r="P26" s="63" t="n">
        <f aca="false">P23+P25</f>
        <v>24.754</v>
      </c>
      <c r="Q26" s="63" t="n">
        <f aca="false">Q23+Q25</f>
        <v>24.754</v>
      </c>
      <c r="R26" s="63" t="n">
        <f aca="false">R23+R25</f>
        <v>24.754</v>
      </c>
      <c r="S26" s="63" t="n">
        <f aca="false">S23+S25</f>
        <v>0</v>
      </c>
    </row>
    <row r="27" customFormat="false" ht="15.75" hidden="false" customHeight="false" outlineLevel="0" collapsed="false">
      <c r="A27" s="64" t="s">
        <v>132</v>
      </c>
      <c r="B27" s="61" t="n">
        <v>211</v>
      </c>
      <c r="C27" s="61"/>
      <c r="D27" s="61" t="n">
        <v>211</v>
      </c>
      <c r="E27" s="62" t="n">
        <f aca="false">G27+H27+I27+J27+K27+L27+M27+N27+O27+P27+Q27+R27</f>
        <v>200.94</v>
      </c>
      <c r="F27" s="62"/>
      <c r="G27" s="62" t="n">
        <v>16.745</v>
      </c>
      <c r="H27" s="62" t="n">
        <v>16.745</v>
      </c>
      <c r="I27" s="62" t="n">
        <v>16.745</v>
      </c>
      <c r="J27" s="62" t="n">
        <v>16.745</v>
      </c>
      <c r="K27" s="62" t="n">
        <v>16.745</v>
      </c>
      <c r="L27" s="62" t="n">
        <v>16.745</v>
      </c>
      <c r="M27" s="62" t="n">
        <v>16.745</v>
      </c>
      <c r="N27" s="62" t="n">
        <v>16.745</v>
      </c>
      <c r="O27" s="62" t="n">
        <v>16.745</v>
      </c>
      <c r="P27" s="62" t="n">
        <v>16.745</v>
      </c>
      <c r="Q27" s="62" t="n">
        <v>16.745</v>
      </c>
      <c r="R27" s="62" t="n">
        <v>16.745</v>
      </c>
      <c r="S27" s="62"/>
    </row>
    <row r="28" customFormat="false" ht="15.75" hidden="false" customHeight="false" outlineLevel="0" collapsed="false">
      <c r="A28" s="64"/>
      <c r="B28" s="61" t="n">
        <v>213</v>
      </c>
      <c r="C28" s="61"/>
      <c r="D28" s="61" t="n">
        <v>213</v>
      </c>
      <c r="E28" s="62" t="n">
        <f aca="false">G28+H28+I28+J28+K28+L28+M28+N28+O28+P28+Q28+R28</f>
        <v>60.71699</v>
      </c>
      <c r="F28" s="62"/>
      <c r="G28" s="62" t="n">
        <f aca="false">G27*30.2%</f>
        <v>5.05699</v>
      </c>
      <c r="H28" s="62" t="n">
        <v>5.06</v>
      </c>
      <c r="I28" s="62" t="n">
        <v>5.06</v>
      </c>
      <c r="J28" s="62" t="n">
        <v>5.06</v>
      </c>
      <c r="K28" s="62" t="n">
        <v>5.06</v>
      </c>
      <c r="L28" s="62" t="n">
        <v>5.06</v>
      </c>
      <c r="M28" s="62" t="n">
        <v>5.06</v>
      </c>
      <c r="N28" s="62" t="n">
        <v>5.06</v>
      </c>
      <c r="O28" s="62" t="n">
        <v>5.06</v>
      </c>
      <c r="P28" s="62" t="n">
        <v>5.06</v>
      </c>
      <c r="Q28" s="62" t="n">
        <v>5.06</v>
      </c>
      <c r="R28" s="62" t="n">
        <v>5.06</v>
      </c>
      <c r="S28" s="62"/>
    </row>
    <row r="29" customFormat="false" ht="15.75" hidden="false" customHeight="false" outlineLevel="0" collapsed="false">
      <c r="A29" s="64"/>
      <c r="B29" s="59" t="s">
        <v>14</v>
      </c>
      <c r="C29" s="59"/>
      <c r="D29" s="59" t="s">
        <v>14</v>
      </c>
      <c r="E29" s="63" t="n">
        <f aca="false">E27+E28</f>
        <v>261.65699</v>
      </c>
      <c r="F29" s="63"/>
      <c r="G29" s="63" t="n">
        <f aca="false">G27+G28</f>
        <v>21.80199</v>
      </c>
      <c r="H29" s="63" t="n">
        <f aca="false">H27+H28</f>
        <v>21.805</v>
      </c>
      <c r="I29" s="63" t="n">
        <f aca="false">I27+I28</f>
        <v>21.805</v>
      </c>
      <c r="J29" s="63" t="n">
        <f aca="false">J27+J28</f>
        <v>21.805</v>
      </c>
      <c r="K29" s="63" t="n">
        <f aca="false">K27+K28</f>
        <v>21.805</v>
      </c>
      <c r="L29" s="63" t="n">
        <f aca="false">L27+L28</f>
        <v>21.805</v>
      </c>
      <c r="M29" s="63" t="n">
        <f aca="false">M27+M28</f>
        <v>21.805</v>
      </c>
      <c r="N29" s="63" t="n">
        <f aca="false">N27+N28</f>
        <v>21.805</v>
      </c>
      <c r="O29" s="63" t="n">
        <f aca="false">O27+O28</f>
        <v>21.805</v>
      </c>
      <c r="P29" s="63" t="n">
        <f aca="false">P27+P28</f>
        <v>21.805</v>
      </c>
      <c r="Q29" s="63" t="n">
        <f aca="false">Q27+Q28</f>
        <v>21.805</v>
      </c>
      <c r="R29" s="63" t="n">
        <f aca="false">R27+R28</f>
        <v>21.805</v>
      </c>
      <c r="S29" s="63"/>
    </row>
    <row r="30" customFormat="false" ht="15.75" hidden="true" customHeight="false" outlineLevel="0" collapsed="false">
      <c r="A30" s="65" t="s">
        <v>133</v>
      </c>
      <c r="B30" s="61" t="n">
        <v>221</v>
      </c>
      <c r="C30" s="59"/>
      <c r="D30" s="59"/>
      <c r="E30" s="62" t="n">
        <f aca="false">G30</f>
        <v>0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true" outlineLevel="0" collapsed="false">
      <c r="A31" s="66" t="s">
        <v>134</v>
      </c>
      <c r="B31" s="61" t="n">
        <v>222</v>
      </c>
      <c r="C31" s="61"/>
      <c r="D31" s="61" t="n">
        <v>211</v>
      </c>
      <c r="E31" s="62" t="n">
        <f aca="false">F31+G31+H31+I31+J31+K31+L31+M31+N31+O31+P31+Q31+R31+S31</f>
        <v>4.44</v>
      </c>
      <c r="F31" s="63"/>
      <c r="G31" s="63" t="n">
        <v>4.44</v>
      </c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</row>
    <row r="32" customFormat="false" ht="15.75" hidden="false" customHeight="true" outlineLevel="0" collapsed="false">
      <c r="A32" s="66" t="s">
        <v>135</v>
      </c>
      <c r="B32" s="61" t="n">
        <v>223</v>
      </c>
      <c r="C32" s="61"/>
      <c r="D32" s="61"/>
      <c r="E32" s="62" t="n">
        <f aca="false">F32+G32+H32+I32+J32+K32+L32+M32+N32+O32+P32+Q32+R32+S32</f>
        <v>10.89</v>
      </c>
      <c r="F32" s="63"/>
      <c r="G32" s="63" t="n">
        <v>10.89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U32" s="67"/>
    </row>
    <row r="33" customFormat="false" ht="18" hidden="false" customHeight="true" outlineLevel="0" collapsed="false">
      <c r="A33" s="66" t="s">
        <v>136</v>
      </c>
      <c r="B33" s="61" t="n">
        <v>340</v>
      </c>
      <c r="C33" s="61"/>
      <c r="D33" s="61" t="n">
        <v>211</v>
      </c>
      <c r="E33" s="62" t="n">
        <f aca="false">F33+G33+H33+I33+J33+K33+L33+M33+N33+O33+P33+Q33+R33+S33</f>
        <v>19.47</v>
      </c>
      <c r="F33" s="63"/>
      <c r="G33" s="63" t="n">
        <v>19.47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</row>
    <row r="34" customFormat="false" ht="15" hidden="true" customHeight="true" outlineLevel="0" collapsed="false">
      <c r="A34" s="66" t="s">
        <v>137</v>
      </c>
      <c r="B34" s="61" t="n">
        <v>226</v>
      </c>
      <c r="C34" s="61"/>
      <c r="D34" s="61"/>
      <c r="E34" s="62" t="n">
        <f aca="false">F34+G34+H34+I34+J34+K34+L34+M34+N34+O34+P34+Q34+R34+S34</f>
        <v>0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</row>
    <row r="35" customFormat="false" ht="15" hidden="true" customHeight="true" outlineLevel="0" collapsed="false">
      <c r="A35" s="66" t="s">
        <v>138</v>
      </c>
      <c r="B35" s="61" t="n">
        <v>226</v>
      </c>
      <c r="C35" s="61"/>
      <c r="D35" s="61"/>
      <c r="E35" s="62" t="n">
        <f aca="false">F35+G35+H35+I35+J35+K35+L35+M35+N35+O35+P35+Q35+R35+S35</f>
        <v>0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</row>
    <row r="36" customFormat="false" ht="14.25" hidden="true" customHeight="true" outlineLevel="0" collapsed="false">
      <c r="A36" s="66" t="s">
        <v>139</v>
      </c>
      <c r="B36" s="61" t="n">
        <v>226</v>
      </c>
      <c r="C36" s="61"/>
      <c r="D36" s="61"/>
      <c r="E36" s="62" t="n">
        <f aca="false">F36+G36+H36+I36+J36+K36+L36+M36+N36+O36+P36+Q36+R36+S36</f>
        <v>0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</row>
    <row r="37" customFormat="false" ht="30.75" hidden="false" customHeight="true" outlineLevel="0" collapsed="false">
      <c r="A37" s="66" t="s">
        <v>140</v>
      </c>
      <c r="B37" s="61" t="n">
        <v>226</v>
      </c>
      <c r="C37" s="61"/>
      <c r="D37" s="61"/>
      <c r="E37" s="62" t="n">
        <f aca="false">F37+G37+H37+I37+J37+K37+L37+M37+N37+O37+P37+Q37+R37+S37</f>
        <v>30</v>
      </c>
      <c r="F37" s="63"/>
      <c r="G37" s="63" t="n">
        <v>30</v>
      </c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</row>
    <row r="38" customFormat="false" ht="15" hidden="false" customHeight="true" outlineLevel="0" collapsed="false">
      <c r="A38" s="61"/>
      <c r="B38" s="59" t="s">
        <v>141</v>
      </c>
      <c r="C38" s="61"/>
      <c r="D38" s="61"/>
      <c r="E38" s="63" t="n">
        <f aca="false">E14+E17+E20+E26+E29+E31+E32+E33+E37-0.03</f>
        <v>1628.300108</v>
      </c>
      <c r="F38" s="63" t="n">
        <f aca="false">F14+F17+F22+F26+F29+F31+F33+F32+F34+F35+F36+F37+F30</f>
        <v>0</v>
      </c>
      <c r="G38" s="63" t="n">
        <f aca="false">G14+G17+G20+G26+G29+G31+G32+G33+G37</f>
        <v>191.872396</v>
      </c>
      <c r="H38" s="63" t="n">
        <f aca="false">H14+H17+H20+H26+H29</f>
        <v>122.066206</v>
      </c>
      <c r="I38" s="63" t="n">
        <f aca="false">I14+I17+I20+I26+I29</f>
        <v>122.066206</v>
      </c>
      <c r="J38" s="63" t="n">
        <f aca="false">J14+J17+J20+J26+J29</f>
        <v>122.066206</v>
      </c>
      <c r="K38" s="63" t="n">
        <f aca="false">K14+K17+K20+K26+K29</f>
        <v>122.066206</v>
      </c>
      <c r="L38" s="63" t="n">
        <f aca="false">L14+L17+L20+L26+L29</f>
        <v>122.066206</v>
      </c>
      <c r="M38" s="63" t="n">
        <f aca="false">M14+M17+M20+M26+M29</f>
        <v>122.066206</v>
      </c>
      <c r="N38" s="63" t="n">
        <f aca="false">N14+N17+N20+N26+N29</f>
        <v>122.066206</v>
      </c>
      <c r="O38" s="63" t="n">
        <f aca="false">O14+O17+O20+O26+O29</f>
        <v>122.066206</v>
      </c>
      <c r="P38" s="63" t="n">
        <f aca="false">P14+P17+P20+P26+P29</f>
        <v>122.066206</v>
      </c>
      <c r="Q38" s="63" t="n">
        <f aca="false">Q14+Q17+Q20+Q26+Q29</f>
        <v>122.066206</v>
      </c>
      <c r="R38" s="63" t="n">
        <f aca="false">R14+R17+R20+R26+R29</f>
        <v>122.066206</v>
      </c>
      <c r="S38" s="63" t="n">
        <f aca="false">S14+S17+S20+S26+S29</f>
        <v>38.634246</v>
      </c>
    </row>
    <row r="39" customFormat="false" ht="15.75" hidden="false" customHeight="false" outlineLevel="0" collapsed="false">
      <c r="A39" s="50"/>
      <c r="B39" s="50"/>
      <c r="C39" s="50"/>
      <c r="D39" s="50"/>
      <c r="E39" s="68"/>
      <c r="F39" s="68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</row>
    <row r="40" customFormat="false" ht="15.75" hidden="false" customHeight="false" outlineLevel="0" collapsed="false">
      <c r="A40" s="50" t="s">
        <v>142</v>
      </c>
      <c r="B40" s="50"/>
      <c r="C40" s="50"/>
      <c r="D40" s="50"/>
      <c r="E40" s="68"/>
      <c r="F40" s="50"/>
      <c r="G40" s="50"/>
      <c r="H40" s="68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W40" s="67"/>
    </row>
    <row r="41" customFormat="false" ht="12.75" hidden="false" customHeight="false" outlineLevel="0" collapsed="false">
      <c r="E41" s="67"/>
      <c r="J41" s="67"/>
      <c r="L41" s="67"/>
    </row>
    <row r="42" customFormat="false" ht="12.75" hidden="false" customHeight="false" outlineLevel="0" collapsed="false">
      <c r="E42" s="67"/>
      <c r="J42" s="67"/>
      <c r="L42" s="67"/>
    </row>
    <row r="43" customFormat="false" ht="12.75" hidden="false" customHeight="false" outlineLevel="0" collapsed="false">
      <c r="E43" s="67"/>
      <c r="L43" s="67"/>
    </row>
    <row r="44" customFormat="false" ht="12.75" hidden="false" customHeight="false" outlineLevel="0" collapsed="false">
      <c r="E44" s="67"/>
      <c r="I44" s="67"/>
    </row>
    <row r="45" customFormat="false" ht="12.75" hidden="false" customHeight="false" outlineLevel="0" collapsed="false">
      <c r="E45" s="67"/>
      <c r="G45" s="67"/>
    </row>
    <row r="46" customFormat="false" ht="12.75" hidden="false" customHeight="false" outlineLevel="0" collapsed="false">
      <c r="P46" s="67"/>
    </row>
  </sheetData>
  <mergeCells count="4">
    <mergeCell ref="A12:A14"/>
    <mergeCell ref="A15:A17"/>
    <mergeCell ref="A18:A26"/>
    <mergeCell ref="A27:A2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1:A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41"/>
    <col collapsed="false" customWidth="true" hidden="true" outlineLevel="0" max="3" min="3" style="0" width="8.85"/>
    <col collapsed="false" customWidth="true" hidden="true" outlineLevel="0" max="4" min="4" style="0" width="9.28"/>
    <col collapsed="false" customWidth="true" hidden="false" outlineLevel="0" max="5" min="5" style="0" width="3.85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6.7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41"/>
    <col collapsed="false" customWidth="true" hidden="false" outlineLevel="0" max="15" min="15" style="0" width="5.56"/>
    <col collapsed="false" customWidth="true" hidden="false" outlineLevel="0" max="17" min="16" style="0" width="5.28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4.85"/>
    <col collapsed="false" customWidth="true" hidden="false" outlineLevel="0" max="21" min="21" style="0" width="5.56"/>
    <col collapsed="false" customWidth="true" hidden="false" outlineLevel="0" max="22" min="22" style="0" width="4.7"/>
    <col collapsed="false" customWidth="true" hidden="false" outlineLevel="0" max="23" min="23" style="0" width="5.71"/>
    <col collapsed="false" customWidth="true" hidden="false" outlineLevel="0" max="24" min="24" style="0" width="4.7"/>
    <col collapsed="false" customWidth="true" hidden="false" outlineLevel="0" max="25" min="25" style="0" width="4.85"/>
    <col collapsed="false" customWidth="true" hidden="false" outlineLevel="0" max="26" min="26" style="0" width="5.13"/>
    <col collapsed="false" customWidth="true" hidden="false" outlineLevel="0" max="28" min="27" style="0" width="5.41"/>
    <col collapsed="false" customWidth="true" hidden="false" outlineLevel="0" max="29" min="29" style="0" width="5.13"/>
    <col collapsed="false" customWidth="true" hidden="false" outlineLevel="0" max="30" min="30" style="0" width="4.7"/>
    <col collapsed="false" customWidth="true" hidden="false" outlineLevel="0" max="31" min="31" style="0" width="5.28"/>
    <col collapsed="false" customWidth="true" hidden="false" outlineLevel="0" max="32" min="32" style="0" width="7.56"/>
    <col collapsed="false" customWidth="true" hidden="false" outlineLevel="0" max="33" min="33" style="0" width="8.28"/>
    <col collapsed="false" customWidth="true" hidden="false" outlineLevel="0" max="34" min="34" style="0" width="5.71"/>
  </cols>
  <sheetData>
    <row r="1" customFormat="false" ht="12.75" hidden="false" customHeight="false" outlineLevel="0" collapsed="false">
      <c r="A1" s="69" t="s">
        <v>105</v>
      </c>
      <c r="B1" s="69"/>
      <c r="C1" s="69"/>
      <c r="D1" s="70"/>
      <c r="E1" s="70"/>
      <c r="F1" s="70"/>
      <c r="G1" s="70"/>
      <c r="H1" s="70"/>
      <c r="I1" s="70"/>
      <c r="J1" s="70"/>
      <c r="K1" s="69" t="s">
        <v>106</v>
      </c>
      <c r="L1" s="69"/>
      <c r="M1" s="69"/>
      <c r="N1" s="69"/>
      <c r="O1" s="69"/>
      <c r="P1" s="69"/>
      <c r="Q1" s="70"/>
      <c r="R1" s="70"/>
      <c r="S1" s="69"/>
      <c r="T1" s="6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</row>
    <row r="2" customFormat="false" ht="12.75" hidden="false" customHeight="false" outlineLevel="0" collapsed="false">
      <c r="A2" s="69" t="s">
        <v>107</v>
      </c>
      <c r="B2" s="69"/>
      <c r="C2" s="69"/>
      <c r="D2" s="70"/>
      <c r="E2" s="70"/>
      <c r="F2" s="70"/>
      <c r="G2" s="70"/>
      <c r="H2" s="70"/>
      <c r="I2" s="70"/>
      <c r="J2" s="70"/>
      <c r="K2" s="69" t="s">
        <v>3</v>
      </c>
      <c r="L2" s="69"/>
      <c r="M2" s="69"/>
      <c r="N2" s="69"/>
      <c r="O2" s="69"/>
      <c r="P2" s="69"/>
      <c r="Q2" s="70"/>
      <c r="R2" s="70"/>
      <c r="S2" s="69"/>
      <c r="T2" s="69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</row>
    <row r="3" customFormat="false" ht="12.75" hidden="false" customHeight="false" outlineLevel="0" collapsed="false">
      <c r="A3" s="69" t="s">
        <v>4</v>
      </c>
      <c r="B3" s="69"/>
      <c r="C3" s="69"/>
      <c r="D3" s="70"/>
      <c r="E3" s="70"/>
      <c r="F3" s="70"/>
      <c r="G3" s="70"/>
      <c r="H3" s="70"/>
      <c r="I3" s="70"/>
      <c r="J3" s="70"/>
      <c r="K3" s="69" t="s">
        <v>4</v>
      </c>
      <c r="L3" s="69"/>
      <c r="M3" s="69"/>
      <c r="N3" s="69"/>
      <c r="O3" s="69"/>
      <c r="P3" s="69"/>
      <c r="Q3" s="70"/>
      <c r="R3" s="70"/>
      <c r="S3" s="69"/>
      <c r="T3" s="69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</row>
    <row r="4" customFormat="false" ht="12.75" hidden="false" customHeight="false" outlineLevel="0" collapsed="false">
      <c r="A4" s="71" t="s">
        <v>108</v>
      </c>
      <c r="B4" s="71"/>
      <c r="C4" s="69"/>
      <c r="D4" s="70"/>
      <c r="E4" s="70"/>
      <c r="F4" s="70"/>
      <c r="G4" s="70"/>
      <c r="H4" s="70"/>
      <c r="I4" s="72"/>
      <c r="J4" s="72"/>
      <c r="K4" s="73"/>
      <c r="L4" s="73"/>
      <c r="M4" s="73"/>
      <c r="N4" s="71"/>
      <c r="O4" s="69" t="s">
        <v>7</v>
      </c>
      <c r="P4" s="69"/>
      <c r="Q4" s="70"/>
      <c r="R4" s="70"/>
      <c r="S4" s="69"/>
      <c r="T4" s="69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</row>
    <row r="5" customFormat="false" ht="12.75" hidden="false" customHeight="false" outlineLevel="0" collapsed="false">
      <c r="A5" s="69"/>
      <c r="B5" s="69"/>
      <c r="C5" s="69"/>
      <c r="D5" s="70"/>
      <c r="E5" s="70"/>
      <c r="F5" s="70"/>
      <c r="G5" s="70"/>
      <c r="H5" s="70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0"/>
      <c r="AB5" s="70"/>
      <c r="AC5" s="70"/>
      <c r="AD5" s="70"/>
      <c r="AE5" s="70"/>
      <c r="AF5" s="70"/>
      <c r="AG5" s="70"/>
      <c r="AH5" s="70"/>
    </row>
    <row r="6" customFormat="false" ht="12.75" hidden="false" customHeight="false" outlineLevel="0" collapsed="false">
      <c r="A6" s="69"/>
      <c r="B6" s="69"/>
      <c r="C6" s="69"/>
      <c r="D6" s="70"/>
      <c r="E6" s="70"/>
      <c r="F6" s="70"/>
      <c r="G6" s="70"/>
      <c r="H6" s="70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0"/>
      <c r="AB6" s="70"/>
      <c r="AC6" s="70"/>
      <c r="AD6" s="70"/>
      <c r="AE6" s="70"/>
      <c r="AF6" s="70"/>
      <c r="AG6" s="70"/>
      <c r="AH6" s="70"/>
    </row>
    <row r="7" customFormat="false" ht="15.75" hidden="false" customHeight="false" outlineLevel="0" collapsed="false">
      <c r="A7" s="69"/>
      <c r="B7" s="69"/>
      <c r="C7" s="69"/>
      <c r="D7" s="70"/>
      <c r="E7" s="70"/>
      <c r="F7" s="74" t="s">
        <v>143</v>
      </c>
      <c r="G7" s="74"/>
      <c r="H7" s="74"/>
      <c r="I7" s="75"/>
      <c r="J7" s="75"/>
      <c r="K7" s="75"/>
      <c r="L7" s="75"/>
      <c r="M7" s="75"/>
      <c r="N7" s="75"/>
      <c r="O7" s="75"/>
      <c r="P7" s="75"/>
      <c r="Q7" s="75"/>
      <c r="R7" s="75"/>
      <c r="S7" s="72"/>
      <c r="T7" s="72"/>
      <c r="U7" s="72"/>
      <c r="V7" s="72"/>
      <c r="W7" s="72"/>
      <c r="X7" s="72"/>
      <c r="Y7" s="72"/>
      <c r="Z7" s="72"/>
      <c r="AA7" s="70"/>
      <c r="AB7" s="70"/>
      <c r="AC7" s="70"/>
      <c r="AD7" s="70"/>
      <c r="AE7" s="70"/>
      <c r="AF7" s="70"/>
      <c r="AG7" s="70"/>
      <c r="AH7" s="70"/>
    </row>
    <row r="8" customFormat="false" ht="15.75" hidden="false" customHeight="false" outlineLevel="0" collapsed="false">
      <c r="A8" s="69"/>
      <c r="B8" s="69"/>
      <c r="C8" s="69"/>
      <c r="D8" s="70"/>
      <c r="E8" s="70"/>
      <c r="F8" s="76"/>
      <c r="G8" s="76" t="s">
        <v>144</v>
      </c>
      <c r="H8" s="76"/>
      <c r="I8" s="75"/>
      <c r="J8" s="75"/>
      <c r="K8" s="75"/>
      <c r="L8" s="75"/>
      <c r="M8" s="75"/>
      <c r="N8" s="75"/>
      <c r="O8" s="75"/>
      <c r="P8" s="75"/>
      <c r="Q8" s="75"/>
      <c r="R8" s="75"/>
      <c r="S8" s="72"/>
      <c r="T8" s="72"/>
      <c r="U8" s="72"/>
      <c r="V8" s="72"/>
      <c r="W8" s="72"/>
      <c r="X8" s="72"/>
      <c r="Y8" s="72"/>
      <c r="Z8" s="72"/>
      <c r="AA8" s="70"/>
      <c r="AB8" s="70"/>
      <c r="AC8" s="70"/>
      <c r="AD8" s="70"/>
      <c r="AE8" s="70"/>
      <c r="AF8" s="70"/>
      <c r="AG8" s="70"/>
      <c r="AH8" s="70"/>
    </row>
    <row r="9" customFormat="false" ht="12.75" hidden="false" customHeight="false" outlineLevel="0" collapsed="false">
      <c r="A9" s="69"/>
      <c r="B9" s="69"/>
      <c r="C9" s="69"/>
      <c r="D9" s="70"/>
      <c r="E9" s="70"/>
      <c r="F9" s="70"/>
      <c r="G9" s="70"/>
      <c r="H9" s="70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0"/>
      <c r="AB9" s="70"/>
      <c r="AC9" s="70"/>
      <c r="AD9" s="70"/>
      <c r="AE9" s="70"/>
      <c r="AF9" s="70"/>
      <c r="AG9" s="70"/>
      <c r="AH9" s="70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2"/>
      <c r="T10" s="72"/>
      <c r="U10" s="72"/>
      <c r="V10" s="72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</row>
    <row r="11" customFormat="false" ht="32.25" hidden="false" customHeight="true" outlineLevel="0" collapsed="false">
      <c r="A11" s="78" t="s">
        <v>145</v>
      </c>
      <c r="B11" s="79" t="s">
        <v>146</v>
      </c>
      <c r="C11" s="79"/>
      <c r="D11" s="79"/>
      <c r="E11" s="79" t="s">
        <v>147</v>
      </c>
      <c r="F11" s="78" t="s">
        <v>148</v>
      </c>
      <c r="G11" s="79" t="s">
        <v>149</v>
      </c>
      <c r="H11" s="79" t="s">
        <v>114</v>
      </c>
      <c r="I11" s="79"/>
      <c r="J11" s="79" t="s">
        <v>115</v>
      </c>
      <c r="K11" s="79"/>
      <c r="L11" s="79" t="s">
        <v>116</v>
      </c>
      <c r="M11" s="79"/>
      <c r="N11" s="79" t="s">
        <v>117</v>
      </c>
      <c r="O11" s="79"/>
      <c r="P11" s="79" t="s">
        <v>118</v>
      </c>
      <c r="Q11" s="79"/>
      <c r="R11" s="79" t="s">
        <v>119</v>
      </c>
      <c r="S11" s="79"/>
      <c r="T11" s="79" t="s">
        <v>120</v>
      </c>
      <c r="U11" s="79"/>
      <c r="V11" s="79" t="s">
        <v>121</v>
      </c>
      <c r="W11" s="79"/>
      <c r="X11" s="79" t="s">
        <v>122</v>
      </c>
      <c r="Y11" s="79"/>
      <c r="Z11" s="79" t="s">
        <v>123</v>
      </c>
      <c r="AA11" s="79"/>
      <c r="AB11" s="79" t="s">
        <v>124</v>
      </c>
      <c r="AC11" s="79"/>
      <c r="AD11" s="79" t="s">
        <v>125</v>
      </c>
      <c r="AE11" s="79"/>
      <c r="AF11" s="80" t="s">
        <v>150</v>
      </c>
      <c r="AG11" s="80" t="s">
        <v>151</v>
      </c>
      <c r="AH11" s="81" t="s">
        <v>152</v>
      </c>
    </row>
    <row r="12" customFormat="false" ht="33.75" hidden="false" customHeight="true" outlineLevel="0" collapsed="false">
      <c r="A12" s="78"/>
      <c r="B12" s="79"/>
      <c r="C12" s="79"/>
      <c r="D12" s="79"/>
      <c r="E12" s="79"/>
      <c r="F12" s="78"/>
      <c r="G12" s="79"/>
      <c r="H12" s="78" t="s">
        <v>153</v>
      </c>
      <c r="I12" s="79" t="s">
        <v>154</v>
      </c>
      <c r="J12" s="78" t="s">
        <v>153</v>
      </c>
      <c r="K12" s="79" t="s">
        <v>154</v>
      </c>
      <c r="L12" s="78" t="s">
        <v>153</v>
      </c>
      <c r="M12" s="79" t="s">
        <v>154</v>
      </c>
      <c r="N12" s="78" t="s">
        <v>153</v>
      </c>
      <c r="O12" s="79" t="s">
        <v>154</v>
      </c>
      <c r="P12" s="78" t="s">
        <v>153</v>
      </c>
      <c r="Q12" s="79" t="s">
        <v>154</v>
      </c>
      <c r="R12" s="78" t="s">
        <v>153</v>
      </c>
      <c r="S12" s="79" t="s">
        <v>154</v>
      </c>
      <c r="T12" s="78" t="s">
        <v>153</v>
      </c>
      <c r="U12" s="79" t="s">
        <v>154</v>
      </c>
      <c r="V12" s="78" t="s">
        <v>153</v>
      </c>
      <c r="W12" s="79" t="s">
        <v>154</v>
      </c>
      <c r="X12" s="78" t="s">
        <v>153</v>
      </c>
      <c r="Y12" s="79" t="s">
        <v>154</v>
      </c>
      <c r="Z12" s="78" t="s">
        <v>153</v>
      </c>
      <c r="AA12" s="79" t="s">
        <v>154</v>
      </c>
      <c r="AB12" s="78" t="s">
        <v>153</v>
      </c>
      <c r="AC12" s="79" t="s">
        <v>154</v>
      </c>
      <c r="AD12" s="78" t="s">
        <v>153</v>
      </c>
      <c r="AE12" s="79" t="s">
        <v>154</v>
      </c>
      <c r="AF12" s="80"/>
      <c r="AG12" s="80"/>
      <c r="AH12" s="81"/>
    </row>
    <row r="13" customFormat="false" ht="17.25" hidden="false" customHeight="true" outlineLevel="0" collapsed="false">
      <c r="A13" s="78"/>
      <c r="B13" s="82" t="s">
        <v>134</v>
      </c>
      <c r="C13" s="82"/>
      <c r="D13" s="82" t="n">
        <v>211</v>
      </c>
      <c r="E13" s="82" t="n">
        <v>222</v>
      </c>
      <c r="F13" s="83" t="n">
        <f aca="false">I13+K13+M13+O13+Q13+S13+U13+W13+Y13+AA13+AC13+AE13</f>
        <v>14.8</v>
      </c>
      <c r="G13" s="84" t="n">
        <f aca="false">H13+J13+L13+N13+P13+R13+T13+V13+X13+Z13+AB13+AD13</f>
        <v>25</v>
      </c>
      <c r="H13" s="85"/>
      <c r="I13" s="84" t="n">
        <f aca="false">H13*91*5.75/1000</f>
        <v>0</v>
      </c>
      <c r="J13" s="86" t="n">
        <v>10</v>
      </c>
      <c r="K13" s="84" t="n">
        <v>5.92</v>
      </c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 t="n">
        <v>15</v>
      </c>
      <c r="AA13" s="86" t="n">
        <v>8.88</v>
      </c>
      <c r="AB13" s="86"/>
      <c r="AC13" s="84"/>
      <c r="AD13" s="86"/>
      <c r="AE13" s="84"/>
      <c r="AF13" s="87" t="n">
        <f aca="false">F13*70%</f>
        <v>10.36</v>
      </c>
      <c r="AG13" s="84" t="n">
        <f aca="false">F13*30%</f>
        <v>4.44</v>
      </c>
      <c r="AH13" s="88"/>
    </row>
    <row r="14" customFormat="false" ht="16.5" hidden="false" customHeight="true" outlineLevel="0" collapsed="false">
      <c r="A14" s="78"/>
      <c r="B14" s="82" t="s">
        <v>155</v>
      </c>
      <c r="C14" s="82"/>
      <c r="D14" s="82" t="n">
        <v>213</v>
      </c>
      <c r="E14" s="82" t="n">
        <v>223</v>
      </c>
      <c r="F14" s="83" t="n">
        <f aca="false">I14+K14+M14+O14+Q14+S14+U14+W14+Y14+AA14+AC14+AE14+0.02</f>
        <v>31.4044</v>
      </c>
      <c r="G14" s="84" t="n">
        <f aca="false">H14+J14+L14+N14+P14+R14+T14+V14+X14+Z14+AB14+AD14</f>
        <v>5.08</v>
      </c>
      <c r="H14" s="85" t="n">
        <v>0.5</v>
      </c>
      <c r="I14" s="84" t="n">
        <f aca="false">H14*6.18</f>
        <v>3.09</v>
      </c>
      <c r="J14" s="84" t="n">
        <v>0.51</v>
      </c>
      <c r="K14" s="84" t="n">
        <f aca="false">J14*6.18</f>
        <v>3.1518</v>
      </c>
      <c r="L14" s="84" t="n">
        <v>0.5</v>
      </c>
      <c r="M14" s="84" t="n">
        <f aca="false">L14*6.18</f>
        <v>3.09</v>
      </c>
      <c r="N14" s="84" t="n">
        <v>0.5</v>
      </c>
      <c r="O14" s="84" t="n">
        <f aca="false">N14*6.18</f>
        <v>3.09</v>
      </c>
      <c r="P14" s="84" t="n">
        <v>0.4</v>
      </c>
      <c r="Q14" s="84" t="n">
        <f aca="false">P14*6.18</f>
        <v>2.472</v>
      </c>
      <c r="R14" s="84" t="n">
        <v>0.3</v>
      </c>
      <c r="S14" s="84" t="n">
        <f aca="false">R14*6.18</f>
        <v>1.854</v>
      </c>
      <c r="T14" s="84" t="n">
        <v>0.27</v>
      </c>
      <c r="U14" s="84" t="n">
        <f aca="false">T14*6.18</f>
        <v>1.6686</v>
      </c>
      <c r="V14" s="84" t="n">
        <v>0.3</v>
      </c>
      <c r="W14" s="84" t="n">
        <f aca="false">V14*6.18</f>
        <v>1.854</v>
      </c>
      <c r="X14" s="84" t="n">
        <v>0.3</v>
      </c>
      <c r="Y14" s="84" t="n">
        <f aca="false">X14*6.18</f>
        <v>1.854</v>
      </c>
      <c r="Z14" s="84" t="n">
        <v>0.5</v>
      </c>
      <c r="AA14" s="84" t="n">
        <f aca="false">Z14*6.18</f>
        <v>3.09</v>
      </c>
      <c r="AB14" s="84" t="n">
        <v>0.5</v>
      </c>
      <c r="AC14" s="84" t="n">
        <f aca="false">AB14*6.18</f>
        <v>3.09</v>
      </c>
      <c r="AD14" s="84" t="n">
        <v>0.5</v>
      </c>
      <c r="AE14" s="84" t="n">
        <f aca="false">AD14*6.18-0.01</f>
        <v>3.08</v>
      </c>
      <c r="AF14" s="87" t="n">
        <v>17.51</v>
      </c>
      <c r="AG14" s="84" t="n">
        <v>10.89</v>
      </c>
      <c r="AH14" s="84" t="n">
        <v>3</v>
      </c>
      <c r="AI14" s="67"/>
    </row>
    <row r="15" customFormat="false" ht="14.25" hidden="false" customHeight="true" outlineLevel="0" collapsed="false">
      <c r="A15" s="78"/>
      <c r="B15" s="89" t="s">
        <v>136</v>
      </c>
      <c r="C15" s="82"/>
      <c r="D15" s="82"/>
      <c r="E15" s="90" t="n">
        <v>340</v>
      </c>
      <c r="F15" s="83" t="n">
        <f aca="false">I15+K15+M15+O15+Q15+S15+U15+W15+Y15+AA15+AC15+AE15</f>
        <v>64.9</v>
      </c>
      <c r="G15" s="84" t="n">
        <f aca="false">H15+J15+L15+N15+P15+R15+T15+V15+X15+Z15+AB15+AD15</f>
        <v>25</v>
      </c>
      <c r="H15" s="91"/>
      <c r="I15" s="84"/>
      <c r="J15" s="86" t="n">
        <v>10</v>
      </c>
      <c r="K15" s="84" t="n">
        <v>25.96</v>
      </c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 t="n">
        <v>15</v>
      </c>
      <c r="AA15" s="86" t="n">
        <v>38.94</v>
      </c>
      <c r="AB15" s="86"/>
      <c r="AC15" s="84"/>
      <c r="AD15" s="86"/>
      <c r="AE15" s="84"/>
      <c r="AF15" s="87" t="n">
        <f aca="false">F15*70%</f>
        <v>45.43</v>
      </c>
      <c r="AG15" s="84" t="n">
        <f aca="false">F15*30%</f>
        <v>19.47</v>
      </c>
      <c r="AH15" s="88"/>
    </row>
    <row r="16" customFormat="false" ht="17.25" hidden="false" customHeight="true" outlineLevel="0" collapsed="false">
      <c r="A16" s="78"/>
      <c r="B16" s="92" t="s">
        <v>14</v>
      </c>
      <c r="C16" s="92"/>
      <c r="D16" s="92" t="s">
        <v>14</v>
      </c>
      <c r="E16" s="92"/>
      <c r="F16" s="93" t="n">
        <f aca="false">F15+F14+F13</f>
        <v>111.1044</v>
      </c>
      <c r="G16" s="93"/>
      <c r="H16" s="93"/>
      <c r="I16" s="94" t="n">
        <f aca="false">I15+I14+I13</f>
        <v>3.09</v>
      </c>
      <c r="J16" s="94" t="n">
        <f aca="false">J15+J14+J13</f>
        <v>20.51</v>
      </c>
      <c r="K16" s="94" t="n">
        <f aca="false">K15+K14+K13</f>
        <v>35.0318</v>
      </c>
      <c r="L16" s="94" t="n">
        <f aca="false">L15+L14+L13</f>
        <v>0.5</v>
      </c>
      <c r="M16" s="94" t="n">
        <f aca="false">M15+M14+M13</f>
        <v>3.09</v>
      </c>
      <c r="N16" s="94" t="n">
        <f aca="false">N15+N14+N13</f>
        <v>0.5</v>
      </c>
      <c r="O16" s="94" t="n">
        <f aca="false">O15+O14+O13</f>
        <v>3.09</v>
      </c>
      <c r="P16" s="94" t="n">
        <f aca="false">P15+P14+P13</f>
        <v>0.4</v>
      </c>
      <c r="Q16" s="94" t="n">
        <f aca="false">Q15+Q14+Q13</f>
        <v>2.472</v>
      </c>
      <c r="R16" s="94" t="n">
        <f aca="false">R15+R14+R13</f>
        <v>0.3</v>
      </c>
      <c r="S16" s="94" t="n">
        <f aca="false">S15+S14+S13</f>
        <v>1.854</v>
      </c>
      <c r="T16" s="94" t="n">
        <f aca="false">T15+T14+T13</f>
        <v>0.27</v>
      </c>
      <c r="U16" s="94" t="n">
        <f aca="false">U15+U14+U13</f>
        <v>1.6686</v>
      </c>
      <c r="V16" s="94" t="n">
        <f aca="false">V15+V14+V13</f>
        <v>0.3</v>
      </c>
      <c r="W16" s="94" t="n">
        <f aca="false">W15+W14+W13</f>
        <v>1.854</v>
      </c>
      <c r="X16" s="94" t="n">
        <f aca="false">X15+X14+X13</f>
        <v>0.3</v>
      </c>
      <c r="Y16" s="94" t="n">
        <f aca="false">Y15+Y14+Y13</f>
        <v>1.854</v>
      </c>
      <c r="Z16" s="94" t="n">
        <f aca="false">Z15+Z14+Z13</f>
        <v>30.5</v>
      </c>
      <c r="AA16" s="94" t="n">
        <f aca="false">AA15+AA14+AA13</f>
        <v>50.91</v>
      </c>
      <c r="AB16" s="94" t="n">
        <f aca="false">AB15+AB14+AB13</f>
        <v>0.5</v>
      </c>
      <c r="AC16" s="94" t="n">
        <f aca="false">AC15+AC14+AC13</f>
        <v>3.09</v>
      </c>
      <c r="AD16" s="94" t="n">
        <f aca="false">AD15+AD14+AD13</f>
        <v>0.5</v>
      </c>
      <c r="AE16" s="94" t="n">
        <f aca="false">AE15+AE14+AE13</f>
        <v>3.08</v>
      </c>
      <c r="AF16" s="87" t="n">
        <f aca="false">SUM(AF13:AF15)</f>
        <v>73.3</v>
      </c>
      <c r="AG16" s="84" t="n">
        <f aca="false">SUM(AG13:AG15)</f>
        <v>34.8</v>
      </c>
      <c r="AH16" s="95" t="n">
        <f aca="false">AH13+AH14+AH15</f>
        <v>3</v>
      </c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96"/>
      <c r="G17" s="96"/>
      <c r="H17" s="96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</row>
    <row r="18" customFormat="false" ht="12.75" hidden="false" customHeight="false" outlineLevel="0" collapsed="false">
      <c r="A18" s="42" t="s">
        <v>156</v>
      </c>
      <c r="B18" s="96"/>
      <c r="C18" s="70"/>
      <c r="D18" s="70"/>
      <c r="E18" s="70"/>
      <c r="F18" s="97"/>
      <c r="G18" s="96"/>
      <c r="H18" s="96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</row>
    <row r="19" customFormat="false" ht="12.75" hidden="false" customHeight="false" outlineLevel="0" collapsed="false">
      <c r="A19" s="42" t="s">
        <v>157</v>
      </c>
      <c r="B19" s="96"/>
      <c r="C19" s="70"/>
      <c r="D19" s="70"/>
      <c r="E19" s="70"/>
      <c r="F19" s="96"/>
      <c r="G19" s="96"/>
      <c r="H19" s="96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96"/>
      <c r="AG19" s="96"/>
      <c r="AH19" s="70"/>
    </row>
    <row r="20" customFormat="false" ht="12.75" hidden="false" customHeight="false" outlineLevel="0" collapsed="false">
      <c r="A20" s="42" t="s">
        <v>158</v>
      </c>
      <c r="B20" s="96"/>
      <c r="C20" s="70"/>
      <c r="D20" s="70"/>
      <c r="E20" s="70"/>
      <c r="F20" s="96"/>
      <c r="G20" s="96"/>
      <c r="H20" s="96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96"/>
      <c r="AG20" s="96"/>
      <c r="AH20" s="70"/>
    </row>
    <row r="21" customFormat="false" ht="12.75" hidden="false" customHeight="false" outlineLevel="0" collapsed="false">
      <c r="A21" s="42"/>
      <c r="B21" s="96"/>
      <c r="C21" s="70"/>
      <c r="D21" s="70"/>
      <c r="E21" s="70"/>
      <c r="F21" s="96"/>
      <c r="G21" s="96"/>
      <c r="H21" s="96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96"/>
      <c r="AG21" s="96"/>
      <c r="AH21" s="70"/>
    </row>
    <row r="22" customFormat="false" ht="12.75" hidden="false" customHeight="false" outlineLevel="0" collapsed="false">
      <c r="A22" s="45"/>
      <c r="B22" s="67"/>
      <c r="F22" s="67"/>
      <c r="G22" s="67"/>
      <c r="H22" s="67"/>
      <c r="AF22" s="67"/>
      <c r="AG22" s="67"/>
    </row>
    <row r="23" customFormat="false" ht="12.75" hidden="false" customHeight="false" outlineLevel="0" collapsed="false">
      <c r="AG23" s="67"/>
    </row>
    <row r="25" customFormat="false" ht="12.75" hidden="false" customHeight="false" outlineLevel="0" collapsed="false">
      <c r="AF25" s="67"/>
    </row>
  </sheetData>
  <mergeCells count="20">
    <mergeCell ref="A11:A16"/>
    <mergeCell ref="B11:B12"/>
    <mergeCell ref="E11:E12"/>
    <mergeCell ref="F11:F12"/>
    <mergeCell ref="G11:G12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F12"/>
    <mergeCell ref="AG11:AG12"/>
    <mergeCell ref="AH11:AH12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1"/>
    <col collapsed="false" customWidth="true" hidden="true" outlineLevel="0" max="3" min="3" style="0" width="8.85"/>
    <col collapsed="false" customWidth="true" hidden="true" outlineLevel="0" max="4" min="4" style="0" width="9.28"/>
    <col collapsed="false" customWidth="true" hidden="false" outlineLevel="0" max="5" min="5" style="0" width="3.85"/>
    <col collapsed="false" customWidth="true" hidden="false" outlineLevel="0" max="7" min="6" style="0" width="7.14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5.56"/>
    <col collapsed="false" customWidth="true" hidden="false" outlineLevel="0" max="20" min="20" style="0" width="4.99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5.28"/>
    <col collapsed="false" customWidth="true" hidden="false" outlineLevel="0" max="24" min="24" style="0" width="4.7"/>
    <col collapsed="false" customWidth="true" hidden="false" outlineLevel="0" max="25" min="25" style="0" width="5.28"/>
    <col collapsed="false" customWidth="true" hidden="false" outlineLevel="0" max="26" min="26" style="0" width="5.71"/>
    <col collapsed="false" customWidth="true" hidden="false" outlineLevel="0" max="27" min="27" style="0" width="4.99"/>
    <col collapsed="false" customWidth="true" hidden="false" outlineLevel="0" max="28" min="28" style="0" width="4.85"/>
    <col collapsed="false" customWidth="true" hidden="false" outlineLevel="0" max="29" min="29" style="0" width="6.28"/>
    <col collapsed="false" customWidth="true" hidden="false" outlineLevel="0" max="30" min="30" style="0" width="4.99"/>
    <col collapsed="false" customWidth="true" hidden="false" outlineLevel="0" max="31" min="31" style="0" width="5.41"/>
    <col collapsed="false" customWidth="true" hidden="false" outlineLevel="0" max="32" min="32" style="0" width="8.28"/>
  </cols>
  <sheetData>
    <row r="1" customFormat="false" ht="12.75" hidden="false" customHeight="false" outlineLevel="0" collapsed="false">
      <c r="A1" s="69" t="s">
        <v>105</v>
      </c>
      <c r="B1" s="69"/>
      <c r="C1" s="69"/>
      <c r="D1" s="70"/>
      <c r="E1" s="70"/>
      <c r="F1" s="70"/>
      <c r="G1" s="70"/>
      <c r="H1" s="70"/>
      <c r="I1" s="70"/>
      <c r="J1" s="70"/>
      <c r="K1" s="69" t="s">
        <v>106</v>
      </c>
      <c r="L1" s="69"/>
      <c r="M1" s="69"/>
      <c r="N1" s="69"/>
      <c r="O1" s="69"/>
      <c r="P1" s="69"/>
      <c r="Q1" s="70"/>
      <c r="R1" s="70"/>
      <c r="S1" s="69"/>
      <c r="T1" s="6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</row>
    <row r="2" customFormat="false" ht="12.75" hidden="false" customHeight="false" outlineLevel="0" collapsed="false">
      <c r="A2" s="69" t="s">
        <v>107</v>
      </c>
      <c r="B2" s="69"/>
      <c r="C2" s="69"/>
      <c r="D2" s="70"/>
      <c r="E2" s="70"/>
      <c r="F2" s="70"/>
      <c r="G2" s="70"/>
      <c r="H2" s="70"/>
      <c r="I2" s="70"/>
      <c r="J2" s="70"/>
      <c r="K2" s="69" t="s">
        <v>3</v>
      </c>
      <c r="L2" s="69"/>
      <c r="M2" s="69"/>
      <c r="N2" s="69"/>
      <c r="O2" s="69"/>
      <c r="P2" s="69"/>
      <c r="Q2" s="70"/>
      <c r="R2" s="70"/>
      <c r="S2" s="69"/>
      <c r="T2" s="69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</row>
    <row r="3" customFormat="false" ht="12.75" hidden="false" customHeight="false" outlineLevel="0" collapsed="false">
      <c r="A3" s="69" t="s">
        <v>4</v>
      </c>
      <c r="B3" s="69"/>
      <c r="C3" s="69"/>
      <c r="D3" s="70"/>
      <c r="E3" s="70"/>
      <c r="F3" s="70"/>
      <c r="G3" s="70"/>
      <c r="H3" s="70"/>
      <c r="I3" s="70"/>
      <c r="J3" s="70"/>
      <c r="K3" s="69" t="s">
        <v>4</v>
      </c>
      <c r="L3" s="69"/>
      <c r="M3" s="69"/>
      <c r="N3" s="69"/>
      <c r="O3" s="69"/>
      <c r="P3" s="69"/>
      <c r="Q3" s="70"/>
      <c r="R3" s="70"/>
      <c r="S3" s="69"/>
      <c r="T3" s="69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</row>
    <row r="4" customFormat="false" ht="12.75" hidden="false" customHeight="false" outlineLevel="0" collapsed="false">
      <c r="A4" s="71" t="s">
        <v>108</v>
      </c>
      <c r="B4" s="71"/>
      <c r="C4" s="69"/>
      <c r="D4" s="70"/>
      <c r="E4" s="70"/>
      <c r="F4" s="70"/>
      <c r="G4" s="70"/>
      <c r="H4" s="70"/>
      <c r="I4" s="72"/>
      <c r="J4" s="72"/>
      <c r="K4" s="73"/>
      <c r="L4" s="73"/>
      <c r="M4" s="73"/>
      <c r="N4" s="71"/>
      <c r="O4" s="69" t="s">
        <v>7</v>
      </c>
      <c r="P4" s="69"/>
      <c r="Q4" s="70"/>
      <c r="R4" s="70"/>
      <c r="S4" s="69"/>
      <c r="T4" s="69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</row>
    <row r="5" customFormat="false" ht="12.75" hidden="false" customHeight="false" outlineLevel="0" collapsed="false">
      <c r="A5" s="69"/>
      <c r="B5" s="69"/>
      <c r="C5" s="69"/>
      <c r="D5" s="70"/>
      <c r="E5" s="70"/>
      <c r="F5" s="70"/>
      <c r="G5" s="70"/>
      <c r="H5" s="70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0"/>
      <c r="AB5" s="70"/>
      <c r="AC5" s="70"/>
      <c r="AD5" s="70"/>
      <c r="AE5" s="70"/>
      <c r="AF5" s="70"/>
      <c r="AG5" s="70"/>
    </row>
    <row r="6" customFormat="false" ht="12.75" hidden="false" customHeight="false" outlineLevel="0" collapsed="false">
      <c r="A6" s="69"/>
      <c r="B6" s="69"/>
      <c r="C6" s="69"/>
      <c r="D6" s="70"/>
      <c r="E6" s="70"/>
      <c r="F6" s="70"/>
      <c r="G6" s="70"/>
      <c r="H6" s="70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0"/>
      <c r="AB6" s="70"/>
      <c r="AC6" s="70"/>
      <c r="AD6" s="70"/>
      <c r="AE6" s="70"/>
      <c r="AF6" s="70"/>
      <c r="AG6" s="70"/>
    </row>
    <row r="7" customFormat="false" ht="15.75" hidden="false" customHeight="false" outlineLevel="0" collapsed="false">
      <c r="A7" s="69"/>
      <c r="B7" s="69"/>
      <c r="C7" s="69"/>
      <c r="D7" s="70"/>
      <c r="E7" s="70"/>
      <c r="F7" s="74" t="s">
        <v>143</v>
      </c>
      <c r="G7" s="74"/>
      <c r="H7" s="74"/>
      <c r="I7" s="75"/>
      <c r="J7" s="75"/>
      <c r="K7" s="75"/>
      <c r="L7" s="75"/>
      <c r="M7" s="75"/>
      <c r="N7" s="75"/>
      <c r="O7" s="75"/>
      <c r="P7" s="75"/>
      <c r="Q7" s="75"/>
      <c r="R7" s="75"/>
      <c r="S7" s="72"/>
      <c r="T7" s="72"/>
      <c r="U7" s="72"/>
      <c r="V7" s="72"/>
      <c r="W7" s="72"/>
      <c r="X7" s="72"/>
      <c r="Y7" s="72"/>
      <c r="Z7" s="72"/>
      <c r="AA7" s="70"/>
      <c r="AB7" s="70"/>
      <c r="AC7" s="70"/>
      <c r="AD7" s="70"/>
      <c r="AE7" s="70"/>
      <c r="AF7" s="70"/>
      <c r="AG7" s="70"/>
    </row>
    <row r="8" customFormat="false" ht="15.75" hidden="false" customHeight="false" outlineLevel="0" collapsed="false">
      <c r="A8" s="69"/>
      <c r="B8" s="69"/>
      <c r="C8" s="69"/>
      <c r="D8" s="70"/>
      <c r="E8" s="70"/>
      <c r="F8" s="76"/>
      <c r="G8" s="76" t="s">
        <v>159</v>
      </c>
      <c r="H8" s="76"/>
      <c r="I8" s="75"/>
      <c r="J8" s="75"/>
      <c r="K8" s="75"/>
      <c r="L8" s="75"/>
      <c r="M8" s="75"/>
      <c r="N8" s="75"/>
      <c r="O8" s="75"/>
      <c r="P8" s="75"/>
      <c r="Q8" s="75"/>
      <c r="R8" s="75"/>
      <c r="S8" s="72"/>
      <c r="T8" s="72"/>
      <c r="U8" s="72"/>
      <c r="V8" s="72"/>
      <c r="W8" s="72"/>
      <c r="X8" s="72"/>
      <c r="Y8" s="72"/>
      <c r="Z8" s="72"/>
      <c r="AA8" s="70"/>
      <c r="AB8" s="70"/>
      <c r="AC8" s="70"/>
      <c r="AD8" s="70"/>
      <c r="AE8" s="70"/>
      <c r="AF8" s="70"/>
      <c r="AG8" s="70"/>
    </row>
    <row r="9" customFormat="false" ht="12.75" hidden="false" customHeight="false" outlineLevel="0" collapsed="false">
      <c r="A9" s="69"/>
      <c r="B9" s="69"/>
      <c r="C9" s="69"/>
      <c r="D9" s="70"/>
      <c r="E9" s="70"/>
      <c r="F9" s="70"/>
      <c r="G9" s="70"/>
      <c r="H9" s="70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0"/>
      <c r="AB9" s="70"/>
      <c r="AC9" s="70"/>
      <c r="AD9" s="70"/>
      <c r="AE9" s="70"/>
      <c r="AF9" s="70"/>
      <c r="AG9" s="70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2"/>
      <c r="T10" s="72"/>
      <c r="U10" s="72"/>
      <c r="V10" s="72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</row>
    <row r="11" customFormat="false" ht="33" hidden="false" customHeight="true" outlineLevel="0" collapsed="false">
      <c r="A11" s="78" t="s">
        <v>145</v>
      </c>
      <c r="B11" s="79" t="s">
        <v>146</v>
      </c>
      <c r="C11" s="79"/>
      <c r="D11" s="79"/>
      <c r="E11" s="79" t="s">
        <v>147</v>
      </c>
      <c r="F11" s="78" t="s">
        <v>148</v>
      </c>
      <c r="G11" s="79" t="s">
        <v>149</v>
      </c>
      <c r="H11" s="79" t="s">
        <v>114</v>
      </c>
      <c r="I11" s="79"/>
      <c r="J11" s="79" t="s">
        <v>115</v>
      </c>
      <c r="K11" s="79"/>
      <c r="L11" s="79" t="s">
        <v>116</v>
      </c>
      <c r="M11" s="79"/>
      <c r="N11" s="79" t="s">
        <v>117</v>
      </c>
      <c r="O11" s="79"/>
      <c r="P11" s="79" t="s">
        <v>118</v>
      </c>
      <c r="Q11" s="79"/>
      <c r="R11" s="79" t="s">
        <v>119</v>
      </c>
      <c r="S11" s="79"/>
      <c r="T11" s="79" t="s">
        <v>120</v>
      </c>
      <c r="U11" s="79"/>
      <c r="V11" s="79" t="s">
        <v>121</v>
      </c>
      <c r="W11" s="79"/>
      <c r="X11" s="79" t="s">
        <v>122</v>
      </c>
      <c r="Y11" s="79"/>
      <c r="Z11" s="79" t="s">
        <v>123</v>
      </c>
      <c r="AA11" s="79"/>
      <c r="AB11" s="79" t="s">
        <v>124</v>
      </c>
      <c r="AC11" s="79"/>
      <c r="AD11" s="79" t="s">
        <v>125</v>
      </c>
      <c r="AE11" s="79"/>
      <c r="AF11" s="80" t="s">
        <v>150</v>
      </c>
      <c r="AG11" s="80" t="s">
        <v>151</v>
      </c>
    </row>
    <row r="12" customFormat="false" ht="33" hidden="false" customHeight="true" outlineLevel="0" collapsed="false">
      <c r="A12" s="78"/>
      <c r="B12" s="79"/>
      <c r="C12" s="79"/>
      <c r="D12" s="79"/>
      <c r="E12" s="79"/>
      <c r="F12" s="78"/>
      <c r="G12" s="79"/>
      <c r="H12" s="78" t="s">
        <v>153</v>
      </c>
      <c r="I12" s="79" t="s">
        <v>154</v>
      </c>
      <c r="J12" s="78" t="s">
        <v>153</v>
      </c>
      <c r="K12" s="79" t="s">
        <v>154</v>
      </c>
      <c r="L12" s="78" t="s">
        <v>153</v>
      </c>
      <c r="M12" s="79" t="s">
        <v>154</v>
      </c>
      <c r="N12" s="78" t="s">
        <v>153</v>
      </c>
      <c r="O12" s="79" t="s">
        <v>154</v>
      </c>
      <c r="P12" s="78" t="s">
        <v>153</v>
      </c>
      <c r="Q12" s="79" t="s">
        <v>154</v>
      </c>
      <c r="R12" s="78" t="s">
        <v>153</v>
      </c>
      <c r="S12" s="79" t="s">
        <v>154</v>
      </c>
      <c r="T12" s="78" t="s">
        <v>153</v>
      </c>
      <c r="U12" s="79" t="s">
        <v>154</v>
      </c>
      <c r="V12" s="78" t="s">
        <v>153</v>
      </c>
      <c r="W12" s="79" t="s">
        <v>154</v>
      </c>
      <c r="X12" s="78" t="s">
        <v>153</v>
      </c>
      <c r="Y12" s="79" t="s">
        <v>154</v>
      </c>
      <c r="Z12" s="78" t="s">
        <v>153</v>
      </c>
      <c r="AA12" s="79" t="s">
        <v>154</v>
      </c>
      <c r="AB12" s="78" t="s">
        <v>153</v>
      </c>
      <c r="AC12" s="79" t="s">
        <v>154</v>
      </c>
      <c r="AD12" s="78" t="s">
        <v>153</v>
      </c>
      <c r="AE12" s="79" t="s">
        <v>154</v>
      </c>
      <c r="AF12" s="80"/>
      <c r="AG12" s="80"/>
    </row>
    <row r="13" customFormat="false" ht="16.5" hidden="false" customHeight="true" outlineLevel="0" collapsed="false">
      <c r="A13" s="78"/>
      <c r="B13" s="82" t="s">
        <v>134</v>
      </c>
      <c r="C13" s="82"/>
      <c r="D13" s="82" t="n">
        <v>211</v>
      </c>
      <c r="E13" s="82" t="n">
        <v>222</v>
      </c>
      <c r="F13" s="83" t="n">
        <f aca="false">I13+K13+M13+O13+Q13+S13+U13+W13+Y13+AA13+AC13+AE13</f>
        <v>14.8</v>
      </c>
      <c r="G13" s="84" t="n">
        <f aca="false">H13+J13+L13+N13+P13+R13+T13+V13+X13+Z13+AB13+AD13</f>
        <v>25</v>
      </c>
      <c r="H13" s="85"/>
      <c r="I13" s="84" t="n">
        <f aca="false">H13*91*5.75/1000</f>
        <v>0</v>
      </c>
      <c r="J13" s="86" t="n">
        <v>10</v>
      </c>
      <c r="K13" s="84" t="n">
        <v>5.92</v>
      </c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 t="n">
        <v>15</v>
      </c>
      <c r="AA13" s="86" t="n">
        <v>8.88</v>
      </c>
      <c r="AB13" s="86"/>
      <c r="AC13" s="84"/>
      <c r="AD13" s="86"/>
      <c r="AE13" s="84"/>
      <c r="AF13" s="87" t="n">
        <f aca="false">F13*70%</f>
        <v>10.36</v>
      </c>
      <c r="AG13" s="84" t="n">
        <f aca="false">F13*30%</f>
        <v>4.44</v>
      </c>
    </row>
    <row r="14" customFormat="false" ht="14.25" hidden="false" customHeight="true" outlineLevel="0" collapsed="false">
      <c r="A14" s="78"/>
      <c r="B14" s="82" t="s">
        <v>155</v>
      </c>
      <c r="C14" s="82"/>
      <c r="D14" s="82" t="n">
        <v>213</v>
      </c>
      <c r="E14" s="82" t="n">
        <v>223</v>
      </c>
      <c r="F14" s="83" t="n">
        <f aca="false">I14+K14+M14+O14+Q14+S14+U14+W14+Y14+AA14+AC14+AE14</f>
        <v>26.59254</v>
      </c>
      <c r="G14" s="84" t="n">
        <f aca="false">H14+J14+L14+N14+P14+R14+T14+V14+X14+Z14+AB14+AD14</f>
        <v>4.303</v>
      </c>
      <c r="H14" s="85" t="n">
        <v>0.2</v>
      </c>
      <c r="I14" s="84" t="n">
        <f aca="false">H14*6.18</f>
        <v>1.236</v>
      </c>
      <c r="J14" s="84" t="n">
        <v>0.4</v>
      </c>
      <c r="K14" s="84" t="n">
        <f aca="false">J14*6.18</f>
        <v>2.472</v>
      </c>
      <c r="L14" s="84" t="n">
        <v>0.4</v>
      </c>
      <c r="M14" s="84" t="n">
        <f aca="false">L14*6.18</f>
        <v>2.472</v>
      </c>
      <c r="N14" s="84" t="n">
        <v>0.5</v>
      </c>
      <c r="O14" s="84" t="n">
        <f aca="false">N14*6.18</f>
        <v>3.09</v>
      </c>
      <c r="P14" s="84" t="n">
        <v>0.3</v>
      </c>
      <c r="Q14" s="84" t="n">
        <f aca="false">P14*6.18</f>
        <v>1.854</v>
      </c>
      <c r="R14" s="84" t="n">
        <v>0.2</v>
      </c>
      <c r="S14" s="84" t="n">
        <f aca="false">R14*6.18</f>
        <v>1.236</v>
      </c>
      <c r="T14" s="84" t="n">
        <v>0.201</v>
      </c>
      <c r="U14" s="84" t="n">
        <f aca="false">T14*6.18</f>
        <v>1.24218</v>
      </c>
      <c r="V14" s="84" t="n">
        <v>0.201</v>
      </c>
      <c r="W14" s="84" t="n">
        <f aca="false">V14*6.18</f>
        <v>1.24218</v>
      </c>
      <c r="X14" s="84" t="n">
        <v>0.201</v>
      </c>
      <c r="Y14" s="84" t="n">
        <f aca="false">X14*6.18</f>
        <v>1.24218</v>
      </c>
      <c r="Z14" s="84" t="n">
        <v>0.7</v>
      </c>
      <c r="AA14" s="84" t="n">
        <f aca="false">Z14*6.18</f>
        <v>4.326</v>
      </c>
      <c r="AB14" s="84" t="n">
        <v>0.5</v>
      </c>
      <c r="AC14" s="84" t="n">
        <f aca="false">AB14*6.18</f>
        <v>3.09</v>
      </c>
      <c r="AD14" s="84" t="n">
        <v>0.5</v>
      </c>
      <c r="AE14" s="84" t="n">
        <f aca="false">AD14*6.18</f>
        <v>3.09</v>
      </c>
      <c r="AF14" s="87" t="n">
        <f aca="false">F14*70%</f>
        <v>18.614778</v>
      </c>
      <c r="AG14" s="84" t="n">
        <f aca="false">F14*30%</f>
        <v>7.977762</v>
      </c>
    </row>
    <row r="15" customFormat="false" ht="17.25" hidden="false" customHeight="true" outlineLevel="0" collapsed="false">
      <c r="A15" s="78"/>
      <c r="B15" s="89" t="s">
        <v>136</v>
      </c>
      <c r="C15" s="82"/>
      <c r="D15" s="82"/>
      <c r="E15" s="90" t="n">
        <v>340</v>
      </c>
      <c r="F15" s="83" t="n">
        <f aca="false">I15+K15+M15+O15+Q15+S15+U15+W15+Y15+AA15+AC15+AE15</f>
        <v>76.6</v>
      </c>
      <c r="G15" s="84" t="n">
        <f aca="false">H15+J15+L15+N15+P15+R15+T15+V15+X15+Z15+AB15+AD15</f>
        <v>25</v>
      </c>
      <c r="H15" s="91"/>
      <c r="I15" s="84"/>
      <c r="J15" s="86" t="n">
        <v>10</v>
      </c>
      <c r="K15" s="84" t="n">
        <v>30.64</v>
      </c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 t="n">
        <v>15</v>
      </c>
      <c r="AA15" s="86" t="n">
        <v>45.96</v>
      </c>
      <c r="AB15" s="86"/>
      <c r="AC15" s="84"/>
      <c r="AD15" s="86"/>
      <c r="AE15" s="84"/>
      <c r="AF15" s="87" t="n">
        <f aca="false">F15*70%</f>
        <v>53.62</v>
      </c>
      <c r="AG15" s="84" t="n">
        <f aca="false">F15*30%</f>
        <v>22.98</v>
      </c>
    </row>
    <row r="16" customFormat="false" ht="12.75" hidden="false" customHeight="false" outlineLevel="0" collapsed="false">
      <c r="A16" s="78"/>
      <c r="B16" s="92" t="s">
        <v>14</v>
      </c>
      <c r="C16" s="92"/>
      <c r="D16" s="92" t="s">
        <v>14</v>
      </c>
      <c r="E16" s="92"/>
      <c r="F16" s="93" t="n">
        <f aca="false">F15+F14+F13</f>
        <v>117.99254</v>
      </c>
      <c r="G16" s="93"/>
      <c r="H16" s="93"/>
      <c r="I16" s="94" t="n">
        <f aca="false">I15+I14+I13</f>
        <v>1.236</v>
      </c>
      <c r="J16" s="94" t="n">
        <f aca="false">J15+J14+J13</f>
        <v>20.4</v>
      </c>
      <c r="K16" s="94" t="n">
        <f aca="false">K15+K14+K13</f>
        <v>39.032</v>
      </c>
      <c r="L16" s="94" t="n">
        <f aca="false">L15+L14+L13</f>
        <v>0.4</v>
      </c>
      <c r="M16" s="94" t="n">
        <f aca="false">M15+M14+M13</f>
        <v>2.472</v>
      </c>
      <c r="N16" s="94" t="n">
        <f aca="false">N15+N14+N13</f>
        <v>0.5</v>
      </c>
      <c r="O16" s="94" t="n">
        <f aca="false">O15+O14+O13</f>
        <v>3.09</v>
      </c>
      <c r="P16" s="94" t="n">
        <f aca="false">P15+P14+P13</f>
        <v>0.3</v>
      </c>
      <c r="Q16" s="94" t="n">
        <f aca="false">Q15+Q14+Q13</f>
        <v>1.854</v>
      </c>
      <c r="R16" s="94" t="n">
        <f aca="false">R15+R14+R13</f>
        <v>0.2</v>
      </c>
      <c r="S16" s="94" t="n">
        <f aca="false">S15+S14+S13</f>
        <v>1.236</v>
      </c>
      <c r="T16" s="94" t="n">
        <f aca="false">T15+T14+T13</f>
        <v>0.201</v>
      </c>
      <c r="U16" s="94" t="n">
        <f aca="false">U15+U14+U13</f>
        <v>1.24218</v>
      </c>
      <c r="V16" s="94" t="n">
        <f aca="false">V15+V14+V13</f>
        <v>0.201</v>
      </c>
      <c r="W16" s="94" t="n">
        <f aca="false">W15+W14+W13</f>
        <v>1.24218</v>
      </c>
      <c r="X16" s="94" t="n">
        <f aca="false">X15+X14+X13</f>
        <v>0.201</v>
      </c>
      <c r="Y16" s="94" t="n">
        <f aca="false">Y15+Y14+Y13</f>
        <v>1.24218</v>
      </c>
      <c r="Z16" s="94" t="n">
        <f aca="false">Z15+Z14+Z13</f>
        <v>30.7</v>
      </c>
      <c r="AA16" s="94" t="n">
        <f aca="false">AA15+AA14+AA13</f>
        <v>59.166</v>
      </c>
      <c r="AB16" s="94" t="n">
        <f aca="false">AB15+AB14+AB13</f>
        <v>0.5</v>
      </c>
      <c r="AC16" s="94" t="n">
        <f aca="false">AC15+AC14+AC13</f>
        <v>3.09</v>
      </c>
      <c r="AD16" s="94" t="n">
        <f aca="false">AD15+AD14+AD13</f>
        <v>0.5</v>
      </c>
      <c r="AE16" s="94" t="n">
        <f aca="false">AE15+AE14+AE13</f>
        <v>3.09</v>
      </c>
      <c r="AF16" s="87" t="n">
        <f aca="false">SUM(AF13:AF15)</f>
        <v>82.594778</v>
      </c>
      <c r="AG16" s="84" t="n">
        <f aca="false">SUM(AG13:AG15)</f>
        <v>35.397762</v>
      </c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96"/>
      <c r="G17" s="96"/>
      <c r="H17" s="96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</row>
    <row r="18" customFormat="false" ht="12.75" hidden="false" customHeight="false" outlineLevel="0" collapsed="false">
      <c r="A18" s="42" t="s">
        <v>156</v>
      </c>
      <c r="B18" s="96"/>
      <c r="C18" s="70"/>
      <c r="D18" s="70"/>
      <c r="E18" s="70"/>
      <c r="F18" s="97"/>
      <c r="G18" s="96"/>
      <c r="H18" s="96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</row>
    <row r="19" customFormat="false" ht="12.75" hidden="false" customHeight="false" outlineLevel="0" collapsed="false">
      <c r="A19" s="42" t="s">
        <v>157</v>
      </c>
      <c r="B19" s="96"/>
      <c r="C19" s="70"/>
      <c r="D19" s="70"/>
      <c r="E19" s="70"/>
      <c r="F19" s="96"/>
      <c r="G19" s="96"/>
      <c r="H19" s="96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</row>
    <row r="20" customFormat="false" ht="12.75" hidden="false" customHeight="false" outlineLevel="0" collapsed="false">
      <c r="A20" s="42" t="s">
        <v>158</v>
      </c>
      <c r="B20" s="96"/>
      <c r="C20" s="70"/>
      <c r="D20" s="70"/>
      <c r="E20" s="70"/>
      <c r="F20" s="96"/>
      <c r="G20" s="96"/>
      <c r="H20" s="96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</row>
    <row r="21" customFormat="false" ht="12.75" hidden="false" customHeight="false" outlineLevel="0" collapsed="false">
      <c r="A21" s="45"/>
      <c r="B21" s="67"/>
      <c r="F21" s="67"/>
      <c r="G21" s="67"/>
    </row>
    <row r="23" customFormat="false" ht="12.75" hidden="false" customHeight="false" outlineLevel="0" collapsed="false">
      <c r="A23" s="0" t="s">
        <v>142</v>
      </c>
    </row>
  </sheetData>
  <mergeCells count="19">
    <mergeCell ref="A11:A16"/>
    <mergeCell ref="B11:B12"/>
    <mergeCell ref="E11:E12"/>
    <mergeCell ref="F11:F12"/>
    <mergeCell ref="G11:G12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F12"/>
    <mergeCell ref="AG11:AG12"/>
  </mergeCells>
  <printOptions headings="false" gridLines="false" gridLinesSet="true" horizontalCentered="false" verticalCentered="false"/>
  <pageMargins left="0.236111111111111" right="0.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1:A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1"/>
    <col collapsed="false" customWidth="true" hidden="true" outlineLevel="0" max="3" min="3" style="0" width="8.85"/>
    <col collapsed="false" customWidth="true" hidden="true" outlineLevel="0" max="4" min="4" style="0" width="9.28"/>
    <col collapsed="false" customWidth="true" hidden="false" outlineLevel="0" max="5" min="5" style="0" width="3.85"/>
    <col collapsed="false" customWidth="true" hidden="false" outlineLevel="0" max="7" min="6" style="0" width="7.14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1" min="10" style="0" width="5.28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5.56"/>
    <col collapsed="false" customWidth="true" hidden="false" outlineLevel="0" max="20" min="20" style="0" width="4.99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5.28"/>
    <col collapsed="false" customWidth="true" hidden="false" outlineLevel="0" max="24" min="24" style="0" width="4.7"/>
    <col collapsed="false" customWidth="true" hidden="false" outlineLevel="0" max="25" min="25" style="0" width="5.28"/>
    <col collapsed="false" customWidth="true" hidden="false" outlineLevel="0" max="26" min="26" style="0" width="5.13"/>
    <col collapsed="false" customWidth="true" hidden="false" outlineLevel="0" max="27" min="27" style="0" width="4.99"/>
    <col collapsed="false" customWidth="true" hidden="false" outlineLevel="0" max="28" min="28" style="0" width="4.85"/>
    <col collapsed="false" customWidth="true" hidden="false" outlineLevel="0" max="29" min="29" style="0" width="6.28"/>
    <col collapsed="false" customWidth="true" hidden="false" outlineLevel="0" max="30" min="30" style="0" width="4.99"/>
    <col collapsed="false" customWidth="true" hidden="false" outlineLevel="0" max="31" min="31" style="0" width="5.41"/>
    <col collapsed="false" customWidth="true" hidden="false" outlineLevel="0" max="32" min="32" style="0" width="8.28"/>
  </cols>
  <sheetData>
    <row r="1" customFormat="false" ht="12.75" hidden="false" customHeight="false" outlineLevel="0" collapsed="false">
      <c r="A1" s="69" t="s">
        <v>105</v>
      </c>
      <c r="B1" s="69"/>
      <c r="C1" s="69"/>
      <c r="D1" s="70"/>
      <c r="E1" s="70"/>
      <c r="F1" s="70"/>
      <c r="G1" s="70"/>
      <c r="H1" s="70"/>
      <c r="I1" s="70"/>
      <c r="J1" s="70"/>
      <c r="K1" s="69" t="s">
        <v>106</v>
      </c>
      <c r="L1" s="69"/>
      <c r="M1" s="69"/>
      <c r="N1" s="69"/>
      <c r="O1" s="69"/>
      <c r="P1" s="69"/>
      <c r="Q1" s="70"/>
      <c r="R1" s="70"/>
      <c r="S1" s="69"/>
      <c r="T1" s="6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</row>
    <row r="2" customFormat="false" ht="12.75" hidden="false" customHeight="false" outlineLevel="0" collapsed="false">
      <c r="A2" s="69" t="s">
        <v>107</v>
      </c>
      <c r="B2" s="69"/>
      <c r="C2" s="69"/>
      <c r="D2" s="70"/>
      <c r="E2" s="70"/>
      <c r="F2" s="70"/>
      <c r="G2" s="70"/>
      <c r="H2" s="70"/>
      <c r="I2" s="70"/>
      <c r="J2" s="70"/>
      <c r="K2" s="69" t="s">
        <v>3</v>
      </c>
      <c r="L2" s="69"/>
      <c r="M2" s="69"/>
      <c r="N2" s="69"/>
      <c r="O2" s="69"/>
      <c r="P2" s="69"/>
      <c r="Q2" s="70"/>
      <c r="R2" s="70"/>
      <c r="S2" s="69"/>
      <c r="T2" s="69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</row>
    <row r="3" customFormat="false" ht="12.75" hidden="false" customHeight="false" outlineLevel="0" collapsed="false">
      <c r="A3" s="69" t="s">
        <v>4</v>
      </c>
      <c r="B3" s="69"/>
      <c r="C3" s="69"/>
      <c r="D3" s="70"/>
      <c r="E3" s="70"/>
      <c r="F3" s="70"/>
      <c r="G3" s="70"/>
      <c r="H3" s="70"/>
      <c r="I3" s="70"/>
      <c r="J3" s="70"/>
      <c r="K3" s="69" t="s">
        <v>4</v>
      </c>
      <c r="L3" s="69"/>
      <c r="M3" s="69"/>
      <c r="N3" s="69"/>
      <c r="O3" s="69"/>
      <c r="P3" s="69"/>
      <c r="Q3" s="70"/>
      <c r="R3" s="70"/>
      <c r="S3" s="69"/>
      <c r="T3" s="69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</row>
    <row r="4" customFormat="false" ht="12.75" hidden="false" customHeight="false" outlineLevel="0" collapsed="false">
      <c r="A4" s="71" t="s">
        <v>108</v>
      </c>
      <c r="B4" s="71"/>
      <c r="C4" s="69"/>
      <c r="D4" s="70"/>
      <c r="E4" s="70"/>
      <c r="F4" s="70"/>
      <c r="G4" s="70"/>
      <c r="H4" s="70"/>
      <c r="I4" s="72"/>
      <c r="J4" s="72"/>
      <c r="K4" s="73"/>
      <c r="L4" s="73"/>
      <c r="M4" s="73"/>
      <c r="N4" s="71"/>
      <c r="O4" s="69" t="s">
        <v>7</v>
      </c>
      <c r="P4" s="69"/>
      <c r="Q4" s="70"/>
      <c r="R4" s="70"/>
      <c r="S4" s="69"/>
      <c r="T4" s="69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</row>
    <row r="5" customFormat="false" ht="12.75" hidden="false" customHeight="false" outlineLevel="0" collapsed="false">
      <c r="A5" s="69"/>
      <c r="B5" s="69"/>
      <c r="C5" s="69"/>
      <c r="D5" s="70"/>
      <c r="E5" s="70"/>
      <c r="F5" s="70"/>
      <c r="G5" s="70"/>
      <c r="H5" s="70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0"/>
      <c r="AB5" s="70"/>
      <c r="AC5" s="70"/>
      <c r="AD5" s="70"/>
      <c r="AE5" s="70"/>
      <c r="AF5" s="70"/>
      <c r="AG5" s="70"/>
    </row>
    <row r="6" customFormat="false" ht="12.75" hidden="false" customHeight="false" outlineLevel="0" collapsed="false">
      <c r="A6" s="69"/>
      <c r="B6" s="69"/>
      <c r="C6" s="69"/>
      <c r="D6" s="70"/>
      <c r="E6" s="70"/>
      <c r="F6" s="70"/>
      <c r="G6" s="70"/>
      <c r="H6" s="70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0"/>
      <c r="AB6" s="70"/>
      <c r="AC6" s="70"/>
      <c r="AD6" s="70"/>
      <c r="AE6" s="70"/>
      <c r="AF6" s="70"/>
      <c r="AG6" s="70"/>
    </row>
    <row r="7" customFormat="false" ht="15.75" hidden="false" customHeight="false" outlineLevel="0" collapsed="false">
      <c r="A7" s="69"/>
      <c r="B7" s="69"/>
      <c r="C7" s="69"/>
      <c r="D7" s="70"/>
      <c r="E7" s="70"/>
      <c r="F7" s="74" t="s">
        <v>143</v>
      </c>
      <c r="G7" s="74"/>
      <c r="H7" s="74"/>
      <c r="I7" s="75"/>
      <c r="J7" s="75"/>
      <c r="K7" s="75"/>
      <c r="L7" s="75"/>
      <c r="M7" s="75"/>
      <c r="N7" s="75"/>
      <c r="O7" s="75"/>
      <c r="P7" s="75"/>
      <c r="Q7" s="75"/>
      <c r="R7" s="75"/>
      <c r="S7" s="72"/>
      <c r="T7" s="72"/>
      <c r="U7" s="72"/>
      <c r="V7" s="72"/>
      <c r="W7" s="72"/>
      <c r="X7" s="72"/>
      <c r="Y7" s="72"/>
      <c r="Z7" s="72"/>
      <c r="AA7" s="70"/>
      <c r="AB7" s="70"/>
      <c r="AC7" s="70"/>
      <c r="AD7" s="70"/>
      <c r="AE7" s="70"/>
      <c r="AF7" s="70"/>
      <c r="AG7" s="70"/>
    </row>
    <row r="8" customFormat="false" ht="15.75" hidden="false" customHeight="false" outlineLevel="0" collapsed="false">
      <c r="A8" s="69"/>
      <c r="B8" s="69"/>
      <c r="C8" s="69"/>
      <c r="D8" s="70"/>
      <c r="E8" s="70"/>
      <c r="F8" s="76"/>
      <c r="G8" s="76" t="s">
        <v>160</v>
      </c>
      <c r="H8" s="76"/>
      <c r="I8" s="75"/>
      <c r="J8" s="75"/>
      <c r="K8" s="75"/>
      <c r="L8" s="75"/>
      <c r="M8" s="75"/>
      <c r="N8" s="75"/>
      <c r="O8" s="75"/>
      <c r="P8" s="75"/>
      <c r="Q8" s="75"/>
      <c r="R8" s="75"/>
      <c r="S8" s="72"/>
      <c r="T8" s="72"/>
      <c r="U8" s="72"/>
      <c r="V8" s="72"/>
      <c r="W8" s="72"/>
      <c r="X8" s="72"/>
      <c r="Y8" s="72"/>
      <c r="Z8" s="72"/>
      <c r="AA8" s="70"/>
      <c r="AB8" s="70"/>
      <c r="AC8" s="70"/>
      <c r="AD8" s="70"/>
      <c r="AE8" s="70"/>
      <c r="AF8" s="70"/>
      <c r="AG8" s="70"/>
    </row>
    <row r="9" customFormat="false" ht="12.75" hidden="false" customHeight="false" outlineLevel="0" collapsed="false">
      <c r="A9" s="69"/>
      <c r="B9" s="69"/>
      <c r="C9" s="69"/>
      <c r="D9" s="70"/>
      <c r="E9" s="70"/>
      <c r="F9" s="70"/>
      <c r="G9" s="70"/>
      <c r="H9" s="70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0"/>
      <c r="AB9" s="70"/>
      <c r="AC9" s="70"/>
      <c r="AD9" s="70"/>
      <c r="AE9" s="70"/>
      <c r="AF9" s="70"/>
      <c r="AG9" s="70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2"/>
      <c r="T10" s="72"/>
      <c r="U10" s="72"/>
      <c r="V10" s="72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</row>
    <row r="11" customFormat="false" ht="33" hidden="false" customHeight="true" outlineLevel="0" collapsed="false">
      <c r="A11" s="78" t="s">
        <v>145</v>
      </c>
      <c r="B11" s="79" t="s">
        <v>146</v>
      </c>
      <c r="C11" s="79"/>
      <c r="D11" s="79"/>
      <c r="E11" s="79" t="s">
        <v>147</v>
      </c>
      <c r="F11" s="78" t="s">
        <v>148</v>
      </c>
      <c r="G11" s="79" t="s">
        <v>149</v>
      </c>
      <c r="H11" s="79" t="s">
        <v>114</v>
      </c>
      <c r="I11" s="79"/>
      <c r="J11" s="79" t="s">
        <v>115</v>
      </c>
      <c r="K11" s="79"/>
      <c r="L11" s="79" t="s">
        <v>116</v>
      </c>
      <c r="M11" s="79"/>
      <c r="N11" s="79" t="s">
        <v>117</v>
      </c>
      <c r="O11" s="79"/>
      <c r="P11" s="79" t="s">
        <v>118</v>
      </c>
      <c r="Q11" s="79"/>
      <c r="R11" s="79" t="s">
        <v>119</v>
      </c>
      <c r="S11" s="79"/>
      <c r="T11" s="79" t="s">
        <v>120</v>
      </c>
      <c r="U11" s="79"/>
      <c r="V11" s="79" t="s">
        <v>121</v>
      </c>
      <c r="W11" s="79"/>
      <c r="X11" s="79" t="s">
        <v>122</v>
      </c>
      <c r="Y11" s="79"/>
      <c r="Z11" s="79" t="s">
        <v>123</v>
      </c>
      <c r="AA11" s="79"/>
      <c r="AB11" s="79" t="s">
        <v>124</v>
      </c>
      <c r="AC11" s="79"/>
      <c r="AD11" s="79" t="s">
        <v>125</v>
      </c>
      <c r="AE11" s="79"/>
      <c r="AF11" s="80" t="s">
        <v>150</v>
      </c>
      <c r="AG11" s="80" t="s">
        <v>151</v>
      </c>
    </row>
    <row r="12" customFormat="false" ht="33" hidden="false" customHeight="true" outlineLevel="0" collapsed="false">
      <c r="A12" s="78"/>
      <c r="B12" s="79"/>
      <c r="C12" s="79"/>
      <c r="D12" s="79"/>
      <c r="E12" s="79"/>
      <c r="F12" s="78"/>
      <c r="G12" s="79"/>
      <c r="H12" s="78" t="s">
        <v>153</v>
      </c>
      <c r="I12" s="79" t="s">
        <v>154</v>
      </c>
      <c r="J12" s="78" t="s">
        <v>153</v>
      </c>
      <c r="K12" s="79" t="s">
        <v>154</v>
      </c>
      <c r="L12" s="78" t="s">
        <v>153</v>
      </c>
      <c r="M12" s="79" t="s">
        <v>154</v>
      </c>
      <c r="N12" s="78" t="s">
        <v>153</v>
      </c>
      <c r="O12" s="79" t="s">
        <v>154</v>
      </c>
      <c r="P12" s="78" t="s">
        <v>153</v>
      </c>
      <c r="Q12" s="79" t="s">
        <v>154</v>
      </c>
      <c r="R12" s="78" t="s">
        <v>153</v>
      </c>
      <c r="S12" s="79" t="s">
        <v>154</v>
      </c>
      <c r="T12" s="78" t="s">
        <v>153</v>
      </c>
      <c r="U12" s="79" t="s">
        <v>154</v>
      </c>
      <c r="V12" s="78" t="s">
        <v>153</v>
      </c>
      <c r="W12" s="79" t="s">
        <v>154</v>
      </c>
      <c r="X12" s="78" t="s">
        <v>153</v>
      </c>
      <c r="Y12" s="79" t="s">
        <v>154</v>
      </c>
      <c r="Z12" s="78" t="s">
        <v>153</v>
      </c>
      <c r="AA12" s="79" t="s">
        <v>154</v>
      </c>
      <c r="AB12" s="78" t="s">
        <v>153</v>
      </c>
      <c r="AC12" s="79" t="s">
        <v>154</v>
      </c>
      <c r="AD12" s="78" t="s">
        <v>153</v>
      </c>
      <c r="AE12" s="79" t="s">
        <v>154</v>
      </c>
      <c r="AF12" s="80"/>
      <c r="AG12" s="80"/>
    </row>
    <row r="13" customFormat="false" ht="16.5" hidden="false" customHeight="true" outlineLevel="0" collapsed="false">
      <c r="A13" s="78"/>
      <c r="B13" s="82" t="s">
        <v>134</v>
      </c>
      <c r="C13" s="82"/>
      <c r="D13" s="82" t="n">
        <v>211</v>
      </c>
      <c r="E13" s="82" t="n">
        <v>222</v>
      </c>
      <c r="F13" s="83" t="n">
        <f aca="false">I13+K13+M13+O13+Q13+S13+U13+W13+Y13+AA13+AC13+AE13</f>
        <v>14.8</v>
      </c>
      <c r="G13" s="84" t="n">
        <f aca="false">H13+J13+L13+N13+P13+R13+T13+V13+X13+Z13+AB13+AD13</f>
        <v>25</v>
      </c>
      <c r="H13" s="85"/>
      <c r="I13" s="84" t="n">
        <f aca="false">H13*91*5.75/1000</f>
        <v>0</v>
      </c>
      <c r="J13" s="86" t="n">
        <v>10</v>
      </c>
      <c r="K13" s="84" t="n">
        <v>5.92</v>
      </c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 t="n">
        <v>15</v>
      </c>
      <c r="AA13" s="86" t="n">
        <v>8.88</v>
      </c>
      <c r="AB13" s="86"/>
      <c r="AC13" s="84"/>
      <c r="AD13" s="86"/>
      <c r="AE13" s="84"/>
      <c r="AF13" s="87" t="n">
        <f aca="false">F13*70%</f>
        <v>10.36</v>
      </c>
      <c r="AG13" s="84" t="n">
        <f aca="false">F13*30%</f>
        <v>4.44</v>
      </c>
    </row>
    <row r="14" customFormat="false" ht="14.25" hidden="false" customHeight="true" outlineLevel="0" collapsed="false">
      <c r="A14" s="78"/>
      <c r="B14" s="82" t="s">
        <v>155</v>
      </c>
      <c r="C14" s="82"/>
      <c r="D14" s="82" t="n">
        <v>213</v>
      </c>
      <c r="E14" s="82" t="n">
        <v>223</v>
      </c>
      <c r="F14" s="83" t="n">
        <f aca="false">I14+K14+M14+O14+Q14+S14+U14+W14+Y14+AA14+AC14+AE14</f>
        <v>26.59254</v>
      </c>
      <c r="G14" s="84" t="n">
        <f aca="false">H14+J14+L14+N14+P14+R14+T14+V14+X14+Z14+AB14+AD14</f>
        <v>4.303</v>
      </c>
      <c r="H14" s="85" t="n">
        <v>0.2</v>
      </c>
      <c r="I14" s="84" t="n">
        <f aca="false">H14*6.18</f>
        <v>1.236</v>
      </c>
      <c r="J14" s="84" t="n">
        <v>0.4</v>
      </c>
      <c r="K14" s="84" t="n">
        <f aca="false">J14*6.18</f>
        <v>2.472</v>
      </c>
      <c r="L14" s="84" t="n">
        <v>0.4</v>
      </c>
      <c r="M14" s="84" t="n">
        <f aca="false">L14*6.18</f>
        <v>2.472</v>
      </c>
      <c r="N14" s="84" t="n">
        <v>0.5</v>
      </c>
      <c r="O14" s="84" t="n">
        <f aca="false">N14*6.18</f>
        <v>3.09</v>
      </c>
      <c r="P14" s="84" t="n">
        <v>0.3</v>
      </c>
      <c r="Q14" s="84" t="n">
        <f aca="false">P14*6.18</f>
        <v>1.854</v>
      </c>
      <c r="R14" s="84" t="n">
        <v>0.2</v>
      </c>
      <c r="S14" s="84" t="n">
        <f aca="false">R14*6.18</f>
        <v>1.236</v>
      </c>
      <c r="T14" s="84" t="n">
        <v>0.201</v>
      </c>
      <c r="U14" s="84" t="n">
        <f aca="false">T14*6.18</f>
        <v>1.24218</v>
      </c>
      <c r="V14" s="84" t="n">
        <v>0.201</v>
      </c>
      <c r="W14" s="84" t="n">
        <f aca="false">V14*6.18</f>
        <v>1.24218</v>
      </c>
      <c r="X14" s="84" t="n">
        <v>0.201</v>
      </c>
      <c r="Y14" s="84" t="n">
        <f aca="false">X14*6.18</f>
        <v>1.24218</v>
      </c>
      <c r="Z14" s="84" t="n">
        <v>0.7</v>
      </c>
      <c r="AA14" s="84" t="n">
        <f aca="false">Z14*6.18</f>
        <v>4.326</v>
      </c>
      <c r="AB14" s="84" t="n">
        <v>0.5</v>
      </c>
      <c r="AC14" s="84" t="n">
        <f aca="false">AB14*6.18</f>
        <v>3.09</v>
      </c>
      <c r="AD14" s="84" t="n">
        <v>0.5</v>
      </c>
      <c r="AE14" s="84" t="n">
        <f aca="false">AD14*6.18</f>
        <v>3.09</v>
      </c>
      <c r="AF14" s="87" t="n">
        <f aca="false">F14*70%</f>
        <v>18.614778</v>
      </c>
      <c r="AG14" s="84" t="n">
        <f aca="false">F14*30%</f>
        <v>7.977762</v>
      </c>
    </row>
    <row r="15" customFormat="false" ht="17.25" hidden="false" customHeight="true" outlineLevel="0" collapsed="false">
      <c r="A15" s="78"/>
      <c r="B15" s="89" t="s">
        <v>136</v>
      </c>
      <c r="C15" s="82"/>
      <c r="D15" s="82"/>
      <c r="E15" s="90" t="n">
        <v>340</v>
      </c>
      <c r="F15" s="83" t="n">
        <f aca="false">I15+K15+M15+O15+Q15+S15+U15+W15+Y15+AA15+AC15+AE15</f>
        <v>76.6</v>
      </c>
      <c r="G15" s="84" t="n">
        <f aca="false">H15+J15+L15+N15+P15+R15+T15+V15+X15+Z15+AB15+AD15</f>
        <v>25</v>
      </c>
      <c r="H15" s="91"/>
      <c r="I15" s="84"/>
      <c r="J15" s="86" t="n">
        <v>10</v>
      </c>
      <c r="K15" s="84" t="n">
        <v>30.64</v>
      </c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 t="n">
        <v>15</v>
      </c>
      <c r="AA15" s="86" t="n">
        <v>45.96</v>
      </c>
      <c r="AB15" s="86"/>
      <c r="AC15" s="84"/>
      <c r="AD15" s="86"/>
      <c r="AE15" s="84"/>
      <c r="AF15" s="87" t="n">
        <f aca="false">F15*70%</f>
        <v>53.62</v>
      </c>
      <c r="AG15" s="84" t="n">
        <f aca="false">F15*30%</f>
        <v>22.98</v>
      </c>
    </row>
    <row r="16" customFormat="false" ht="12.75" hidden="false" customHeight="false" outlineLevel="0" collapsed="false">
      <c r="A16" s="78"/>
      <c r="B16" s="92" t="s">
        <v>14</v>
      </c>
      <c r="C16" s="92"/>
      <c r="D16" s="92" t="s">
        <v>14</v>
      </c>
      <c r="E16" s="92"/>
      <c r="F16" s="93" t="n">
        <f aca="false">F15+F14+F13</f>
        <v>117.99254</v>
      </c>
      <c r="G16" s="93"/>
      <c r="H16" s="93"/>
      <c r="I16" s="94" t="n">
        <f aca="false">I15+I14+I13</f>
        <v>1.236</v>
      </c>
      <c r="J16" s="94" t="n">
        <f aca="false">J15+J14+J13</f>
        <v>20.4</v>
      </c>
      <c r="K16" s="94" t="n">
        <f aca="false">K15+K14+K13</f>
        <v>39.032</v>
      </c>
      <c r="L16" s="94" t="n">
        <f aca="false">L15+L14+L13</f>
        <v>0.4</v>
      </c>
      <c r="M16" s="94" t="n">
        <f aca="false">M15+M14+M13</f>
        <v>2.472</v>
      </c>
      <c r="N16" s="94" t="n">
        <f aca="false">N15+N14+N13</f>
        <v>0.5</v>
      </c>
      <c r="O16" s="94" t="n">
        <f aca="false">O15+O14+O13</f>
        <v>3.09</v>
      </c>
      <c r="P16" s="94" t="n">
        <f aca="false">P15+P14+P13</f>
        <v>0.3</v>
      </c>
      <c r="Q16" s="94" t="n">
        <f aca="false">Q15+Q14+Q13</f>
        <v>1.854</v>
      </c>
      <c r="R16" s="94" t="n">
        <f aca="false">R15+R14+R13</f>
        <v>0.2</v>
      </c>
      <c r="S16" s="94" t="n">
        <f aca="false">S15+S14+S13</f>
        <v>1.236</v>
      </c>
      <c r="T16" s="94" t="n">
        <f aca="false">T15+T14+T13</f>
        <v>0.201</v>
      </c>
      <c r="U16" s="94" t="n">
        <f aca="false">U15+U14+U13</f>
        <v>1.24218</v>
      </c>
      <c r="V16" s="94" t="n">
        <f aca="false">V15+V14+V13</f>
        <v>0.201</v>
      </c>
      <c r="W16" s="94" t="n">
        <f aca="false">W15+W14+W13</f>
        <v>1.24218</v>
      </c>
      <c r="X16" s="94" t="n">
        <f aca="false">X15+X14+X13</f>
        <v>0.201</v>
      </c>
      <c r="Y16" s="94" t="n">
        <f aca="false">Y15+Y14+Y13</f>
        <v>1.24218</v>
      </c>
      <c r="Z16" s="94" t="n">
        <f aca="false">Z15+Z14+Z13</f>
        <v>30.7</v>
      </c>
      <c r="AA16" s="94" t="n">
        <f aca="false">AA15+AA14+AA13</f>
        <v>59.166</v>
      </c>
      <c r="AB16" s="94" t="n">
        <f aca="false">AB15+AB14+AB13</f>
        <v>0.5</v>
      </c>
      <c r="AC16" s="94" t="n">
        <f aca="false">AC15+AC14+AC13</f>
        <v>3.09</v>
      </c>
      <c r="AD16" s="94" t="n">
        <f aca="false">AD15+AD14+AD13</f>
        <v>0.5</v>
      </c>
      <c r="AE16" s="94" t="n">
        <f aca="false">AE15+AE14+AE13</f>
        <v>3.09</v>
      </c>
      <c r="AF16" s="87" t="n">
        <f aca="false">SUM(AF13:AF15)</f>
        <v>82.594778</v>
      </c>
      <c r="AG16" s="84" t="n">
        <f aca="false">SUM(AG13:AG15)</f>
        <v>35.397762</v>
      </c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96"/>
      <c r="G17" s="96"/>
      <c r="H17" s="96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</row>
    <row r="18" customFormat="false" ht="12.75" hidden="false" customHeight="false" outlineLevel="0" collapsed="false">
      <c r="A18" s="42" t="s">
        <v>156</v>
      </c>
      <c r="B18" s="96"/>
      <c r="C18" s="70"/>
      <c r="D18" s="70"/>
      <c r="E18" s="70"/>
      <c r="F18" s="97"/>
      <c r="G18" s="96"/>
      <c r="H18" s="96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</row>
    <row r="19" customFormat="false" ht="12.75" hidden="false" customHeight="false" outlineLevel="0" collapsed="false">
      <c r="A19" s="42" t="s">
        <v>157</v>
      </c>
      <c r="B19" s="96"/>
      <c r="C19" s="70"/>
      <c r="D19" s="70"/>
      <c r="E19" s="70"/>
      <c r="F19" s="96"/>
      <c r="G19" s="96"/>
      <c r="H19" s="96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</row>
    <row r="20" customFormat="false" ht="12.75" hidden="false" customHeight="false" outlineLevel="0" collapsed="false">
      <c r="A20" s="42" t="s">
        <v>158</v>
      </c>
      <c r="B20" s="96"/>
      <c r="C20" s="70"/>
      <c r="D20" s="70"/>
      <c r="E20" s="70"/>
      <c r="F20" s="96"/>
      <c r="G20" s="96"/>
      <c r="H20" s="96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</row>
    <row r="21" customFormat="false" ht="12.75" hidden="false" customHeight="false" outlineLevel="0" collapsed="false">
      <c r="A21" s="45"/>
      <c r="B21" s="67"/>
      <c r="F21" s="67"/>
      <c r="G21" s="67"/>
    </row>
    <row r="23" customFormat="false" ht="12.75" hidden="false" customHeight="false" outlineLevel="0" collapsed="false">
      <c r="A23" s="0" t="s">
        <v>142</v>
      </c>
    </row>
  </sheetData>
  <mergeCells count="19">
    <mergeCell ref="A11:A16"/>
    <mergeCell ref="B11:B12"/>
    <mergeCell ref="E11:E12"/>
    <mergeCell ref="F11:F12"/>
    <mergeCell ref="G11:G12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F12"/>
    <mergeCell ref="AG11:AG12"/>
  </mergeCells>
  <printOptions headings="false" gridLines="false" gridLinesSet="true" horizontalCentered="false" verticalCentered="false"/>
  <pageMargins left="0.236111111111111" right="0.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A1: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41"/>
    <col collapsed="false" customWidth="true" hidden="true" outlineLevel="0" max="3" min="3" style="0" width="8.85"/>
    <col collapsed="false" customWidth="true" hidden="tru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8.14"/>
  </cols>
  <sheetData>
    <row r="1" customFormat="false" ht="12.75" hidden="false" customHeight="false" outlineLevel="0" collapsed="false">
      <c r="A1" s="69" t="s">
        <v>105</v>
      </c>
      <c r="B1" s="69"/>
      <c r="C1" s="69"/>
      <c r="D1" s="70"/>
      <c r="I1" s="69" t="s">
        <v>106</v>
      </c>
      <c r="J1" s="69"/>
      <c r="K1" s="69"/>
      <c r="L1" s="70"/>
      <c r="M1" s="69"/>
      <c r="N1" s="70"/>
    </row>
    <row r="2" customFormat="false" ht="12.75" hidden="false" customHeight="false" outlineLevel="0" collapsed="false">
      <c r="A2" s="69" t="s">
        <v>107</v>
      </c>
      <c r="B2" s="69"/>
      <c r="C2" s="69"/>
      <c r="D2" s="70"/>
      <c r="I2" s="69" t="s">
        <v>3</v>
      </c>
      <c r="J2" s="69"/>
      <c r="K2" s="69"/>
      <c r="L2" s="70"/>
      <c r="M2" s="69"/>
      <c r="N2" s="70"/>
    </row>
    <row r="3" customFormat="false" ht="12.75" hidden="false" customHeight="false" outlineLevel="0" collapsed="false">
      <c r="A3" s="69" t="s">
        <v>4</v>
      </c>
      <c r="B3" s="69"/>
      <c r="C3" s="69"/>
      <c r="D3" s="70"/>
      <c r="I3" s="69" t="s">
        <v>4</v>
      </c>
      <c r="J3" s="69"/>
      <c r="K3" s="69"/>
      <c r="L3" s="70"/>
      <c r="M3" s="69"/>
      <c r="N3" s="70"/>
    </row>
    <row r="4" customFormat="false" ht="12.75" hidden="false" customHeight="false" outlineLevel="0" collapsed="false">
      <c r="A4" s="71" t="s">
        <v>161</v>
      </c>
      <c r="B4" s="71"/>
      <c r="C4" s="69"/>
      <c r="D4" s="70"/>
      <c r="H4" s="72"/>
      <c r="I4" s="73"/>
      <c r="J4" s="73"/>
      <c r="K4" s="69" t="s">
        <v>7</v>
      </c>
      <c r="L4" s="70"/>
      <c r="M4" s="69"/>
      <c r="N4" s="70"/>
    </row>
    <row r="5" customFormat="false" ht="12.75" hidden="false" customHeight="false" outlineLevel="0" collapsed="false">
      <c r="A5" s="69"/>
      <c r="B5" s="69"/>
      <c r="C5" s="69"/>
      <c r="D5" s="70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2.75" hidden="false" customHeight="false" outlineLevel="0" collapsed="false">
      <c r="A6" s="69"/>
      <c r="B6" s="69"/>
      <c r="C6" s="69"/>
      <c r="D6" s="70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44.25" hidden="false" customHeight="true" outlineLevel="0" collapsed="false">
      <c r="A7" s="69"/>
      <c r="B7" s="69"/>
      <c r="C7" s="69"/>
      <c r="D7" s="70"/>
      <c r="E7" s="98" t="s">
        <v>162</v>
      </c>
      <c r="F7" s="98"/>
      <c r="G7" s="98"/>
      <c r="H7" s="98"/>
      <c r="I7" s="98"/>
      <c r="J7" s="98"/>
      <c r="K7" s="98"/>
      <c r="L7" s="72"/>
      <c r="M7" s="72"/>
      <c r="N7" s="72"/>
    </row>
    <row r="8" customFormat="false" ht="15.75" hidden="false" customHeight="false" outlineLevel="0" collapsed="false">
      <c r="A8" s="69"/>
      <c r="B8" s="69"/>
      <c r="C8" s="69"/>
      <c r="D8" s="70"/>
      <c r="E8" s="99" t="s">
        <v>160</v>
      </c>
      <c r="F8" s="99"/>
      <c r="G8" s="99"/>
      <c r="H8" s="99"/>
      <c r="I8" s="99"/>
      <c r="J8" s="99"/>
      <c r="K8" s="99"/>
      <c r="L8" s="72"/>
      <c r="M8" s="72"/>
      <c r="N8" s="72"/>
    </row>
    <row r="9" customFormat="false" ht="15.75" hidden="true" customHeight="true" outlineLevel="0" collapsed="false">
      <c r="A9" s="69"/>
      <c r="B9" s="69"/>
      <c r="C9" s="69"/>
      <c r="D9" s="70"/>
      <c r="E9" s="99"/>
      <c r="F9" s="99"/>
      <c r="G9" s="99"/>
      <c r="H9" s="99"/>
      <c r="I9" s="99"/>
      <c r="J9" s="99"/>
      <c r="K9" s="99"/>
      <c r="L9" s="72"/>
      <c r="M9" s="72"/>
      <c r="N9" s="72"/>
    </row>
    <row r="10" customFormat="false" ht="15.75" hidden="true" customHeight="true" outlineLevel="0" collapsed="false">
      <c r="A10" s="69"/>
      <c r="B10" s="69"/>
      <c r="C10" s="69"/>
      <c r="D10" s="70"/>
      <c r="E10" s="99"/>
      <c r="F10" s="99"/>
      <c r="G10" s="99"/>
      <c r="H10" s="99"/>
      <c r="I10" s="99"/>
      <c r="J10" s="99"/>
      <c r="K10" s="99"/>
      <c r="L10" s="72"/>
      <c r="M10" s="72"/>
      <c r="N10" s="72"/>
    </row>
    <row r="11" customFormat="false" ht="12.75" hidden="false" customHeight="false" outlineLevel="0" collapsed="false">
      <c r="A11" s="69"/>
      <c r="B11" s="69"/>
      <c r="C11" s="69"/>
      <c r="D11" s="70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12.75" hidden="false" customHeight="false" outlineLevel="0" collapsed="false">
      <c r="A12" s="100"/>
      <c r="B12" s="100"/>
      <c r="C12" s="100"/>
      <c r="D12" s="100"/>
      <c r="E12" s="101"/>
      <c r="F12" s="100"/>
      <c r="G12" s="100"/>
      <c r="H12" s="100"/>
      <c r="I12" s="100"/>
      <c r="J12" s="100"/>
      <c r="K12" s="102"/>
      <c r="L12" s="102"/>
    </row>
    <row r="13" customFormat="false" ht="21.75" hidden="false" customHeight="true" outlineLevel="0" collapsed="false">
      <c r="A13" s="103"/>
      <c r="B13" s="103"/>
      <c r="C13" s="103"/>
      <c r="D13" s="103"/>
      <c r="E13" s="103" t="s">
        <v>113</v>
      </c>
      <c r="F13" s="103" t="s">
        <v>114</v>
      </c>
      <c r="G13" s="103" t="s">
        <v>115</v>
      </c>
      <c r="H13" s="103" t="s">
        <v>116</v>
      </c>
      <c r="I13" s="103" t="s">
        <v>117</v>
      </c>
      <c r="J13" s="103" t="s">
        <v>118</v>
      </c>
      <c r="K13" s="103" t="s">
        <v>119</v>
      </c>
      <c r="L13" s="103" t="s">
        <v>120</v>
      </c>
      <c r="M13" s="103" t="s">
        <v>121</v>
      </c>
      <c r="N13" s="103" t="s">
        <v>122</v>
      </c>
      <c r="O13" s="103" t="s">
        <v>123</v>
      </c>
      <c r="P13" s="103" t="s">
        <v>124</v>
      </c>
      <c r="Q13" s="103" t="s">
        <v>125</v>
      </c>
    </row>
    <row r="14" customFormat="false" ht="25.5" hidden="false" customHeight="true" outlineLevel="0" collapsed="false">
      <c r="A14" s="104" t="s">
        <v>145</v>
      </c>
      <c r="B14" s="105" t="n">
        <v>211</v>
      </c>
      <c r="C14" s="106"/>
      <c r="D14" s="106" t="n">
        <v>211</v>
      </c>
      <c r="E14" s="107" t="n">
        <f aca="false">F14+G14+H14+I14+J14+K14+L14+M14+N14+O14+P14+Q14</f>
        <v>46.21</v>
      </c>
      <c r="F14" s="108" t="n">
        <v>3.85</v>
      </c>
      <c r="G14" s="108" t="n">
        <v>3.85</v>
      </c>
      <c r="H14" s="108" t="n">
        <v>3.85</v>
      </c>
      <c r="I14" s="108" t="n">
        <v>3.85</v>
      </c>
      <c r="J14" s="108" t="n">
        <v>3.85</v>
      </c>
      <c r="K14" s="108" t="n">
        <v>3.85</v>
      </c>
      <c r="L14" s="108" t="n">
        <v>3.85</v>
      </c>
      <c r="M14" s="108" t="n">
        <v>3.85</v>
      </c>
      <c r="N14" s="108" t="n">
        <v>3.85</v>
      </c>
      <c r="O14" s="108" t="n">
        <v>3.85</v>
      </c>
      <c r="P14" s="108" t="n">
        <v>3.85</v>
      </c>
      <c r="Q14" s="108" t="n">
        <v>3.86</v>
      </c>
    </row>
    <row r="15" customFormat="false" ht="25.5" hidden="true" customHeight="true" outlineLevel="0" collapsed="false">
      <c r="A15" s="104"/>
      <c r="B15" s="105"/>
      <c r="C15" s="106"/>
      <c r="D15" s="106"/>
      <c r="E15" s="107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</row>
    <row r="16" customFormat="false" ht="21.75" hidden="false" customHeight="true" outlineLevel="0" collapsed="false">
      <c r="A16" s="104"/>
      <c r="B16" s="105" t="n">
        <v>213</v>
      </c>
      <c r="C16" s="106"/>
      <c r="D16" s="106" t="n">
        <v>213</v>
      </c>
      <c r="E16" s="107" t="n">
        <f aca="false">F16+G16+H16+I16+J16+K16+L16+M16+N16+O16+P16+Q16</f>
        <v>13.95542</v>
      </c>
      <c r="F16" s="108" t="n">
        <f aca="false">F14*30.2%</f>
        <v>1.1627</v>
      </c>
      <c r="G16" s="108" t="n">
        <f aca="false">G14*30.2%</f>
        <v>1.1627</v>
      </c>
      <c r="H16" s="108" t="n">
        <f aca="false">H14*30.2%</f>
        <v>1.1627</v>
      </c>
      <c r="I16" s="108" t="n">
        <f aca="false">I14*30.2%</f>
        <v>1.1627</v>
      </c>
      <c r="J16" s="108" t="n">
        <f aca="false">J14*30.2%</f>
        <v>1.1627</v>
      </c>
      <c r="K16" s="108" t="n">
        <f aca="false">K14*30.2%</f>
        <v>1.1627</v>
      </c>
      <c r="L16" s="108" t="n">
        <f aca="false">L14*30.2%</f>
        <v>1.1627</v>
      </c>
      <c r="M16" s="108" t="n">
        <f aca="false">M14*30.2%</f>
        <v>1.1627</v>
      </c>
      <c r="N16" s="108" t="n">
        <f aca="false">N14*30.2%</f>
        <v>1.1627</v>
      </c>
      <c r="O16" s="108" t="n">
        <f aca="false">O14*30.2%</f>
        <v>1.1627</v>
      </c>
      <c r="P16" s="108" t="n">
        <f aca="false">P14*30.2%</f>
        <v>1.1627</v>
      </c>
      <c r="Q16" s="108" t="n">
        <f aca="false">Q14*30.2%</f>
        <v>1.16572</v>
      </c>
      <c r="R16" s="109"/>
    </row>
    <row r="17" customFormat="false" ht="21.75" hidden="false" customHeight="true" outlineLevel="0" collapsed="false">
      <c r="A17" s="104"/>
      <c r="B17" s="105" t="n">
        <v>222</v>
      </c>
      <c r="C17" s="106"/>
      <c r="D17" s="106"/>
      <c r="E17" s="107" t="n">
        <f aca="false">F17+G17+H17+I17+J17+K17+L17+M17+N17+O17+P17+Q17</f>
        <v>1.5</v>
      </c>
      <c r="F17" s="108" t="n">
        <v>0.125</v>
      </c>
      <c r="G17" s="108" t="n">
        <v>0.125</v>
      </c>
      <c r="H17" s="108" t="n">
        <v>0.125</v>
      </c>
      <c r="I17" s="108" t="n">
        <v>0.125</v>
      </c>
      <c r="J17" s="108" t="n">
        <v>0.125</v>
      </c>
      <c r="K17" s="108" t="n">
        <v>0.125</v>
      </c>
      <c r="L17" s="108" t="n">
        <v>0.125</v>
      </c>
      <c r="M17" s="108" t="n">
        <v>0.125</v>
      </c>
      <c r="N17" s="108" t="n">
        <v>0.125</v>
      </c>
      <c r="O17" s="108" t="n">
        <v>0.125</v>
      </c>
      <c r="P17" s="108" t="n">
        <v>0.125</v>
      </c>
      <c r="Q17" s="108" t="n">
        <v>0.125</v>
      </c>
      <c r="R17" s="109"/>
    </row>
    <row r="18" customFormat="false" ht="21.75" hidden="false" customHeight="true" outlineLevel="0" collapsed="false">
      <c r="A18" s="104"/>
      <c r="B18" s="105" t="n">
        <v>340</v>
      </c>
      <c r="C18" s="106"/>
      <c r="D18" s="106"/>
      <c r="E18" s="107" t="n">
        <f aca="false">F18+G18+H18+I18+J18+K18+L18+M18+N18+O18+P18+Q18</f>
        <v>4.0296</v>
      </c>
      <c r="F18" s="108" t="n">
        <v>0.3358</v>
      </c>
      <c r="G18" s="108" t="n">
        <v>0.3358</v>
      </c>
      <c r="H18" s="108" t="n">
        <v>0.3358</v>
      </c>
      <c r="I18" s="108" t="n">
        <v>0.3358</v>
      </c>
      <c r="J18" s="108" t="n">
        <v>0.3358</v>
      </c>
      <c r="K18" s="108" t="n">
        <v>0.3358</v>
      </c>
      <c r="L18" s="108" t="n">
        <v>0.3358</v>
      </c>
      <c r="M18" s="108" t="n">
        <v>0.3358</v>
      </c>
      <c r="N18" s="108" t="n">
        <v>0.3358</v>
      </c>
      <c r="O18" s="108" t="n">
        <v>0.3358</v>
      </c>
      <c r="P18" s="108" t="n">
        <v>0.3358</v>
      </c>
      <c r="Q18" s="108" t="n">
        <v>0.3358</v>
      </c>
      <c r="R18" s="109"/>
    </row>
    <row r="19" customFormat="false" ht="22.5" hidden="false" customHeight="true" outlineLevel="0" collapsed="false">
      <c r="A19" s="104"/>
      <c r="B19" s="110" t="s">
        <v>14</v>
      </c>
      <c r="C19" s="110"/>
      <c r="D19" s="110" t="s">
        <v>14</v>
      </c>
      <c r="E19" s="111" t="n">
        <f aca="false">E14+E16+E17+E18</f>
        <v>65.69502</v>
      </c>
      <c r="F19" s="111" t="n">
        <f aca="false">F14+F16+F17+F18</f>
        <v>5.4735</v>
      </c>
      <c r="G19" s="111" t="n">
        <f aca="false">G14+G16+G17+G18</f>
        <v>5.4735</v>
      </c>
      <c r="H19" s="111" t="n">
        <f aca="false">H14+H16+H17+H18</f>
        <v>5.4735</v>
      </c>
      <c r="I19" s="111" t="n">
        <f aca="false">I14+I16+I17+I18</f>
        <v>5.4735</v>
      </c>
      <c r="J19" s="111" t="n">
        <f aca="false">J14+J16+J17+J18</f>
        <v>5.4735</v>
      </c>
      <c r="K19" s="111" t="n">
        <f aca="false">K14+K16+K17+K18</f>
        <v>5.4735</v>
      </c>
      <c r="L19" s="111" t="n">
        <f aca="false">L14+L16+L17+L18</f>
        <v>5.4735</v>
      </c>
      <c r="M19" s="111" t="n">
        <f aca="false">M14+M16+M17+M18</f>
        <v>5.4735</v>
      </c>
      <c r="N19" s="111" t="n">
        <f aca="false">N14+N16+N17+N18</f>
        <v>5.4735</v>
      </c>
      <c r="O19" s="111" t="n">
        <f aca="false">O14+O16+O17+O18</f>
        <v>5.4735</v>
      </c>
      <c r="P19" s="111" t="n">
        <f aca="false">P14+P16+P17+P18</f>
        <v>5.4735</v>
      </c>
      <c r="Q19" s="111" t="n">
        <f aca="false">Q14+Q16+Q17+Q18</f>
        <v>5.48652</v>
      </c>
      <c r="R19" s="109"/>
    </row>
    <row r="20" customFormat="false" ht="12.75" hidden="false" customHeight="false" outlineLevel="0" collapsed="false">
      <c r="E20" s="67"/>
    </row>
    <row r="21" customFormat="false" ht="12.75" hidden="false" customHeight="false" outlineLevel="0" collapsed="false">
      <c r="A21" s="45"/>
      <c r="B21" s="67"/>
      <c r="K21" s="112"/>
    </row>
    <row r="22" customFormat="false" ht="12.75" hidden="false" customHeight="false" outlineLevel="0" collapsed="false">
      <c r="A22" s="45"/>
      <c r="B22" s="67"/>
    </row>
    <row r="23" customFormat="false" ht="12.75" hidden="false" customHeight="false" outlineLevel="0" collapsed="false">
      <c r="A23" s="45"/>
      <c r="B23" s="67"/>
    </row>
    <row r="24" customFormat="false" ht="12.75" hidden="false" customHeight="false" outlineLevel="0" collapsed="false">
      <c r="A24" s="45"/>
      <c r="B24" s="67"/>
    </row>
    <row r="25" customFormat="false" ht="12.75" hidden="false" customHeight="false" outlineLevel="0" collapsed="false">
      <c r="A25" s="45"/>
      <c r="B25" s="67"/>
    </row>
    <row r="27" customFormat="false" ht="12.75" hidden="false" customHeight="false" outlineLevel="0" collapsed="false">
      <c r="A27" s="0" t="s">
        <v>142</v>
      </c>
    </row>
  </sheetData>
  <mergeCells count="5">
    <mergeCell ref="E7:K7"/>
    <mergeCell ref="E8:K8"/>
    <mergeCell ref="E9:K9"/>
    <mergeCell ref="E10:K10"/>
    <mergeCell ref="A14:A19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A1: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41"/>
    <col collapsed="false" customWidth="true" hidden="true" outlineLevel="0" max="3" min="3" style="0" width="8.85"/>
    <col collapsed="false" customWidth="true" hidden="tru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8.14"/>
  </cols>
  <sheetData>
    <row r="1" customFormat="false" ht="12.75" hidden="false" customHeight="false" outlineLevel="0" collapsed="false">
      <c r="A1" s="69" t="s">
        <v>105</v>
      </c>
      <c r="B1" s="69"/>
      <c r="C1" s="69"/>
      <c r="D1" s="70"/>
      <c r="I1" s="69" t="s">
        <v>106</v>
      </c>
      <c r="J1" s="69"/>
      <c r="K1" s="69"/>
      <c r="L1" s="70"/>
      <c r="M1" s="69"/>
      <c r="N1" s="70"/>
    </row>
    <row r="2" customFormat="false" ht="12.75" hidden="false" customHeight="false" outlineLevel="0" collapsed="false">
      <c r="A2" s="69" t="s">
        <v>107</v>
      </c>
      <c r="B2" s="69"/>
      <c r="C2" s="69"/>
      <c r="D2" s="70"/>
      <c r="I2" s="69" t="s">
        <v>3</v>
      </c>
      <c r="J2" s="69"/>
      <c r="K2" s="69"/>
      <c r="L2" s="70"/>
      <c r="M2" s="69"/>
      <c r="N2" s="70"/>
    </row>
    <row r="3" customFormat="false" ht="12.75" hidden="false" customHeight="false" outlineLevel="0" collapsed="false">
      <c r="A3" s="69" t="s">
        <v>4</v>
      </c>
      <c r="B3" s="69"/>
      <c r="C3" s="69"/>
      <c r="D3" s="70"/>
      <c r="I3" s="69" t="s">
        <v>4</v>
      </c>
      <c r="J3" s="69"/>
      <c r="K3" s="69"/>
      <c r="L3" s="70"/>
      <c r="M3" s="69"/>
      <c r="N3" s="70"/>
    </row>
    <row r="4" customFormat="false" ht="12.75" hidden="false" customHeight="false" outlineLevel="0" collapsed="false">
      <c r="A4" s="71" t="s">
        <v>163</v>
      </c>
      <c r="B4" s="71"/>
      <c r="C4" s="69"/>
      <c r="D4" s="70"/>
      <c r="H4" s="72"/>
      <c r="I4" s="73"/>
      <c r="J4" s="73"/>
      <c r="K4" s="69" t="s">
        <v>7</v>
      </c>
      <c r="L4" s="70"/>
      <c r="M4" s="69"/>
      <c r="N4" s="70"/>
    </row>
    <row r="5" customFormat="false" ht="12.75" hidden="false" customHeight="false" outlineLevel="0" collapsed="false">
      <c r="A5" s="69"/>
      <c r="B5" s="69"/>
      <c r="C5" s="69"/>
      <c r="D5" s="70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2.75" hidden="false" customHeight="false" outlineLevel="0" collapsed="false">
      <c r="A6" s="69"/>
      <c r="B6" s="69"/>
      <c r="C6" s="69"/>
      <c r="D6" s="70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44.25" hidden="false" customHeight="true" outlineLevel="0" collapsed="false">
      <c r="A7" s="69"/>
      <c r="B7" s="69"/>
      <c r="C7" s="69"/>
      <c r="D7" s="70"/>
      <c r="E7" s="98" t="s">
        <v>162</v>
      </c>
      <c r="F7" s="98"/>
      <c r="G7" s="98"/>
      <c r="H7" s="98"/>
      <c r="I7" s="98"/>
      <c r="J7" s="98"/>
      <c r="K7" s="98"/>
      <c r="L7" s="72"/>
      <c r="M7" s="72"/>
      <c r="N7" s="72"/>
    </row>
    <row r="8" customFormat="false" ht="15.75" hidden="false" customHeight="false" outlineLevel="0" collapsed="false">
      <c r="A8" s="69"/>
      <c r="B8" s="69"/>
      <c r="C8" s="69"/>
      <c r="D8" s="70"/>
      <c r="E8" s="99" t="s">
        <v>159</v>
      </c>
      <c r="F8" s="99"/>
      <c r="G8" s="99"/>
      <c r="H8" s="99"/>
      <c r="I8" s="99"/>
      <c r="J8" s="99"/>
      <c r="K8" s="99"/>
      <c r="L8" s="72"/>
      <c r="M8" s="72"/>
      <c r="N8" s="72"/>
    </row>
    <row r="9" customFormat="false" ht="15.75" hidden="true" customHeight="true" outlineLevel="0" collapsed="false">
      <c r="A9" s="69"/>
      <c r="B9" s="69"/>
      <c r="C9" s="69"/>
      <c r="D9" s="70"/>
      <c r="E9" s="99"/>
      <c r="F9" s="99"/>
      <c r="G9" s="99"/>
      <c r="H9" s="99"/>
      <c r="I9" s="99"/>
      <c r="J9" s="99"/>
      <c r="K9" s="99"/>
      <c r="L9" s="72"/>
      <c r="M9" s="72"/>
      <c r="N9" s="72"/>
    </row>
    <row r="10" customFormat="false" ht="15.75" hidden="true" customHeight="true" outlineLevel="0" collapsed="false">
      <c r="A10" s="69"/>
      <c r="B10" s="69"/>
      <c r="C10" s="69"/>
      <c r="D10" s="70"/>
      <c r="E10" s="99"/>
      <c r="F10" s="99"/>
      <c r="G10" s="99"/>
      <c r="H10" s="99"/>
      <c r="I10" s="99"/>
      <c r="J10" s="99"/>
      <c r="K10" s="99"/>
      <c r="L10" s="72"/>
      <c r="M10" s="72"/>
      <c r="N10" s="72"/>
    </row>
    <row r="11" customFormat="false" ht="12.75" hidden="false" customHeight="false" outlineLevel="0" collapsed="false">
      <c r="A11" s="69"/>
      <c r="B11" s="69"/>
      <c r="C11" s="69"/>
      <c r="D11" s="70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12.75" hidden="false" customHeight="false" outlineLevel="0" collapsed="false">
      <c r="A12" s="100"/>
      <c r="B12" s="100"/>
      <c r="C12" s="100"/>
      <c r="D12" s="100"/>
      <c r="E12" s="101"/>
      <c r="F12" s="100"/>
      <c r="G12" s="100"/>
      <c r="H12" s="100"/>
      <c r="I12" s="100"/>
      <c r="J12" s="100"/>
      <c r="K12" s="102"/>
      <c r="L12" s="102"/>
    </row>
    <row r="13" customFormat="false" ht="21.75" hidden="false" customHeight="true" outlineLevel="0" collapsed="false">
      <c r="A13" s="103"/>
      <c r="B13" s="103"/>
      <c r="C13" s="103"/>
      <c r="D13" s="103"/>
      <c r="E13" s="103" t="s">
        <v>113</v>
      </c>
      <c r="F13" s="103" t="s">
        <v>114</v>
      </c>
      <c r="G13" s="103" t="s">
        <v>115</v>
      </c>
      <c r="H13" s="103" t="s">
        <v>116</v>
      </c>
      <c r="I13" s="103" t="s">
        <v>117</v>
      </c>
      <c r="J13" s="103" t="s">
        <v>118</v>
      </c>
      <c r="K13" s="103" t="s">
        <v>119</v>
      </c>
      <c r="L13" s="103" t="s">
        <v>120</v>
      </c>
      <c r="M13" s="103" t="s">
        <v>121</v>
      </c>
      <c r="N13" s="103" t="s">
        <v>122</v>
      </c>
      <c r="O13" s="103" t="s">
        <v>123</v>
      </c>
      <c r="P13" s="103" t="s">
        <v>124</v>
      </c>
      <c r="Q13" s="103" t="s">
        <v>125</v>
      </c>
    </row>
    <row r="14" customFormat="false" ht="25.5" hidden="false" customHeight="true" outlineLevel="0" collapsed="false">
      <c r="A14" s="104" t="s">
        <v>145</v>
      </c>
      <c r="B14" s="105" t="n">
        <v>211</v>
      </c>
      <c r="C14" s="106"/>
      <c r="D14" s="106" t="n">
        <v>211</v>
      </c>
      <c r="E14" s="107" t="n">
        <f aca="false">F14+G14+H14+I14+J14+K14+L14+M14+N14+O14+P14+Q14</f>
        <v>43.092</v>
      </c>
      <c r="F14" s="108" t="n">
        <v>3.591</v>
      </c>
      <c r="G14" s="108" t="n">
        <v>3.591</v>
      </c>
      <c r="H14" s="108" t="n">
        <v>3.591</v>
      </c>
      <c r="I14" s="108" t="n">
        <v>3.591</v>
      </c>
      <c r="J14" s="108" t="n">
        <v>3.591</v>
      </c>
      <c r="K14" s="108" t="n">
        <v>3.591</v>
      </c>
      <c r="L14" s="108" t="n">
        <v>3.591</v>
      </c>
      <c r="M14" s="108" t="n">
        <v>3.591</v>
      </c>
      <c r="N14" s="108" t="n">
        <v>3.591</v>
      </c>
      <c r="O14" s="108" t="n">
        <v>3.591</v>
      </c>
      <c r="P14" s="108" t="n">
        <v>3.591</v>
      </c>
      <c r="Q14" s="108" t="n">
        <v>3.591</v>
      </c>
    </row>
    <row r="15" customFormat="false" ht="25.5" hidden="true" customHeight="true" outlineLevel="0" collapsed="false">
      <c r="A15" s="104"/>
      <c r="B15" s="105"/>
      <c r="C15" s="106"/>
      <c r="D15" s="106"/>
      <c r="E15" s="107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</row>
    <row r="16" customFormat="false" ht="21.75" hidden="false" customHeight="true" outlineLevel="0" collapsed="false">
      <c r="A16" s="104"/>
      <c r="B16" s="105" t="n">
        <v>213</v>
      </c>
      <c r="C16" s="106"/>
      <c r="D16" s="106" t="n">
        <v>213</v>
      </c>
      <c r="E16" s="107" t="n">
        <f aca="false">F16+G16+H16+I16+J16+K16+L16+M16+N16+O16+P16+Q16</f>
        <v>13.013784</v>
      </c>
      <c r="F16" s="108" t="n">
        <f aca="false">F14*30.2%</f>
        <v>1.084482</v>
      </c>
      <c r="G16" s="108" t="n">
        <f aca="false">G14*30.2%</f>
        <v>1.084482</v>
      </c>
      <c r="H16" s="108" t="n">
        <f aca="false">H14*30.2%</f>
        <v>1.084482</v>
      </c>
      <c r="I16" s="108" t="n">
        <f aca="false">I14*30.2%</f>
        <v>1.084482</v>
      </c>
      <c r="J16" s="108" t="n">
        <f aca="false">J14*30.2%</f>
        <v>1.084482</v>
      </c>
      <c r="K16" s="108" t="n">
        <f aca="false">K14*30.2%</f>
        <v>1.084482</v>
      </c>
      <c r="L16" s="108" t="n">
        <f aca="false">L14*30.2%</f>
        <v>1.084482</v>
      </c>
      <c r="M16" s="108" t="n">
        <f aca="false">M14*30.2%</f>
        <v>1.084482</v>
      </c>
      <c r="N16" s="108" t="n">
        <f aca="false">N14*30.2%</f>
        <v>1.084482</v>
      </c>
      <c r="O16" s="108" t="n">
        <f aca="false">O14*30.2%</f>
        <v>1.084482</v>
      </c>
      <c r="P16" s="108" t="n">
        <f aca="false">P14*30.2%</f>
        <v>1.084482</v>
      </c>
      <c r="Q16" s="108" t="n">
        <f aca="false">Q14*30.2%</f>
        <v>1.084482</v>
      </c>
      <c r="R16" s="109"/>
    </row>
    <row r="17" customFormat="false" ht="21.75" hidden="false" customHeight="true" outlineLevel="0" collapsed="false">
      <c r="A17" s="104"/>
      <c r="B17" s="105" t="n">
        <v>222</v>
      </c>
      <c r="C17" s="106"/>
      <c r="D17" s="106"/>
      <c r="E17" s="107" t="n">
        <f aca="false">F17+G17+H17+I17+J17+K17+L17+M17+N17+O17+P17+Q17</f>
        <v>1.2</v>
      </c>
      <c r="F17" s="108" t="n">
        <v>0.1</v>
      </c>
      <c r="G17" s="108" t="n">
        <v>0.1</v>
      </c>
      <c r="H17" s="108" t="n">
        <v>0.1</v>
      </c>
      <c r="I17" s="108" t="n">
        <v>0.1</v>
      </c>
      <c r="J17" s="108" t="n">
        <v>0.1</v>
      </c>
      <c r="K17" s="108" t="n">
        <v>0.1</v>
      </c>
      <c r="L17" s="108" t="n">
        <v>0.1</v>
      </c>
      <c r="M17" s="108" t="n">
        <v>0.1</v>
      </c>
      <c r="N17" s="108" t="n">
        <v>0.1</v>
      </c>
      <c r="O17" s="108" t="n">
        <v>0.1</v>
      </c>
      <c r="P17" s="108" t="n">
        <v>0.1</v>
      </c>
      <c r="Q17" s="108" t="n">
        <v>0.1</v>
      </c>
      <c r="R17" s="109"/>
    </row>
    <row r="18" customFormat="false" ht="21.75" hidden="false" customHeight="true" outlineLevel="0" collapsed="false">
      <c r="A18" s="104"/>
      <c r="B18" s="105" t="n">
        <v>340</v>
      </c>
      <c r="C18" s="106"/>
      <c r="D18" s="106"/>
      <c r="E18" s="107" t="n">
        <f aca="false">F18+G18+H18+I18+J18+K18+L18+M18+N18+O18+P18+Q18</f>
        <v>6.09</v>
      </c>
      <c r="F18" s="108" t="n">
        <v>0.5075</v>
      </c>
      <c r="G18" s="108" t="n">
        <v>0.5075</v>
      </c>
      <c r="H18" s="108" t="n">
        <v>0.5075</v>
      </c>
      <c r="I18" s="108" t="n">
        <v>0.5075</v>
      </c>
      <c r="J18" s="108" t="n">
        <v>0.5075</v>
      </c>
      <c r="K18" s="108" t="n">
        <v>0.5075</v>
      </c>
      <c r="L18" s="108" t="n">
        <v>0.5075</v>
      </c>
      <c r="M18" s="108" t="n">
        <v>0.5075</v>
      </c>
      <c r="N18" s="108" t="n">
        <v>0.5075</v>
      </c>
      <c r="O18" s="108" t="n">
        <v>0.5075</v>
      </c>
      <c r="P18" s="108" t="n">
        <v>0.5075</v>
      </c>
      <c r="Q18" s="108" t="n">
        <v>0.5075</v>
      </c>
      <c r="R18" s="109"/>
    </row>
    <row r="19" customFormat="false" ht="22.5" hidden="false" customHeight="true" outlineLevel="0" collapsed="false">
      <c r="A19" s="104"/>
      <c r="B19" s="110" t="s">
        <v>14</v>
      </c>
      <c r="C19" s="110"/>
      <c r="D19" s="110" t="s">
        <v>14</v>
      </c>
      <c r="E19" s="111" t="n">
        <f aca="false">E14+E16+E17+E18</f>
        <v>63.395784</v>
      </c>
      <c r="F19" s="111" t="n">
        <f aca="false">F14+F16+F17+F18</f>
        <v>5.282982</v>
      </c>
      <c r="G19" s="111" t="n">
        <f aca="false">G14+G16+G17+G18</f>
        <v>5.282982</v>
      </c>
      <c r="H19" s="111" t="n">
        <f aca="false">H14+H16+H17+H18</f>
        <v>5.282982</v>
      </c>
      <c r="I19" s="111" t="n">
        <f aca="false">I14+I16+I17+I18</f>
        <v>5.282982</v>
      </c>
      <c r="J19" s="111" t="n">
        <f aca="false">J14+J16+J17+J18</f>
        <v>5.282982</v>
      </c>
      <c r="K19" s="111" t="n">
        <f aca="false">K14+K16+K17+K18</f>
        <v>5.282982</v>
      </c>
      <c r="L19" s="111" t="n">
        <f aca="false">L14+L16+L17+L18</f>
        <v>5.282982</v>
      </c>
      <c r="M19" s="111" t="n">
        <f aca="false">M14+M16+M17+M18</f>
        <v>5.282982</v>
      </c>
      <c r="N19" s="111" t="n">
        <f aca="false">N14+N16+N17+N18</f>
        <v>5.282982</v>
      </c>
      <c r="O19" s="111" t="n">
        <f aca="false">O14+O16+O17+O18</f>
        <v>5.282982</v>
      </c>
      <c r="P19" s="111" t="n">
        <f aca="false">P14+P16+P17+P18</f>
        <v>5.282982</v>
      </c>
      <c r="Q19" s="111" t="n">
        <f aca="false">Q14+Q16+Q17+Q18</f>
        <v>5.282982</v>
      </c>
      <c r="R19" s="109"/>
    </row>
    <row r="20" customFormat="false" ht="12.75" hidden="false" customHeight="false" outlineLevel="0" collapsed="false">
      <c r="E20" s="67"/>
    </row>
    <row r="21" customFormat="false" ht="12.75" hidden="false" customHeight="false" outlineLevel="0" collapsed="false">
      <c r="A21" s="45"/>
      <c r="B21" s="67"/>
      <c r="K21" s="112"/>
    </row>
    <row r="22" customFormat="false" ht="12.75" hidden="false" customHeight="false" outlineLevel="0" collapsed="false">
      <c r="A22" s="45"/>
      <c r="B22" s="67"/>
    </row>
    <row r="23" customFormat="false" ht="12.75" hidden="false" customHeight="false" outlineLevel="0" collapsed="false">
      <c r="A23" s="45"/>
      <c r="B23" s="67"/>
    </row>
    <row r="24" customFormat="false" ht="12.75" hidden="false" customHeight="false" outlineLevel="0" collapsed="false">
      <c r="A24" s="45"/>
      <c r="B24" s="67"/>
    </row>
    <row r="25" customFormat="false" ht="12.75" hidden="false" customHeight="false" outlineLevel="0" collapsed="false">
      <c r="A25" s="45"/>
      <c r="B25" s="67"/>
    </row>
    <row r="27" customFormat="false" ht="12.75" hidden="false" customHeight="false" outlineLevel="0" collapsed="false">
      <c r="A27" s="0" t="s">
        <v>142</v>
      </c>
    </row>
  </sheetData>
  <mergeCells count="5">
    <mergeCell ref="E7:K7"/>
    <mergeCell ref="E8:K8"/>
    <mergeCell ref="E9:K9"/>
    <mergeCell ref="E10:K10"/>
    <mergeCell ref="A14:A19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A1: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41"/>
    <col collapsed="false" customWidth="true" hidden="true" outlineLevel="0" max="3" min="3" style="0" width="8.85"/>
    <col collapsed="false" customWidth="true" hidden="tru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8.14"/>
  </cols>
  <sheetData>
    <row r="1" customFormat="false" ht="12.75" hidden="false" customHeight="false" outlineLevel="0" collapsed="false">
      <c r="A1" s="69" t="s">
        <v>105</v>
      </c>
      <c r="B1" s="69"/>
      <c r="C1" s="69"/>
      <c r="D1" s="70"/>
      <c r="E1" s="70"/>
      <c r="F1" s="70"/>
      <c r="G1" s="70"/>
      <c r="H1" s="70"/>
      <c r="I1" s="69" t="s">
        <v>106</v>
      </c>
      <c r="J1" s="69"/>
      <c r="K1" s="69"/>
      <c r="L1" s="70"/>
      <c r="M1" s="69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9" t="s">
        <v>107</v>
      </c>
      <c r="B2" s="69"/>
      <c r="C2" s="69"/>
      <c r="D2" s="70"/>
      <c r="E2" s="70"/>
      <c r="F2" s="70"/>
      <c r="G2" s="70"/>
      <c r="H2" s="70"/>
      <c r="I2" s="69" t="s">
        <v>3</v>
      </c>
      <c r="J2" s="69"/>
      <c r="K2" s="69"/>
      <c r="L2" s="70"/>
      <c r="M2" s="69"/>
      <c r="N2" s="70"/>
      <c r="O2" s="70"/>
      <c r="P2" s="70"/>
      <c r="Q2" s="70"/>
      <c r="R2" s="70"/>
      <c r="S2" s="70"/>
    </row>
    <row r="3" customFormat="false" ht="12.75" hidden="false" customHeight="false" outlineLevel="0" collapsed="false">
      <c r="A3" s="69" t="s">
        <v>4</v>
      </c>
      <c r="B3" s="69"/>
      <c r="C3" s="69"/>
      <c r="D3" s="70"/>
      <c r="E3" s="70"/>
      <c r="F3" s="70"/>
      <c r="G3" s="70"/>
      <c r="H3" s="70"/>
      <c r="I3" s="69" t="s">
        <v>4</v>
      </c>
      <c r="J3" s="69"/>
      <c r="K3" s="69"/>
      <c r="L3" s="70"/>
      <c r="M3" s="69"/>
      <c r="N3" s="70"/>
      <c r="O3" s="70"/>
      <c r="P3" s="70"/>
      <c r="Q3" s="70"/>
      <c r="R3" s="70"/>
      <c r="S3" s="70"/>
    </row>
    <row r="4" customFormat="false" ht="12.75" hidden="false" customHeight="false" outlineLevel="0" collapsed="false">
      <c r="A4" s="71" t="s">
        <v>108</v>
      </c>
      <c r="B4" s="71"/>
      <c r="C4" s="69"/>
      <c r="D4" s="70"/>
      <c r="E4" s="70"/>
      <c r="F4" s="70"/>
      <c r="G4" s="70"/>
      <c r="H4" s="72"/>
      <c r="I4" s="73"/>
      <c r="J4" s="73"/>
      <c r="K4" s="69" t="s">
        <v>7</v>
      </c>
      <c r="L4" s="70"/>
      <c r="M4" s="69"/>
      <c r="N4" s="70"/>
      <c r="O4" s="70"/>
      <c r="P4" s="70"/>
      <c r="Q4" s="70"/>
      <c r="R4" s="70"/>
      <c r="S4" s="70"/>
    </row>
    <row r="5" customFormat="false" ht="12.75" hidden="false" customHeight="false" outlineLevel="0" collapsed="false">
      <c r="A5" s="69"/>
      <c r="B5" s="69"/>
      <c r="C5" s="69"/>
      <c r="D5" s="70"/>
      <c r="E5" s="72"/>
      <c r="F5" s="72"/>
      <c r="G5" s="72"/>
      <c r="H5" s="72"/>
      <c r="I5" s="72"/>
      <c r="J5" s="72"/>
      <c r="K5" s="72"/>
      <c r="L5" s="72"/>
      <c r="M5" s="72"/>
      <c r="N5" s="72"/>
      <c r="O5" s="70"/>
      <c r="P5" s="70"/>
      <c r="Q5" s="70"/>
      <c r="R5" s="70"/>
      <c r="S5" s="70"/>
    </row>
    <row r="6" customFormat="false" ht="12.75" hidden="false" customHeight="false" outlineLevel="0" collapsed="false">
      <c r="A6" s="69"/>
      <c r="B6" s="69"/>
      <c r="C6" s="69"/>
      <c r="D6" s="70"/>
      <c r="E6" s="72"/>
      <c r="F6" s="72"/>
      <c r="G6" s="72"/>
      <c r="H6" s="72"/>
      <c r="I6" s="72"/>
      <c r="J6" s="72"/>
      <c r="K6" s="72"/>
      <c r="L6" s="72"/>
      <c r="M6" s="72"/>
      <c r="N6" s="72"/>
      <c r="O6" s="70"/>
      <c r="P6" s="70"/>
      <c r="Q6" s="70"/>
      <c r="R6" s="70"/>
      <c r="S6" s="70"/>
    </row>
    <row r="7" customFormat="false" ht="44.25" hidden="false" customHeight="true" outlineLevel="0" collapsed="false">
      <c r="A7" s="69"/>
      <c r="B7" s="69"/>
      <c r="C7" s="69"/>
      <c r="D7" s="70"/>
      <c r="E7" s="98" t="s">
        <v>162</v>
      </c>
      <c r="F7" s="98"/>
      <c r="G7" s="98"/>
      <c r="H7" s="98"/>
      <c r="I7" s="98"/>
      <c r="J7" s="98"/>
      <c r="K7" s="98"/>
      <c r="L7" s="72"/>
      <c r="M7" s="72"/>
      <c r="N7" s="72"/>
      <c r="O7" s="70"/>
      <c r="P7" s="70"/>
      <c r="Q7" s="70"/>
      <c r="R7" s="70"/>
      <c r="S7" s="70"/>
    </row>
    <row r="8" customFormat="false" ht="15.75" hidden="false" customHeight="false" outlineLevel="0" collapsed="false">
      <c r="A8" s="69"/>
      <c r="B8" s="69"/>
      <c r="C8" s="69"/>
      <c r="D8" s="70"/>
      <c r="E8" s="99" t="s">
        <v>144</v>
      </c>
      <c r="F8" s="99"/>
      <c r="G8" s="99"/>
      <c r="H8" s="99"/>
      <c r="I8" s="99"/>
      <c r="J8" s="99"/>
      <c r="K8" s="99"/>
      <c r="L8" s="72"/>
      <c r="M8" s="72"/>
      <c r="N8" s="72"/>
      <c r="O8" s="70"/>
      <c r="P8" s="70"/>
      <c r="Q8" s="70"/>
      <c r="R8" s="70"/>
      <c r="S8" s="70"/>
    </row>
    <row r="9" customFormat="false" ht="15.75" hidden="true" customHeight="true" outlineLevel="0" collapsed="false">
      <c r="A9" s="69"/>
      <c r="B9" s="69"/>
      <c r="C9" s="69"/>
      <c r="D9" s="70"/>
      <c r="E9" s="99"/>
      <c r="F9" s="99"/>
      <c r="G9" s="99"/>
      <c r="H9" s="99"/>
      <c r="I9" s="99"/>
      <c r="J9" s="99"/>
      <c r="K9" s="99"/>
      <c r="L9" s="72"/>
      <c r="M9" s="72"/>
      <c r="N9" s="72"/>
      <c r="O9" s="70"/>
      <c r="P9" s="70"/>
      <c r="Q9" s="70"/>
      <c r="R9" s="70"/>
      <c r="S9" s="70"/>
    </row>
    <row r="10" customFormat="false" ht="15.75" hidden="true" customHeight="true" outlineLevel="0" collapsed="false">
      <c r="A10" s="69"/>
      <c r="B10" s="69"/>
      <c r="C10" s="69"/>
      <c r="D10" s="70"/>
      <c r="E10" s="99"/>
      <c r="F10" s="99"/>
      <c r="G10" s="99"/>
      <c r="H10" s="99"/>
      <c r="I10" s="99"/>
      <c r="J10" s="99"/>
      <c r="K10" s="99"/>
      <c r="L10" s="72"/>
      <c r="M10" s="72"/>
      <c r="N10" s="72"/>
      <c r="O10" s="70"/>
      <c r="P10" s="70"/>
      <c r="Q10" s="70"/>
      <c r="R10" s="70"/>
      <c r="S10" s="70"/>
    </row>
    <row r="11" customFormat="false" ht="12.75" hidden="false" customHeight="false" outlineLevel="0" collapsed="false">
      <c r="A11" s="69"/>
      <c r="B11" s="69"/>
      <c r="C11" s="69"/>
      <c r="D11" s="70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0"/>
      <c r="P11" s="70"/>
      <c r="Q11" s="70"/>
      <c r="R11" s="70"/>
      <c r="S11" s="70"/>
    </row>
    <row r="12" customFormat="false" ht="12.75" hidden="false" customHeight="false" outlineLevel="0" collapsed="false">
      <c r="A12" s="77"/>
      <c r="B12" s="77"/>
      <c r="C12" s="77"/>
      <c r="D12" s="77"/>
      <c r="E12" s="113"/>
      <c r="F12" s="77"/>
      <c r="G12" s="77"/>
      <c r="H12" s="77"/>
      <c r="I12" s="77"/>
      <c r="J12" s="77"/>
      <c r="K12" s="72"/>
      <c r="L12" s="72"/>
      <c r="M12" s="70"/>
      <c r="N12" s="70"/>
      <c r="O12" s="70"/>
      <c r="P12" s="70"/>
      <c r="Q12" s="70"/>
      <c r="R12" s="70"/>
      <c r="S12" s="70"/>
    </row>
    <row r="13" customFormat="false" ht="21.75" hidden="false" customHeight="true" outlineLevel="0" collapsed="false">
      <c r="A13" s="114"/>
      <c r="B13" s="114"/>
      <c r="C13" s="114"/>
      <c r="D13" s="114"/>
      <c r="E13" s="114" t="s">
        <v>113</v>
      </c>
      <c r="F13" s="114" t="s">
        <v>114</v>
      </c>
      <c r="G13" s="114" t="s">
        <v>115</v>
      </c>
      <c r="H13" s="114" t="s">
        <v>116</v>
      </c>
      <c r="I13" s="114" t="s">
        <v>117</v>
      </c>
      <c r="J13" s="114" t="s">
        <v>118</v>
      </c>
      <c r="K13" s="114" t="s">
        <v>119</v>
      </c>
      <c r="L13" s="114" t="s">
        <v>120</v>
      </c>
      <c r="M13" s="114" t="s">
        <v>121</v>
      </c>
      <c r="N13" s="114" t="s">
        <v>122</v>
      </c>
      <c r="O13" s="114" t="s">
        <v>123</v>
      </c>
      <c r="P13" s="114" t="s">
        <v>124</v>
      </c>
      <c r="Q13" s="114" t="s">
        <v>125</v>
      </c>
      <c r="R13" s="70"/>
      <c r="S13" s="70"/>
    </row>
    <row r="14" customFormat="false" ht="25.5" hidden="false" customHeight="true" outlineLevel="0" collapsed="false">
      <c r="A14" s="78" t="s">
        <v>145</v>
      </c>
      <c r="B14" s="115" t="n">
        <v>211</v>
      </c>
      <c r="C14" s="88"/>
      <c r="D14" s="88" t="n">
        <v>211</v>
      </c>
      <c r="E14" s="95" t="n">
        <f aca="false">F14+G14+H14+I14+J14+K14+L14+M14+N14+O14+P14+Q14</f>
        <v>43.092</v>
      </c>
      <c r="F14" s="116" t="n">
        <v>3.591</v>
      </c>
      <c r="G14" s="116" t="n">
        <v>3.591</v>
      </c>
      <c r="H14" s="116" t="n">
        <v>3.591</v>
      </c>
      <c r="I14" s="116" t="n">
        <v>3.591</v>
      </c>
      <c r="J14" s="116" t="n">
        <v>3.591</v>
      </c>
      <c r="K14" s="116" t="n">
        <v>3.591</v>
      </c>
      <c r="L14" s="116" t="n">
        <v>3.591</v>
      </c>
      <c r="M14" s="116" t="n">
        <v>3.591</v>
      </c>
      <c r="N14" s="116" t="n">
        <v>3.591</v>
      </c>
      <c r="O14" s="116" t="n">
        <v>3.591</v>
      </c>
      <c r="P14" s="116" t="n">
        <v>3.591</v>
      </c>
      <c r="Q14" s="116" t="n">
        <v>3.591</v>
      </c>
      <c r="R14" s="70"/>
      <c r="S14" s="70"/>
    </row>
    <row r="15" customFormat="false" ht="25.5" hidden="true" customHeight="true" outlineLevel="0" collapsed="false">
      <c r="A15" s="78"/>
      <c r="B15" s="115"/>
      <c r="C15" s="88"/>
      <c r="D15" s="88"/>
      <c r="E15" s="95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70"/>
      <c r="S15" s="70"/>
    </row>
    <row r="16" customFormat="false" ht="21.75" hidden="false" customHeight="true" outlineLevel="0" collapsed="false">
      <c r="A16" s="78"/>
      <c r="B16" s="115" t="n">
        <v>213</v>
      </c>
      <c r="C16" s="88"/>
      <c r="D16" s="88" t="n">
        <v>213</v>
      </c>
      <c r="E16" s="95" t="n">
        <f aca="false">F16+G16+H16+I16+J16+K16+L16+M16+N16+O16+P16+Q16</f>
        <v>13.013784</v>
      </c>
      <c r="F16" s="116" t="n">
        <f aca="false">F14*30.2%</f>
        <v>1.084482</v>
      </c>
      <c r="G16" s="116" t="n">
        <f aca="false">G14*30.2%</f>
        <v>1.084482</v>
      </c>
      <c r="H16" s="116" t="n">
        <f aca="false">H14*30.2%</f>
        <v>1.084482</v>
      </c>
      <c r="I16" s="116" t="n">
        <f aca="false">I14*30.2%</f>
        <v>1.084482</v>
      </c>
      <c r="J16" s="116" t="n">
        <f aca="false">J14*30.2%</f>
        <v>1.084482</v>
      </c>
      <c r="K16" s="116" t="n">
        <f aca="false">K14*30.2%</f>
        <v>1.084482</v>
      </c>
      <c r="L16" s="116" t="n">
        <f aca="false">L14*30.2%</f>
        <v>1.084482</v>
      </c>
      <c r="M16" s="116" t="n">
        <f aca="false">M14*30.2%</f>
        <v>1.084482</v>
      </c>
      <c r="N16" s="116" t="n">
        <f aca="false">N14*30.2%</f>
        <v>1.084482</v>
      </c>
      <c r="O16" s="116" t="n">
        <f aca="false">O14*30.2%</f>
        <v>1.084482</v>
      </c>
      <c r="P16" s="116" t="n">
        <f aca="false">P14*30.2%</f>
        <v>1.084482</v>
      </c>
      <c r="Q16" s="116" t="n">
        <f aca="false">Q14*30.2%</f>
        <v>1.084482</v>
      </c>
      <c r="R16" s="117"/>
      <c r="S16" s="70"/>
    </row>
    <row r="17" customFormat="false" ht="21.75" hidden="false" customHeight="true" outlineLevel="0" collapsed="false">
      <c r="A17" s="78"/>
      <c r="B17" s="115" t="n">
        <v>222</v>
      </c>
      <c r="C17" s="88"/>
      <c r="D17" s="88"/>
      <c r="E17" s="95" t="n">
        <f aca="false">F17+G17+H17+I17+J17+K17+L17+M17+N17+O17+P17+Q17</f>
        <v>1.2</v>
      </c>
      <c r="F17" s="116" t="n">
        <v>0.1</v>
      </c>
      <c r="G17" s="116" t="n">
        <v>0.1</v>
      </c>
      <c r="H17" s="116" t="n">
        <v>0.1</v>
      </c>
      <c r="I17" s="116" t="n">
        <v>0.1</v>
      </c>
      <c r="J17" s="116" t="n">
        <v>0.1</v>
      </c>
      <c r="K17" s="116" t="n">
        <v>0.1</v>
      </c>
      <c r="L17" s="116" t="n">
        <v>0.1</v>
      </c>
      <c r="M17" s="116" t="n">
        <v>0.1</v>
      </c>
      <c r="N17" s="116" t="n">
        <v>0.1</v>
      </c>
      <c r="O17" s="116" t="n">
        <v>0.1</v>
      </c>
      <c r="P17" s="116" t="n">
        <v>0.1</v>
      </c>
      <c r="Q17" s="116" t="n">
        <v>0.1</v>
      </c>
      <c r="R17" s="117"/>
      <c r="S17" s="70"/>
    </row>
    <row r="18" customFormat="false" ht="21.75" hidden="false" customHeight="true" outlineLevel="0" collapsed="false">
      <c r="A18" s="78"/>
      <c r="B18" s="115" t="n">
        <v>340</v>
      </c>
      <c r="C18" s="88"/>
      <c r="D18" s="88"/>
      <c r="E18" s="95" t="n">
        <f aca="false">F18+G18+H18+I18+J18+K18+L18+M18+N18+O18+P18+Q18</f>
        <v>5.4</v>
      </c>
      <c r="F18" s="116" t="n">
        <v>0.45</v>
      </c>
      <c r="G18" s="116" t="n">
        <v>0.45</v>
      </c>
      <c r="H18" s="116" t="n">
        <v>0.45</v>
      </c>
      <c r="I18" s="116" t="n">
        <v>0.45</v>
      </c>
      <c r="J18" s="116" t="n">
        <v>0.45</v>
      </c>
      <c r="K18" s="116" t="n">
        <v>0.45</v>
      </c>
      <c r="L18" s="116" t="n">
        <v>0.45</v>
      </c>
      <c r="M18" s="116" t="n">
        <v>0.45</v>
      </c>
      <c r="N18" s="116" t="n">
        <v>0.45</v>
      </c>
      <c r="O18" s="116" t="n">
        <v>0.45</v>
      </c>
      <c r="P18" s="116" t="n">
        <v>0.45</v>
      </c>
      <c r="Q18" s="116" t="n">
        <v>0.45</v>
      </c>
      <c r="R18" s="117"/>
      <c r="S18" s="70"/>
    </row>
    <row r="19" customFormat="false" ht="22.5" hidden="false" customHeight="true" outlineLevel="0" collapsed="false">
      <c r="A19" s="78"/>
      <c r="B19" s="118" t="s">
        <v>14</v>
      </c>
      <c r="C19" s="118"/>
      <c r="D19" s="118" t="s">
        <v>14</v>
      </c>
      <c r="E19" s="119" t="n">
        <f aca="false">E14+E16+E17+E18</f>
        <v>62.705784</v>
      </c>
      <c r="F19" s="119" t="n">
        <f aca="false">F14+F16+F17+F18</f>
        <v>5.225482</v>
      </c>
      <c r="G19" s="119" t="n">
        <f aca="false">G14+G16+G17+G18</f>
        <v>5.225482</v>
      </c>
      <c r="H19" s="119" t="n">
        <f aca="false">H14+H16+H17+H18</f>
        <v>5.225482</v>
      </c>
      <c r="I19" s="119" t="n">
        <f aca="false">I14+I16+I17+I18</f>
        <v>5.225482</v>
      </c>
      <c r="J19" s="119" t="n">
        <f aca="false">J14+J16+J17+J18</f>
        <v>5.225482</v>
      </c>
      <c r="K19" s="119" t="n">
        <f aca="false">K14+K16+K17+K18</f>
        <v>5.225482</v>
      </c>
      <c r="L19" s="119" t="n">
        <f aca="false">L14+L16+L17+L18</f>
        <v>5.225482</v>
      </c>
      <c r="M19" s="119" t="n">
        <f aca="false">M14+M16+M17+M18</f>
        <v>5.225482</v>
      </c>
      <c r="N19" s="119" t="n">
        <f aca="false">N14+N16+N17+N18</f>
        <v>5.225482</v>
      </c>
      <c r="O19" s="119" t="n">
        <f aca="false">O14+O16+O17+O18</f>
        <v>5.225482</v>
      </c>
      <c r="P19" s="119" t="n">
        <f aca="false">P14+P16+P17+P18</f>
        <v>5.225482</v>
      </c>
      <c r="Q19" s="119" t="n">
        <f aca="false">Q14+Q16+Q17+Q18</f>
        <v>5.225482</v>
      </c>
      <c r="R19" s="117"/>
      <c r="S19" s="70"/>
    </row>
    <row r="20" customFormat="false" ht="12.75" hidden="false" customHeight="false" outlineLevel="0" collapsed="false">
      <c r="A20" s="70"/>
      <c r="B20" s="70"/>
      <c r="C20" s="70"/>
      <c r="D20" s="70"/>
      <c r="E20" s="96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</row>
    <row r="21" customFormat="false" ht="12.75" hidden="false" customHeight="false" outlineLevel="0" collapsed="false">
      <c r="A21" s="42"/>
      <c r="B21" s="96"/>
      <c r="C21" s="70"/>
      <c r="D21" s="70"/>
      <c r="E21" s="70"/>
      <c r="F21" s="70"/>
      <c r="G21" s="70"/>
      <c r="H21" s="70"/>
      <c r="I21" s="70"/>
      <c r="J21" s="70"/>
      <c r="K21" s="120"/>
      <c r="L21" s="70"/>
      <c r="M21" s="70"/>
      <c r="N21" s="70"/>
      <c r="O21" s="70"/>
      <c r="P21" s="70"/>
      <c r="Q21" s="70"/>
      <c r="R21" s="70"/>
      <c r="S21" s="70"/>
    </row>
    <row r="22" customFormat="false" ht="12.75" hidden="false" customHeight="false" outlineLevel="0" collapsed="false">
      <c r="A22" s="42"/>
      <c r="B22" s="96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</row>
    <row r="23" customFormat="false" ht="12.75" hidden="false" customHeight="false" outlineLevel="0" collapsed="false">
      <c r="A23" s="42"/>
      <c r="B23" s="96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</row>
    <row r="24" customFormat="false" ht="12.75" hidden="false" customHeight="false" outlineLevel="0" collapsed="false">
      <c r="A24" s="42"/>
      <c r="B24" s="96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</row>
    <row r="25" customFormat="false" ht="12.75" hidden="false" customHeight="false" outlineLevel="0" collapsed="false">
      <c r="A25" s="42"/>
      <c r="B25" s="96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</row>
    <row r="27" customFormat="false" ht="12.75" hidden="false" customHeight="false" outlineLevel="0" collapsed="false">
      <c r="A27" s="70" t="s">
        <v>142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</row>
  </sheetData>
  <mergeCells count="5">
    <mergeCell ref="E7:K7"/>
    <mergeCell ref="E8:K8"/>
    <mergeCell ref="E9:K9"/>
    <mergeCell ref="E10:K10"/>
    <mergeCell ref="A14:A19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3" activeCellId="0" sqref="A1: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4" min="3" style="0" width="8.28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7" min="7" style="0" width="10.71"/>
    <col collapsed="false" customWidth="true" hidden="false" outlineLevel="0" max="8" min="8" style="0" width="7.28"/>
    <col collapsed="false" customWidth="true" hidden="false" outlineLevel="0" max="9" min="9" style="0" width="11.28"/>
    <col collapsed="false" customWidth="true" hidden="false" outlineLevel="0" max="10" min="10" style="0" width="8.56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76"/>
      <c r="B1" s="121" t="s">
        <v>105</v>
      </c>
      <c r="C1" s="121"/>
      <c r="D1" s="121"/>
      <c r="E1" s="121" t="s">
        <v>106</v>
      </c>
      <c r="F1" s="121"/>
      <c r="G1" s="121"/>
      <c r="H1" s="70"/>
      <c r="I1" s="70"/>
      <c r="J1" s="76"/>
      <c r="N1" s="69"/>
      <c r="O1" s="70"/>
    </row>
    <row r="2" customFormat="false" ht="15.75" hidden="false" customHeight="false" outlineLevel="0" collapsed="false">
      <c r="A2" s="76"/>
      <c r="B2" s="121" t="s">
        <v>107</v>
      </c>
      <c r="C2" s="121"/>
      <c r="D2" s="121"/>
      <c r="E2" s="121" t="s">
        <v>3</v>
      </c>
      <c r="F2" s="121"/>
      <c r="G2" s="121"/>
      <c r="H2" s="70"/>
      <c r="I2" s="70"/>
      <c r="J2" s="76"/>
      <c r="N2" s="69"/>
      <c r="O2" s="70"/>
    </row>
    <row r="3" customFormat="false" ht="15.75" hidden="false" customHeight="false" outlineLevel="0" collapsed="false">
      <c r="A3" s="76"/>
      <c r="B3" s="121" t="s">
        <v>4</v>
      </c>
      <c r="C3" s="121"/>
      <c r="D3" s="121"/>
      <c r="E3" s="121" t="s">
        <v>4</v>
      </c>
      <c r="F3" s="121"/>
      <c r="G3" s="121"/>
      <c r="H3" s="70"/>
      <c r="I3" s="70"/>
      <c r="J3" s="76"/>
      <c r="N3" s="69"/>
      <c r="O3" s="70"/>
    </row>
    <row r="4" customFormat="false" ht="15.75" hidden="false" customHeight="false" outlineLevel="0" collapsed="false">
      <c r="A4" s="76"/>
      <c r="B4" s="122" t="s">
        <v>108</v>
      </c>
      <c r="C4" s="122"/>
      <c r="D4" s="121"/>
      <c r="E4" s="123"/>
      <c r="F4" s="123"/>
      <c r="G4" s="121" t="s">
        <v>7</v>
      </c>
      <c r="H4" s="70"/>
      <c r="I4" s="124"/>
      <c r="J4" s="76"/>
      <c r="N4" s="69"/>
      <c r="O4" s="70"/>
    </row>
    <row r="5" customFormat="false" ht="1.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</row>
    <row r="6" customFormat="false" ht="15.75" hidden="tru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</row>
    <row r="7" customFormat="false" ht="15.75" hidden="false" customHeight="false" outlineLevel="0" collapsed="false">
      <c r="A7" s="125"/>
      <c r="B7" s="126" t="s">
        <v>164</v>
      </c>
      <c r="C7" s="126"/>
      <c r="D7" s="126"/>
      <c r="E7" s="126"/>
      <c r="F7" s="126"/>
      <c r="G7" s="127"/>
      <c r="H7" s="127"/>
      <c r="I7" s="127"/>
      <c r="J7" s="125"/>
    </row>
    <row r="8" customFormat="false" ht="15.75" hidden="false" customHeight="false" outlineLevel="0" collapsed="false">
      <c r="A8" s="125"/>
      <c r="B8" s="126" t="s">
        <v>145</v>
      </c>
      <c r="C8" s="126"/>
      <c r="D8" s="126"/>
      <c r="E8" s="126"/>
      <c r="F8" s="126"/>
      <c r="G8" s="127"/>
      <c r="H8" s="127"/>
      <c r="I8" s="127"/>
      <c r="J8" s="125"/>
    </row>
    <row r="9" customFormat="false" ht="15.75" hidden="false" customHeight="true" outlineLevel="0" collapsed="false">
      <c r="A9" s="125"/>
      <c r="B9" s="126" t="s">
        <v>165</v>
      </c>
      <c r="C9" s="126"/>
      <c r="D9" s="126"/>
      <c r="E9" s="126"/>
      <c r="F9" s="126"/>
      <c r="G9" s="127"/>
      <c r="H9" s="127"/>
      <c r="I9" s="127"/>
      <c r="J9" s="125"/>
    </row>
    <row r="10" customFormat="false" ht="15.75" hidden="false" customHeight="false" outlineLevel="0" collapsed="false">
      <c r="A10" s="125"/>
      <c r="B10" s="128"/>
      <c r="C10" s="128"/>
      <c r="D10" s="128"/>
      <c r="E10" s="128"/>
      <c r="F10" s="128"/>
      <c r="G10" s="128"/>
      <c r="H10" s="128"/>
      <c r="I10" s="128"/>
      <c r="J10" s="125"/>
    </row>
    <row r="11" customFormat="false" ht="15.75" hidden="false" customHeight="false" outlineLevel="0" collapsed="false">
      <c r="A11" s="125"/>
      <c r="B11" s="129" t="s">
        <v>166</v>
      </c>
      <c r="C11" s="130" t="s">
        <v>167</v>
      </c>
      <c r="D11" s="130"/>
      <c r="E11" s="130"/>
      <c r="F11" s="130"/>
      <c r="G11" s="130"/>
      <c r="H11" s="125"/>
      <c r="I11" s="125"/>
      <c r="J11" s="125"/>
    </row>
    <row r="12" customFormat="false" ht="15.75" hidden="false" customHeight="false" outlineLevel="0" collapsed="false">
      <c r="A12" s="125"/>
      <c r="B12" s="128"/>
      <c r="C12" s="128"/>
      <c r="D12" s="128"/>
      <c r="E12" s="128"/>
      <c r="F12" s="128"/>
      <c r="G12" s="125"/>
      <c r="H12" s="131"/>
      <c r="I12" s="131"/>
      <c r="J12" s="125"/>
    </row>
    <row r="13" customFormat="false" ht="15.75" hidden="false" customHeight="false" outlineLevel="0" collapsed="false">
      <c r="A13" s="132"/>
      <c r="B13" s="132" t="s">
        <v>168</v>
      </c>
      <c r="C13" s="132" t="s">
        <v>169</v>
      </c>
      <c r="D13" s="132" t="s">
        <v>170</v>
      </c>
      <c r="E13" s="132" t="s">
        <v>171</v>
      </c>
      <c r="F13" s="132" t="s">
        <v>172</v>
      </c>
      <c r="G13" s="132" t="s">
        <v>14</v>
      </c>
      <c r="H13" s="133"/>
      <c r="I13" s="133"/>
      <c r="J13" s="125"/>
    </row>
    <row r="14" customFormat="false" ht="15.75" hidden="true" customHeight="false" outlineLevel="0" collapsed="false">
      <c r="A14" s="132"/>
      <c r="B14" s="134"/>
      <c r="C14" s="132"/>
      <c r="D14" s="132"/>
      <c r="E14" s="132"/>
      <c r="F14" s="132"/>
      <c r="G14" s="132"/>
      <c r="H14" s="133"/>
      <c r="I14" s="133"/>
      <c r="J14" s="125"/>
    </row>
    <row r="15" customFormat="false" ht="15.75" hidden="true" customHeight="false" outlineLevel="0" collapsed="false">
      <c r="A15" s="132" t="n">
        <v>1</v>
      </c>
      <c r="B15" s="135"/>
      <c r="C15" s="132"/>
      <c r="D15" s="132"/>
      <c r="E15" s="132"/>
      <c r="F15" s="132"/>
      <c r="G15" s="136" t="n">
        <f aca="false">F15+E15+D15+C15</f>
        <v>0</v>
      </c>
      <c r="H15" s="133"/>
      <c r="I15" s="133"/>
      <c r="J15" s="125"/>
    </row>
    <row r="16" customFormat="false" ht="15.75" hidden="true" customHeight="false" outlineLevel="0" collapsed="false">
      <c r="A16" s="132" t="n">
        <v>2</v>
      </c>
      <c r="B16" s="135" t="s">
        <v>173</v>
      </c>
      <c r="C16" s="132"/>
      <c r="D16" s="132"/>
      <c r="E16" s="132"/>
      <c r="F16" s="132"/>
      <c r="G16" s="136" t="n">
        <f aca="false">F16+E16+D16+C16</f>
        <v>0</v>
      </c>
      <c r="H16" s="133"/>
      <c r="I16" s="133"/>
      <c r="J16" s="125"/>
    </row>
    <row r="17" customFormat="false" ht="15.75" hidden="true" customHeight="false" outlineLevel="0" collapsed="false">
      <c r="A17" s="132"/>
      <c r="B17" s="137" t="s">
        <v>14</v>
      </c>
      <c r="C17" s="132"/>
      <c r="D17" s="132"/>
      <c r="E17" s="132"/>
      <c r="F17" s="132"/>
      <c r="G17" s="138" t="n">
        <f aca="false">SUM(G15:G16)</f>
        <v>0</v>
      </c>
      <c r="H17" s="133"/>
      <c r="I17" s="133"/>
      <c r="J17" s="125"/>
    </row>
    <row r="18" customFormat="false" ht="15.75" hidden="true" customHeight="false" outlineLevel="0" collapsed="false">
      <c r="A18" s="139" t="n">
        <v>1</v>
      </c>
      <c r="B18" s="140" t="s">
        <v>174</v>
      </c>
      <c r="C18" s="139"/>
      <c r="D18" s="139"/>
      <c r="E18" s="139"/>
      <c r="F18" s="139"/>
      <c r="G18" s="136" t="n">
        <f aca="false">F18+E18+D18+C18</f>
        <v>0</v>
      </c>
      <c r="H18" s="131"/>
      <c r="I18" s="131"/>
      <c r="J18" s="125"/>
    </row>
    <row r="19" customFormat="false" ht="15.75" hidden="false" customHeight="false" outlineLevel="0" collapsed="false">
      <c r="A19" s="139" t="n">
        <v>1</v>
      </c>
      <c r="B19" s="140" t="s">
        <v>175</v>
      </c>
      <c r="C19" s="139" t="n">
        <f aca="false">250*3</f>
        <v>750</v>
      </c>
      <c r="D19" s="139" t="n">
        <v>750</v>
      </c>
      <c r="E19" s="139" t="n">
        <v>750</v>
      </c>
      <c r="F19" s="139" t="n">
        <v>750</v>
      </c>
      <c r="G19" s="136" t="n">
        <f aca="false">F19+E19+D19+C19</f>
        <v>3000</v>
      </c>
      <c r="H19" s="131"/>
      <c r="I19" s="131"/>
      <c r="J19" s="141"/>
    </row>
    <row r="20" customFormat="false" ht="15.75" hidden="false" customHeight="false" outlineLevel="0" collapsed="false">
      <c r="A20" s="139" t="n">
        <v>2</v>
      </c>
      <c r="B20" s="140" t="s">
        <v>176</v>
      </c>
      <c r="C20" s="139" t="n">
        <v>250</v>
      </c>
      <c r="D20" s="139" t="n">
        <v>250</v>
      </c>
      <c r="E20" s="139" t="n">
        <v>250</v>
      </c>
      <c r="F20" s="139" t="n">
        <v>250</v>
      </c>
      <c r="G20" s="136" t="n">
        <f aca="false">F20+E20+D20+C20</f>
        <v>1000</v>
      </c>
      <c r="H20" s="131"/>
      <c r="I20" s="131"/>
      <c r="J20" s="125"/>
    </row>
    <row r="21" customFormat="false" ht="15.75" hidden="false" customHeight="false" outlineLevel="0" collapsed="false">
      <c r="A21" s="139" t="n">
        <v>3</v>
      </c>
      <c r="B21" s="142" t="s">
        <v>177</v>
      </c>
      <c r="C21" s="139"/>
      <c r="D21" s="139"/>
      <c r="E21" s="139"/>
      <c r="F21" s="139"/>
      <c r="G21" s="136" t="n">
        <f aca="false">F21+E21+D21+C21</f>
        <v>0</v>
      </c>
      <c r="H21" s="131"/>
      <c r="I21" s="143"/>
      <c r="J21" s="125"/>
    </row>
    <row r="22" customFormat="false" ht="15.75" hidden="false" customHeight="false" outlineLevel="0" collapsed="false">
      <c r="A22" s="139" t="n">
        <v>4</v>
      </c>
      <c r="B22" s="142" t="s">
        <v>178</v>
      </c>
      <c r="C22" s="139"/>
      <c r="D22" s="139"/>
      <c r="E22" s="139"/>
      <c r="F22" s="142" t="n">
        <v>250</v>
      </c>
      <c r="G22" s="136" t="n">
        <f aca="false">F22+E22+D22+C22</f>
        <v>250</v>
      </c>
      <c r="H22" s="131"/>
      <c r="I22" s="143"/>
      <c r="J22" s="125"/>
      <c r="K22" s="67"/>
    </row>
    <row r="23" customFormat="false" ht="15.75" hidden="false" customHeight="false" outlineLevel="0" collapsed="false">
      <c r="A23" s="139" t="n">
        <v>5</v>
      </c>
      <c r="B23" s="142" t="s">
        <v>179</v>
      </c>
      <c r="C23" s="139"/>
      <c r="D23" s="139"/>
      <c r="E23" s="139"/>
      <c r="F23" s="142" t="n">
        <v>250</v>
      </c>
      <c r="G23" s="136" t="n">
        <f aca="false">F23+E23+D23+C23</f>
        <v>250</v>
      </c>
      <c r="H23" s="131"/>
      <c r="I23" s="143"/>
      <c r="J23" s="125"/>
    </row>
    <row r="24" customFormat="false" ht="15.75" hidden="false" customHeight="false" outlineLevel="0" collapsed="false">
      <c r="A24" s="139" t="n">
        <v>6</v>
      </c>
      <c r="B24" s="142" t="s">
        <v>180</v>
      </c>
      <c r="C24" s="139"/>
      <c r="D24" s="139"/>
      <c r="E24" s="139"/>
      <c r="F24" s="142" t="n">
        <v>250</v>
      </c>
      <c r="G24" s="136" t="n">
        <f aca="false">F24+E24+D24+C24</f>
        <v>250</v>
      </c>
      <c r="H24" s="131"/>
      <c r="I24" s="143"/>
      <c r="J24" s="125"/>
    </row>
    <row r="25" customFormat="false" ht="15.75" hidden="false" customHeight="false" outlineLevel="0" collapsed="false">
      <c r="A25" s="139" t="n">
        <v>7</v>
      </c>
      <c r="B25" s="142" t="s">
        <v>181</v>
      </c>
      <c r="C25" s="139"/>
      <c r="D25" s="139"/>
      <c r="E25" s="139"/>
      <c r="F25" s="142" t="n">
        <v>250</v>
      </c>
      <c r="G25" s="136" t="n">
        <f aca="false">F25+E25+D25+C25</f>
        <v>250</v>
      </c>
      <c r="H25" s="131"/>
      <c r="I25" s="143"/>
      <c r="J25" s="125"/>
    </row>
    <row r="26" customFormat="false" ht="15.75" hidden="false" customHeight="false" outlineLevel="0" collapsed="false">
      <c r="A26" s="139" t="n">
        <v>8</v>
      </c>
      <c r="B26" s="142" t="s">
        <v>182</v>
      </c>
      <c r="C26" s="139"/>
      <c r="D26" s="139"/>
      <c r="E26" s="139"/>
      <c r="F26" s="142" t="n">
        <v>250</v>
      </c>
      <c r="G26" s="136" t="n">
        <f aca="false">F26+E26+D26+C26</f>
        <v>250</v>
      </c>
      <c r="H26" s="131"/>
      <c r="I26" s="143"/>
      <c r="J26" s="125"/>
    </row>
    <row r="27" customFormat="false" ht="15.75" hidden="false" customHeight="false" outlineLevel="0" collapsed="false">
      <c r="A27" s="139" t="n">
        <v>9</v>
      </c>
      <c r="B27" s="142" t="s">
        <v>183</v>
      </c>
      <c r="C27" s="139"/>
      <c r="D27" s="139"/>
      <c r="E27" s="139"/>
      <c r="F27" s="142" t="n">
        <v>250</v>
      </c>
      <c r="G27" s="136" t="n">
        <f aca="false">F27+E27+D27+C27</f>
        <v>250</v>
      </c>
      <c r="H27" s="131"/>
      <c r="I27" s="143"/>
      <c r="J27" s="125"/>
    </row>
    <row r="28" customFormat="false" ht="15.75" hidden="false" customHeight="false" outlineLevel="0" collapsed="false">
      <c r="A28" s="139" t="n">
        <v>10</v>
      </c>
      <c r="B28" s="142" t="s">
        <v>184</v>
      </c>
      <c r="C28" s="139" t="n">
        <v>250</v>
      </c>
      <c r="D28" s="139" t="n">
        <v>250</v>
      </c>
      <c r="E28" s="139" t="n">
        <v>250</v>
      </c>
      <c r="F28" s="142" t="n">
        <v>250</v>
      </c>
      <c r="G28" s="136" t="n">
        <f aca="false">F28+E28+D28+C28</f>
        <v>1000</v>
      </c>
      <c r="H28" s="131"/>
      <c r="I28" s="143"/>
      <c r="J28" s="125"/>
    </row>
    <row r="29" customFormat="false" ht="15.75" hidden="false" customHeight="false" outlineLevel="0" collapsed="false">
      <c r="A29" s="139"/>
      <c r="B29" s="144" t="s">
        <v>14</v>
      </c>
      <c r="C29" s="139" t="n">
        <f aca="false">C19+C20+C28</f>
        <v>1250</v>
      </c>
      <c r="D29" s="139" t="n">
        <f aca="false">D19+D20+D28</f>
        <v>1250</v>
      </c>
      <c r="E29" s="139" t="n">
        <f aca="false">E19+E20+E28</f>
        <v>1250</v>
      </c>
      <c r="F29" s="139" t="n">
        <f aca="false">F19+F20+F28+F22+F23+F24+F25+F26+F27</f>
        <v>2750</v>
      </c>
      <c r="G29" s="138" t="n">
        <f aca="false">SUM(G18:G28)</f>
        <v>6500</v>
      </c>
      <c r="H29" s="131"/>
      <c r="I29" s="143"/>
      <c r="J29" s="125"/>
    </row>
    <row r="30" customFormat="false" ht="15.75" hidden="false" customHeight="false" outlineLevel="0" collapsed="false">
      <c r="A30" s="139"/>
      <c r="B30" s="144" t="s">
        <v>13</v>
      </c>
      <c r="C30" s="145"/>
      <c r="D30" s="145"/>
      <c r="E30" s="145"/>
      <c r="F30" s="145"/>
      <c r="G30" s="146" t="n">
        <v>6.5</v>
      </c>
      <c r="H30" s="147"/>
      <c r="I30" s="147"/>
      <c r="J30" s="125"/>
    </row>
    <row r="31" customFormat="false" ht="15" hidden="false" customHeight="true" outlineLevel="0" collapsed="false">
      <c r="A31" s="125"/>
      <c r="B31" s="148"/>
      <c r="C31" s="148"/>
      <c r="D31" s="148"/>
      <c r="E31" s="148"/>
      <c r="F31" s="148"/>
      <c r="G31" s="125"/>
      <c r="H31" s="131"/>
      <c r="I31" s="131"/>
      <c r="J31" s="125"/>
    </row>
    <row r="32" customFormat="false" ht="15.75" hidden="tru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125"/>
      <c r="B33" s="129" t="s">
        <v>185</v>
      </c>
      <c r="C33" s="130"/>
      <c r="D33" s="130"/>
      <c r="E33" s="130"/>
      <c r="F33" s="130"/>
      <c r="G33" s="130"/>
      <c r="H33" s="76"/>
      <c r="I33" s="76"/>
      <c r="J33" s="76"/>
    </row>
    <row r="34" customFormat="false" ht="15.75" hidden="false" customHeight="false" outlineLevel="0" collapsed="false">
      <c r="A34" s="125"/>
      <c r="B34" s="128"/>
      <c r="C34" s="128"/>
      <c r="D34" s="128"/>
      <c r="E34" s="128"/>
      <c r="F34" s="128"/>
      <c r="G34" s="125"/>
      <c r="H34" s="76"/>
      <c r="I34" s="76"/>
      <c r="J34" s="76"/>
    </row>
    <row r="35" customFormat="false" ht="15.75" hidden="false" customHeight="false" outlineLevel="0" collapsed="false">
      <c r="A35" s="132"/>
      <c r="B35" s="132" t="s">
        <v>168</v>
      </c>
      <c r="C35" s="132" t="s">
        <v>169</v>
      </c>
      <c r="D35" s="132" t="s">
        <v>170</v>
      </c>
      <c r="E35" s="132" t="s">
        <v>171</v>
      </c>
      <c r="F35" s="132" t="s">
        <v>172</v>
      </c>
      <c r="G35" s="132" t="s">
        <v>14</v>
      </c>
      <c r="H35" s="76"/>
      <c r="I35" s="76"/>
      <c r="J35" s="76"/>
    </row>
    <row r="36" customFormat="false" ht="31.5" hidden="false" customHeight="false" outlineLevel="0" collapsed="false">
      <c r="A36" s="132" t="n">
        <v>1</v>
      </c>
      <c r="B36" s="135" t="s">
        <v>186</v>
      </c>
      <c r="C36" s="149" t="n">
        <v>450</v>
      </c>
      <c r="D36" s="149" t="n">
        <v>450</v>
      </c>
      <c r="E36" s="149" t="n">
        <v>450</v>
      </c>
      <c r="F36" s="149" t="n">
        <v>450</v>
      </c>
      <c r="G36" s="136" t="n">
        <f aca="false">F36+E36+D36+C36</f>
        <v>1800</v>
      </c>
      <c r="H36" s="76"/>
      <c r="I36" s="76"/>
      <c r="J36" s="76"/>
    </row>
    <row r="37" customFormat="false" ht="15.75" hidden="false" customHeight="false" outlineLevel="0" collapsed="false">
      <c r="A37" s="132" t="n">
        <v>2</v>
      </c>
      <c r="B37" s="135" t="s">
        <v>187</v>
      </c>
      <c r="C37" s="132"/>
      <c r="D37" s="132" t="n">
        <v>2000</v>
      </c>
      <c r="E37" s="132"/>
      <c r="F37" s="132" t="n">
        <v>2000</v>
      </c>
      <c r="G37" s="136" t="n">
        <f aca="false">F37+E37+D37+C37</f>
        <v>4000</v>
      </c>
      <c r="H37" s="76"/>
      <c r="I37" s="76"/>
      <c r="J37" s="76"/>
    </row>
    <row r="38" customFormat="false" ht="15.75" hidden="false" customHeight="false" outlineLevel="0" collapsed="false">
      <c r="A38" s="139" t="n">
        <v>3</v>
      </c>
      <c r="B38" s="140" t="s">
        <v>188</v>
      </c>
      <c r="C38" s="139"/>
      <c r="D38" s="139" t="n">
        <v>5000</v>
      </c>
      <c r="E38" s="139"/>
      <c r="F38" s="139"/>
      <c r="G38" s="136" t="n">
        <f aca="false">F38+E38+D38+C38</f>
        <v>5000</v>
      </c>
      <c r="H38" s="76"/>
      <c r="I38" s="76"/>
      <c r="J38" s="76"/>
    </row>
    <row r="39" customFormat="false" ht="15.75" hidden="false" customHeight="false" outlineLevel="0" collapsed="false">
      <c r="A39" s="139"/>
      <c r="B39" s="144" t="s">
        <v>14</v>
      </c>
      <c r="C39" s="145" t="n">
        <f aca="false">SUM(C36:C38)</f>
        <v>450</v>
      </c>
      <c r="D39" s="145" t="n">
        <f aca="false">SUM(D36:D38)</f>
        <v>7450</v>
      </c>
      <c r="E39" s="145" t="n">
        <f aca="false">SUM(E36:E38)</f>
        <v>450</v>
      </c>
      <c r="F39" s="145" t="n">
        <f aca="false">SUM(F36:F38)</f>
        <v>2450</v>
      </c>
      <c r="G39" s="146" t="n">
        <f aca="false">SUM(G36:G38)</f>
        <v>10800</v>
      </c>
      <c r="H39" s="76"/>
      <c r="I39" s="76"/>
      <c r="J39" s="76"/>
    </row>
    <row r="40" customFormat="false" ht="9.7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</row>
    <row r="41" customFormat="false" ht="15.75" hidden="tru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</row>
    <row r="42" customFormat="false" ht="15.75" hidden="tru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125"/>
      <c r="B43" s="129" t="s">
        <v>189</v>
      </c>
      <c r="C43" s="130" t="s">
        <v>190</v>
      </c>
      <c r="D43" s="130"/>
      <c r="E43" s="130"/>
      <c r="F43" s="130"/>
      <c r="G43" s="130"/>
      <c r="H43" s="76"/>
      <c r="I43" s="76"/>
      <c r="J43" s="76"/>
    </row>
    <row r="44" customFormat="false" ht="15.75" hidden="false" customHeight="false" outlineLevel="0" collapsed="false">
      <c r="A44" s="125"/>
      <c r="B44" s="128"/>
      <c r="C44" s="128"/>
      <c r="D44" s="128"/>
      <c r="E44" s="128"/>
      <c r="F44" s="128"/>
      <c r="G44" s="125"/>
      <c r="H44" s="76"/>
      <c r="I44" s="76"/>
      <c r="J44" s="76"/>
      <c r="K44" s="67"/>
    </row>
    <row r="45" customFormat="false" ht="15.75" hidden="false" customHeight="false" outlineLevel="0" collapsed="false">
      <c r="A45" s="132"/>
      <c r="B45" s="132" t="s">
        <v>191</v>
      </c>
      <c r="C45" s="132"/>
      <c r="D45" s="132" t="s">
        <v>154</v>
      </c>
      <c r="E45" s="132" t="s">
        <v>14</v>
      </c>
      <c r="F45" s="76"/>
      <c r="G45" s="76"/>
      <c r="H45" s="76"/>
      <c r="I45" s="76"/>
      <c r="J45" s="76"/>
    </row>
    <row r="46" customFormat="false" ht="31.5" hidden="false" customHeight="false" outlineLevel="0" collapsed="false">
      <c r="A46" s="132" t="n">
        <v>1</v>
      </c>
      <c r="B46" s="135" t="s">
        <v>192</v>
      </c>
      <c r="C46" s="149" t="s">
        <v>193</v>
      </c>
      <c r="D46" s="149" t="n">
        <v>800</v>
      </c>
      <c r="E46" s="150" t="n">
        <f aca="false">D46*3</f>
        <v>2400</v>
      </c>
      <c r="F46" s="76"/>
      <c r="G46" s="76"/>
      <c r="H46" s="76"/>
      <c r="I46" s="76"/>
      <c r="J46" s="76"/>
    </row>
    <row r="47" customFormat="false" ht="31.5" hidden="true" customHeight="false" outlineLevel="0" collapsed="false">
      <c r="A47" s="132" t="n">
        <v>2</v>
      </c>
      <c r="B47" s="135" t="s">
        <v>194</v>
      </c>
      <c r="C47" s="132"/>
      <c r="D47" s="149"/>
      <c r="E47" s="150" t="n">
        <f aca="false">D47</f>
        <v>0</v>
      </c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139" t="n">
        <v>2</v>
      </c>
      <c r="B48" s="140" t="s">
        <v>75</v>
      </c>
      <c r="C48" s="139"/>
      <c r="D48" s="139" t="n">
        <v>2000</v>
      </c>
      <c r="E48" s="150" t="n">
        <f aca="false">D48</f>
        <v>2000</v>
      </c>
      <c r="F48" s="76"/>
      <c r="G48" s="76"/>
      <c r="H48" s="76"/>
      <c r="I48" s="76"/>
      <c r="J48" s="76"/>
    </row>
    <row r="49" customFormat="false" ht="15.75" hidden="true" customHeight="false" outlineLevel="0" collapsed="false">
      <c r="A49" s="139" t="n">
        <v>4</v>
      </c>
      <c r="B49" s="142" t="s">
        <v>195</v>
      </c>
      <c r="C49" s="139"/>
      <c r="D49" s="139"/>
      <c r="E49" s="150" t="n">
        <f aca="false">D49</f>
        <v>0</v>
      </c>
      <c r="F49" s="76"/>
      <c r="G49" s="76"/>
      <c r="H49" s="76"/>
      <c r="I49" s="76"/>
      <c r="J49" s="76"/>
    </row>
    <row r="50" customFormat="false" ht="15.75" hidden="true" customHeight="false" outlineLevel="0" collapsed="false">
      <c r="A50" s="139" t="n">
        <v>3</v>
      </c>
      <c r="B50" s="142" t="s">
        <v>196</v>
      </c>
      <c r="C50" s="139"/>
      <c r="D50" s="139"/>
      <c r="E50" s="150" t="n">
        <f aca="false">D50</f>
        <v>0</v>
      </c>
      <c r="F50" s="76"/>
      <c r="G50" s="151"/>
      <c r="H50" s="76"/>
      <c r="I50" s="76"/>
      <c r="J50" s="76"/>
    </row>
    <row r="51" customFormat="false" ht="15.75" hidden="false" customHeight="false" outlineLevel="0" collapsed="false">
      <c r="A51" s="139"/>
      <c r="B51" s="144" t="s">
        <v>14</v>
      </c>
      <c r="C51" s="145" t="n">
        <f aca="false">SUM(C46:C49)</f>
        <v>0</v>
      </c>
      <c r="D51" s="145"/>
      <c r="E51" s="146" t="n">
        <f aca="false">SUM(E46:E50)</f>
        <v>4400</v>
      </c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125"/>
      <c r="B53" s="129" t="s">
        <v>197</v>
      </c>
      <c r="C53" s="130" t="s">
        <v>198</v>
      </c>
      <c r="D53" s="130"/>
      <c r="E53" s="130"/>
      <c r="F53" s="130"/>
      <c r="G53" s="130"/>
      <c r="H53" s="76"/>
      <c r="I53" s="76"/>
      <c r="J53" s="76"/>
    </row>
    <row r="54" customFormat="false" ht="15.75" hidden="false" customHeight="false" outlineLevel="0" collapsed="false">
      <c r="A54" s="125"/>
      <c r="B54" s="128"/>
      <c r="C54" s="128"/>
      <c r="D54" s="128"/>
      <c r="E54" s="128"/>
      <c r="F54" s="128"/>
      <c r="G54" s="125"/>
      <c r="H54" s="76"/>
      <c r="I54" s="76"/>
      <c r="J54" s="76"/>
    </row>
    <row r="55" customFormat="false" ht="15.75" hidden="false" customHeight="false" outlineLevel="0" collapsed="false">
      <c r="A55" s="132"/>
      <c r="B55" s="132" t="s">
        <v>191</v>
      </c>
      <c r="C55" s="132" t="s">
        <v>169</v>
      </c>
      <c r="D55" s="132" t="s">
        <v>170</v>
      </c>
      <c r="E55" s="132" t="s">
        <v>171</v>
      </c>
      <c r="F55" s="132" t="s">
        <v>172</v>
      </c>
      <c r="G55" s="132" t="s">
        <v>14</v>
      </c>
      <c r="H55" s="76"/>
      <c r="I55" s="76"/>
      <c r="J55" s="76"/>
    </row>
    <row r="56" customFormat="false" ht="15.75" hidden="true" customHeight="false" outlineLevel="0" collapsed="false">
      <c r="A56" s="132"/>
      <c r="B56" s="134"/>
      <c r="C56" s="132"/>
      <c r="D56" s="132"/>
      <c r="E56" s="132"/>
      <c r="F56" s="132"/>
      <c r="G56" s="132"/>
      <c r="H56" s="76"/>
      <c r="I56" s="76"/>
      <c r="J56" s="76"/>
    </row>
    <row r="57" customFormat="false" ht="15.75" hidden="true" customHeight="false" outlineLevel="0" collapsed="false">
      <c r="A57" s="132" t="n">
        <v>1</v>
      </c>
      <c r="B57" s="135"/>
      <c r="C57" s="149"/>
      <c r="D57" s="149"/>
      <c r="E57" s="149"/>
      <c r="F57" s="149"/>
      <c r="G57" s="136" t="n">
        <f aca="false">F57+E57+D57+C57</f>
        <v>0</v>
      </c>
      <c r="H57" s="76"/>
      <c r="I57" s="76"/>
      <c r="J57" s="76"/>
    </row>
    <row r="58" customFormat="false" ht="31.5" hidden="false" customHeight="false" outlineLevel="0" collapsed="false">
      <c r="A58" s="132" t="n">
        <v>1</v>
      </c>
      <c r="B58" s="135" t="s">
        <v>178</v>
      </c>
      <c r="C58" s="132" t="n">
        <v>2543</v>
      </c>
      <c r="D58" s="132"/>
      <c r="E58" s="132"/>
      <c r="F58" s="132"/>
      <c r="G58" s="136" t="n">
        <f aca="false">F58+E58+D58+C58</f>
        <v>2543</v>
      </c>
      <c r="H58" s="76"/>
      <c r="I58" s="76"/>
      <c r="J58" s="76"/>
    </row>
    <row r="59" customFormat="false" ht="20.25" hidden="false" customHeight="true" outlineLevel="0" collapsed="false">
      <c r="A59" s="139" t="n">
        <v>2</v>
      </c>
      <c r="B59" s="152" t="s">
        <v>199</v>
      </c>
      <c r="C59" s="139" t="n">
        <f aca="false">372</f>
        <v>372</v>
      </c>
      <c r="D59" s="139" t="n">
        <v>371</v>
      </c>
      <c r="E59" s="139" t="n">
        <v>371</v>
      </c>
      <c r="F59" s="139" t="n">
        <v>371</v>
      </c>
      <c r="G59" s="136" t="n">
        <f aca="false">F59+E59+D59+C59</f>
        <v>1485</v>
      </c>
      <c r="H59" s="76"/>
      <c r="I59" s="76"/>
      <c r="J59" s="76"/>
    </row>
    <row r="60" customFormat="false" ht="13.5" hidden="false" customHeight="true" outlineLevel="0" collapsed="false">
      <c r="A60" s="139" t="n">
        <v>3</v>
      </c>
      <c r="B60" s="142" t="s">
        <v>200</v>
      </c>
      <c r="C60" s="150" t="n">
        <v>200</v>
      </c>
      <c r="D60" s="139" t="n">
        <v>200</v>
      </c>
      <c r="E60" s="139" t="n">
        <v>300</v>
      </c>
      <c r="F60" s="139" t="n">
        <v>300</v>
      </c>
      <c r="G60" s="136" t="n">
        <f aca="false">F60+E60+D60+C60</f>
        <v>1000</v>
      </c>
      <c r="H60" s="76"/>
      <c r="I60" s="76"/>
      <c r="J60" s="76"/>
    </row>
    <row r="61" customFormat="false" ht="13.5" hidden="false" customHeight="true" outlineLevel="0" collapsed="false">
      <c r="A61" s="139"/>
      <c r="B61" s="144" t="s">
        <v>201</v>
      </c>
      <c r="C61" s="146" t="n">
        <f aca="false">C60+C59+C58</f>
        <v>3115</v>
      </c>
      <c r="D61" s="146" t="n">
        <f aca="false">D60+D59+D58</f>
        <v>571</v>
      </c>
      <c r="E61" s="146" t="n">
        <f aca="false">E60+E59+E58</f>
        <v>671</v>
      </c>
      <c r="F61" s="146" t="n">
        <f aca="false">F60+F59+F58</f>
        <v>671</v>
      </c>
      <c r="G61" s="146" t="n">
        <f aca="false">G60+G59+G58</f>
        <v>5028</v>
      </c>
      <c r="H61" s="76"/>
      <c r="I61" s="76"/>
      <c r="J61" s="76"/>
    </row>
    <row r="62" customFormat="false" ht="15.75" hidden="false" customHeight="false" outlineLevel="0" collapsed="false">
      <c r="A62" s="139" t="n">
        <v>1</v>
      </c>
      <c r="B62" s="144" t="s">
        <v>83</v>
      </c>
      <c r="C62" s="145" t="n">
        <f aca="false">C63+C64+C65+C66+C67+C68+C69+C70+C71+C72+C73+C74+C75+C76+C77+C78+C79</f>
        <v>6000</v>
      </c>
      <c r="D62" s="145" t="n">
        <f aca="false">D63+D64+D65+D66+D67+D68+D69+D70+D71+D72+D73+D74+D75+D76+D77+D78+D79</f>
        <v>2000</v>
      </c>
      <c r="E62" s="145" t="n">
        <f aca="false">E63+E64+E65+E66+E67+E68+E69+E70+E71+E72+E73+E74+E75+E76+E77+E78+E79</f>
        <v>3500</v>
      </c>
      <c r="F62" s="145" t="n">
        <f aca="false">F63+F64+F65+F66+F67+F68+F69+F70+F71+F72+F73+F74+F75+F76+F77+F78+F79</f>
        <v>5000</v>
      </c>
      <c r="G62" s="146" t="n">
        <f aca="false">F62+E62+D62+C62</f>
        <v>16500</v>
      </c>
      <c r="H62" s="76"/>
      <c r="I62" s="76"/>
      <c r="J62" s="76"/>
    </row>
    <row r="63" customFormat="false" ht="15.75" hidden="false" customHeight="false" outlineLevel="0" collapsed="false">
      <c r="A63" s="139" t="n">
        <v>2</v>
      </c>
      <c r="B63" s="142" t="s">
        <v>202</v>
      </c>
      <c r="C63" s="139" t="n">
        <v>2000</v>
      </c>
      <c r="D63" s="139"/>
      <c r="E63" s="139"/>
      <c r="F63" s="139"/>
      <c r="G63" s="150"/>
      <c r="H63" s="76"/>
      <c r="I63" s="76"/>
      <c r="J63" s="76"/>
    </row>
    <row r="64" customFormat="false" ht="15.75" hidden="false" customHeight="false" outlineLevel="0" collapsed="false">
      <c r="A64" s="139" t="n">
        <v>3</v>
      </c>
      <c r="B64" s="142" t="s">
        <v>203</v>
      </c>
      <c r="C64" s="139" t="n">
        <v>2000</v>
      </c>
      <c r="D64" s="139"/>
      <c r="E64" s="139"/>
      <c r="F64" s="139"/>
      <c r="G64" s="150"/>
      <c r="H64" s="76"/>
      <c r="I64" s="76"/>
      <c r="J64" s="76"/>
    </row>
    <row r="65" customFormat="false" ht="12.75" hidden="false" customHeight="true" outlineLevel="0" collapsed="false">
      <c r="A65" s="139" t="n">
        <v>4</v>
      </c>
      <c r="B65" s="142" t="s">
        <v>204</v>
      </c>
      <c r="C65" s="139" t="n">
        <v>2000</v>
      </c>
      <c r="D65" s="139"/>
      <c r="E65" s="139"/>
      <c r="F65" s="139"/>
      <c r="G65" s="150"/>
      <c r="H65" s="76"/>
      <c r="I65" s="76"/>
      <c r="J65" s="76"/>
    </row>
    <row r="66" customFormat="false" ht="15.75" hidden="true" customHeight="false" outlineLevel="0" collapsed="false">
      <c r="A66" s="139" t="n">
        <v>5</v>
      </c>
      <c r="B66" s="142" t="s">
        <v>205</v>
      </c>
      <c r="C66" s="139"/>
      <c r="D66" s="139"/>
      <c r="E66" s="139"/>
      <c r="F66" s="139"/>
      <c r="G66" s="150"/>
      <c r="H66" s="76"/>
      <c r="I66" s="76"/>
      <c r="J66" s="76"/>
    </row>
    <row r="67" customFormat="false" ht="15.75" hidden="true" customHeight="false" outlineLevel="0" collapsed="false">
      <c r="A67" s="139" t="n">
        <v>6</v>
      </c>
      <c r="B67" s="142" t="s">
        <v>206</v>
      </c>
      <c r="C67" s="139"/>
      <c r="D67" s="139"/>
      <c r="E67" s="139"/>
      <c r="F67" s="139"/>
      <c r="G67" s="150"/>
      <c r="H67" s="76"/>
      <c r="I67" s="76"/>
      <c r="J67" s="76"/>
    </row>
    <row r="68" customFormat="false" ht="15.75" hidden="false" customHeight="false" outlineLevel="0" collapsed="false">
      <c r="A68" s="139" t="n">
        <v>5</v>
      </c>
      <c r="B68" s="142" t="s">
        <v>207</v>
      </c>
      <c r="C68" s="139"/>
      <c r="D68" s="139" t="n">
        <v>2000</v>
      </c>
      <c r="E68" s="139"/>
      <c r="F68" s="139"/>
      <c r="G68" s="150"/>
      <c r="H68" s="76"/>
      <c r="I68" s="76"/>
      <c r="J68" s="76"/>
    </row>
    <row r="69" customFormat="false" ht="15.75" hidden="true" customHeight="false" outlineLevel="0" collapsed="false">
      <c r="A69" s="139" t="n">
        <v>8</v>
      </c>
      <c r="B69" s="142" t="s">
        <v>208</v>
      </c>
      <c r="C69" s="139"/>
      <c r="D69" s="139"/>
      <c r="E69" s="139"/>
      <c r="F69" s="139"/>
      <c r="G69" s="150"/>
      <c r="H69" s="76"/>
      <c r="I69" s="76"/>
      <c r="J69" s="76"/>
    </row>
    <row r="70" customFormat="false" ht="15.75" hidden="true" customHeight="false" outlineLevel="0" collapsed="false">
      <c r="A70" s="139" t="n">
        <v>9</v>
      </c>
      <c r="B70" s="142" t="s">
        <v>209</v>
      </c>
      <c r="C70" s="139"/>
      <c r="D70" s="139"/>
      <c r="E70" s="139"/>
      <c r="F70" s="139"/>
      <c r="G70" s="150"/>
      <c r="H70" s="76"/>
      <c r="I70" s="76"/>
      <c r="J70" s="76"/>
    </row>
    <row r="71" customFormat="false" ht="15.75" hidden="false" customHeight="false" outlineLevel="0" collapsed="false">
      <c r="A71" s="139" t="n">
        <v>6</v>
      </c>
      <c r="B71" s="142" t="s">
        <v>210</v>
      </c>
      <c r="C71" s="139"/>
      <c r="D71" s="139"/>
      <c r="E71" s="139" t="n">
        <v>1500</v>
      </c>
      <c r="F71" s="139"/>
      <c r="G71" s="150"/>
      <c r="H71" s="76"/>
      <c r="I71" s="76"/>
      <c r="J71" s="76"/>
    </row>
    <row r="72" customFormat="false" ht="15.75" hidden="false" customHeight="false" outlineLevel="0" collapsed="false">
      <c r="A72" s="139" t="n">
        <v>7</v>
      </c>
      <c r="B72" s="142" t="s">
        <v>211</v>
      </c>
      <c r="C72" s="139"/>
      <c r="D72" s="139"/>
      <c r="E72" s="139" t="n">
        <v>2000</v>
      </c>
      <c r="F72" s="139"/>
      <c r="G72" s="150"/>
      <c r="H72" s="76"/>
      <c r="I72" s="76"/>
      <c r="J72" s="76"/>
    </row>
    <row r="73" customFormat="false" ht="15.75" hidden="true" customHeight="false" outlineLevel="0" collapsed="false">
      <c r="A73" s="139" t="n">
        <v>12</v>
      </c>
      <c r="B73" s="142" t="s">
        <v>212</v>
      </c>
      <c r="C73" s="139"/>
      <c r="D73" s="139"/>
      <c r="E73" s="139"/>
      <c r="F73" s="139"/>
      <c r="G73" s="150"/>
      <c r="H73" s="76"/>
      <c r="I73" s="76"/>
      <c r="J73" s="76"/>
    </row>
    <row r="74" customFormat="false" ht="15.75" hidden="true" customHeight="false" outlineLevel="0" collapsed="false">
      <c r="A74" s="139" t="n">
        <v>13</v>
      </c>
      <c r="B74" s="142" t="s">
        <v>213</v>
      </c>
      <c r="C74" s="139"/>
      <c r="D74" s="139"/>
      <c r="E74" s="139"/>
      <c r="F74" s="139"/>
      <c r="G74" s="150"/>
      <c r="H74" s="76"/>
      <c r="I74" s="76"/>
      <c r="J74" s="76"/>
    </row>
    <row r="75" customFormat="false" ht="15.75" hidden="true" customHeight="false" outlineLevel="0" collapsed="false">
      <c r="A75" s="139" t="n">
        <v>14</v>
      </c>
      <c r="B75" s="142" t="s">
        <v>214</v>
      </c>
      <c r="C75" s="139"/>
      <c r="D75" s="139"/>
      <c r="E75" s="139"/>
      <c r="F75" s="139"/>
      <c r="G75" s="150"/>
      <c r="H75" s="76"/>
      <c r="I75" s="76"/>
      <c r="J75" s="76"/>
    </row>
    <row r="76" customFormat="false" ht="15.75" hidden="true" customHeight="false" outlineLevel="0" collapsed="false">
      <c r="A76" s="139" t="n">
        <v>15</v>
      </c>
      <c r="B76" s="142" t="s">
        <v>215</v>
      </c>
      <c r="C76" s="139"/>
      <c r="D76" s="139"/>
      <c r="E76" s="139"/>
      <c r="F76" s="139"/>
      <c r="G76" s="150"/>
      <c r="H76" s="76"/>
      <c r="I76" s="76"/>
      <c r="J76" s="76"/>
    </row>
    <row r="77" customFormat="false" ht="15.75" hidden="true" customHeight="false" outlineLevel="0" collapsed="false">
      <c r="A77" s="153" t="n">
        <v>16</v>
      </c>
      <c r="B77" s="142" t="s">
        <v>216</v>
      </c>
      <c r="C77" s="153"/>
      <c r="D77" s="153"/>
      <c r="E77" s="153"/>
      <c r="F77" s="153"/>
      <c r="G77" s="153"/>
      <c r="H77" s="76"/>
      <c r="I77" s="76"/>
      <c r="J77" s="76"/>
    </row>
    <row r="78" customFormat="false" ht="15.75" hidden="true" customHeight="false" outlineLevel="0" collapsed="false">
      <c r="A78" s="153" t="n">
        <v>17</v>
      </c>
      <c r="B78" s="142" t="s">
        <v>217</v>
      </c>
      <c r="C78" s="153"/>
      <c r="D78" s="153"/>
      <c r="E78" s="153"/>
      <c r="F78" s="153"/>
      <c r="G78" s="153"/>
      <c r="H78" s="76"/>
      <c r="I78" s="76"/>
      <c r="J78" s="76"/>
    </row>
    <row r="79" customFormat="false" ht="15.75" hidden="false" customHeight="false" outlineLevel="0" collapsed="false">
      <c r="A79" s="153" t="n">
        <v>8</v>
      </c>
      <c r="B79" s="142" t="s">
        <v>218</v>
      </c>
      <c r="C79" s="153"/>
      <c r="D79" s="153"/>
      <c r="E79" s="153"/>
      <c r="F79" s="153" t="n">
        <v>5000</v>
      </c>
      <c r="G79" s="153"/>
      <c r="H79" s="76"/>
      <c r="I79" s="76"/>
      <c r="J79" s="76"/>
    </row>
    <row r="80" customFormat="false" ht="15.75" hidden="false" customHeight="false" outlineLevel="0" collapsed="false">
      <c r="A80" s="154"/>
      <c r="B80" s="154" t="s">
        <v>219</v>
      </c>
      <c r="C80" s="155" t="n">
        <f aca="false">C61+C62</f>
        <v>9115</v>
      </c>
      <c r="D80" s="155" t="n">
        <f aca="false">D61+D62</f>
        <v>2571</v>
      </c>
      <c r="E80" s="155" t="n">
        <f aca="false">E61+E62</f>
        <v>4171</v>
      </c>
      <c r="F80" s="155" t="n">
        <f aca="false">F61+F62</f>
        <v>5671</v>
      </c>
      <c r="G80" s="155" t="n">
        <f aca="false">G61+G62</f>
        <v>21528</v>
      </c>
      <c r="H80" s="76"/>
      <c r="I80" s="151"/>
      <c r="J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151"/>
      <c r="H81" s="76"/>
      <c r="I81" s="76"/>
      <c r="J81" s="76"/>
    </row>
    <row r="82" customFormat="false" ht="15.75" hidden="false" customHeight="false" outlineLevel="0" collapsed="false">
      <c r="A82" s="76"/>
      <c r="B82" s="131" t="s">
        <v>220</v>
      </c>
      <c r="C82" s="76"/>
      <c r="D82" s="76"/>
      <c r="E82" s="76"/>
      <c r="F82" s="76"/>
      <c r="G82" s="76"/>
      <c r="H82" s="76"/>
      <c r="I82" s="151"/>
      <c r="J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151"/>
      <c r="H83" s="76"/>
      <c r="I83" s="151"/>
      <c r="J83" s="76"/>
    </row>
    <row r="85" customFormat="false" ht="12.75" hidden="false" customHeight="false" outlineLevel="0" collapsed="false">
      <c r="G85" s="67"/>
    </row>
  </sheetData>
  <mergeCells count="3">
    <mergeCell ref="B7:F7"/>
    <mergeCell ref="B8:F8"/>
    <mergeCell ref="B9:F9"/>
  </mergeCells>
  <printOptions headings="false" gridLines="false" gridLinesSet="true" horizontalCentered="false" verticalCentered="false"/>
  <pageMargins left="0.7875" right="0.39375" top="0.511805555555556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1:50:00Z</dcterms:created>
  <dc:creator>1</dc:creator>
  <dc:description/>
  <dc:language>en-US</dc:language>
  <cp:lastModifiedBy>User</cp:lastModifiedBy>
  <cp:lastPrinted>2017-12-28T12:40:38Z</cp:lastPrinted>
  <dcterms:modified xsi:type="dcterms:W3CDTF">2017-12-28T12:47:51Z</dcterms:modified>
  <cp:revision>0</cp:revision>
  <dc:subject/>
  <dc:title/>
</cp:coreProperties>
</file>