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0"/>
  </bookViews>
  <sheets>
    <sheet name="Прил №2 пост  (2)" sheetId="1" state="visible" r:id="rId2"/>
    <sheet name="Прил №2 пост справка" sheetId="2" state="visible" r:id="rId3"/>
    <sheet name="Прил №3 исп вед 2020 2 кв" sheetId="3" state="visible" r:id="rId4"/>
    <sheet name="Прил №3 вед 2018 уточн авг" sheetId="4" state="hidden" r:id="rId5"/>
    <sheet name="Прил №9 вед" sheetId="5" state="hidden" r:id="rId6"/>
    <sheet name="Прил №4 ф2020" sheetId="6" state="visible" r:id="rId7"/>
    <sheet name="Субв на алк пр №5 " sheetId="7" state="visible" r:id="rId8"/>
    <sheet name="Субс комм № 6" sheetId="8" state="visible" r:id="rId9"/>
    <sheet name="Субс комм №14 тд" sheetId="9" state="visible" r:id="rId10"/>
    <sheet name="дотация 2020 №7 (2)" sheetId="10" state="visible" r:id="rId11"/>
    <sheet name="дотация сбал 2 кв2020 №15" sheetId="11" state="visible" r:id="rId12"/>
    <sheet name="Прил №1" sheetId="12" state="visible" r:id="rId13"/>
    <sheet name="ВУ прил8" sheetId="13" state="visible" r:id="rId14"/>
    <sheet name="прил10 кр" sheetId="14" state="visible" r:id="rId15"/>
    <sheet name="прил11родпл" sheetId="15" state="visible" r:id="rId16"/>
    <sheet name="прил 12Анал по разд " sheetId="16" state="visible" r:id="rId17"/>
    <sheet name="прил 13Анал пост" sheetId="17" state="visible" r:id="rId18"/>
    <sheet name="Прил №3 исп вед 2020 2 кв (2)" sheetId="18" state="visible" r:id="rId19"/>
    <sheet name=" прил 9 мун прогр" sheetId="19" state="visible" r:id="rId20"/>
    <sheet name="Лист1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8" name="_xlnm.Print_Area" vbProcedure="false">' прил 9 мун прогр'!$A$1:$G$53</definedName>
    <definedName function="false" hidden="false" localSheetId="0" name="_xlnm.Print_Area" vbProcedure="false">'Прил №2 пост  (2)'!$A$1:$F$86</definedName>
    <definedName function="false" hidden="false" localSheetId="1" name="_xlnm.Print_Area" vbProcedure="false">'Прил №2 пост справка'!$A$1:$J$94</definedName>
    <definedName function="false" hidden="false" localSheetId="3" name="_xlnm.Print_Area" vbProcedure="false">'Прил №3 вед 2018 уточн авг'!$A$1:$I$460</definedName>
    <definedName function="false" hidden="false" localSheetId="2" name="_xlnm.Print_Area" vbProcedure="false">'Прил №3 исп вед 2020 2 кв'!$A$1:$I$361</definedName>
    <definedName function="false" hidden="false" localSheetId="17" name="_xlnm.Print_Area" vbProcedure="false">'Прил №3 исп вед 2020 2 кв (2)'!$A$1:$I$359</definedName>
    <definedName function="false" hidden="false" localSheetId="5" name="_xlnm.Print_Area" vbProcedure="false">'Прил №4 ф2020'!$A$1:$H$30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4" uniqueCount="915">
  <si>
    <t xml:space="preserve">Приложение №2</t>
  </si>
  <si>
    <t xml:space="preserve">к решению коллегии администрации Барун-Хемчикского кожууна "Об итогах исполнения кожуунного бюджета муниципального района "Барун-Хемчикский кожуун"  Республики Тыва за 2 квартал 2020года и об основных задачах бюджетной политики на 3 квартал 2020 года" от                                    2020 г №</t>
  </si>
  <si>
    <t xml:space="preserve">Исполнение доходов  кожуунного бюджета</t>
  </si>
  <si>
    <t xml:space="preserve">муниципального района "Барун-Хемчикский кожуун Республики Тыва" за 2 квартал 2020 года</t>
  </si>
  <si>
    <t xml:space="preserve">Коды бюджетной классификации  Республики Тыва</t>
  </si>
  <si>
    <t xml:space="preserve">      Наименование доходов </t>
  </si>
  <si>
    <t xml:space="preserve">План на 2020г</t>
  </si>
  <si>
    <t xml:space="preserve">Исполнение 2 квартал 2020г</t>
  </si>
  <si>
    <t xml:space="preserve">процент исполнения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Акцизы на нефтепродукты</t>
  </si>
  <si>
    <t xml:space="preserve"> 1 05 00000 00 0000 000</t>
  </si>
  <si>
    <t xml:space="preserve">НАЛОГИ НА СОВОКУПНЫЙ ДОХОД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1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10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 поселений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5 0000 150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250 05 0000 150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2 02 35469 05 0000 150</t>
  </si>
  <si>
    <t xml:space="preserve">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</t>
  </si>
  <si>
    <t xml:space="preserve">2 02 30013 05 0000 150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 </t>
  </si>
  <si>
    <t xml:space="preserve">2 02 35118 05 0000 150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отдых и оздоровление детей 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О порядке назначения и выплаты ежемесячного пособия на ребенка" </t>
  </si>
  <si>
    <t xml:space="preserve">Субвенции на составление (изменение) списка кандидатов в присяжные заседатели федеральных судов общей юрисдикции в РФ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обеспечение равной доступности услуг общественного транспорта 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2 02 35084 05 0000 150</t>
  </si>
  <si>
    <t xml:space="preserve">Субвенции на ежемесячную денежную выплату, назначенную в случае рождения третьего ребенка или последующих детей до достижения ребенком возраста трех лет 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 466 05 0000 150</t>
  </si>
  <si>
    <t xml:space="preserve">Субсидии бюджетам муниципальных районов на модернизацию театров юного зрителя и театров кукол</t>
  </si>
  <si>
    <t xml:space="preserve">2 02 25 497 05 0000 150</t>
  </si>
  <si>
    <t xml:space="preserve">Субсидии на реализацию мероприятий по обеспечению жильем молодых семей на 2018 год</t>
  </si>
  <si>
    <t xml:space="preserve">2 02 25519 05 0000 150</t>
  </si>
  <si>
    <t xml:space="preserve">Субсидия на поддержку отрасли культуры</t>
  </si>
  <si>
    <t xml:space="preserve">2 02 25555 05 0000 150</t>
  </si>
  <si>
    <t xml:space="preserve">Субсидии на поддержку муниципальных программ формирования современной городской среды</t>
  </si>
  <si>
    <t xml:space="preserve">за счет средств республиканского бюджета</t>
  </si>
  <si>
    <t xml:space="preserve">за счет средств федерального бюджета</t>
  </si>
  <si>
    <t xml:space="preserve">2 02 25576 05 0000 150</t>
  </si>
  <si>
    <t xml:space="preserve">Субсидии на реализацию мероприятий по государственной программе "Комплексное развитие сельских территорий" </t>
  </si>
  <si>
    <t xml:space="preserve">2 02 29999 05 0000 150</t>
  </si>
  <si>
    <t xml:space="preserve">Субсидии на содержание детей чабанов, в интернатах образовательных организаций Республики Тыва</t>
  </si>
  <si>
    <t xml:space="preserve">Субсидии на оказание финансовой поддержки при исполнении расходных обязательств, связанных с реализацией губернаторского проекта "Новая жизнь" ("Чаа сорук")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на реализацию мероприятий по государственной программе "Комплексное развитие сельских территорий" (финансовая поддержка при исполнении расходных обязательств МО по строительству жилья, предоставляемого по договору найма жилого помещения)</t>
  </si>
  <si>
    <t xml:space="preserve">Иные межбюджетные трансферты</t>
  </si>
  <si>
    <t xml:space="preserve">2 02 45 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0 год</t>
  </si>
  <si>
    <t xml:space="preserve">2 02 40 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60 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 </t>
  </si>
  <si>
    <t xml:space="preserve">Справка к приложению №2</t>
  </si>
  <si>
    <t xml:space="preserve">к решению кожуунного Хурала представителей "Об исполнении кожуунного бюджета за  2014 год муниципального района Барун-Хемчикский кожуун Республики Тыва"</t>
  </si>
  <si>
    <t xml:space="preserve">к решению коллегии администрации Барун-Хемчикского кожууна "Об итогах исполнения кожуунного бюджета муниципального района "Барун-Хемчикский кожуун"  Республики Тыва за 2 квартал 2020 года  и об основных задачах бюджетной политики на 3 квартал 2020 года" от   ______________   2020 г №</t>
  </si>
  <si>
    <t xml:space="preserve">в сравнении с аналогичным периодом прошлого года</t>
  </si>
  <si>
    <t xml:space="preserve">План на 2019г</t>
  </si>
  <si>
    <t xml:space="preserve">Исполнение 2 квартал 2019г</t>
  </si>
  <si>
    <t xml:space="preserve">% исполнения</t>
  </si>
  <si>
    <t xml:space="preserve">отклонение по году</t>
  </si>
  <si>
    <t xml:space="preserve">отклонение по кварталу</t>
  </si>
  <si>
    <t xml:space="preserve">Субсидии бюджетам муниципальных районов на оздоровление  детей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 в рамках государственной программы Российской Федерации "Развитие образования" на 2013-2020 годы</t>
  </si>
  <si>
    <t xml:space="preserve">2 02 25 456 05 0000 150</t>
  </si>
  <si>
    <t xml:space="preserve">Субсидии на поддержку отрасли культуры на 2018 год за счет федбюджета</t>
  </si>
  <si>
    <t xml:space="preserve">Субсидии на обеспечение развития и укрепления материально технической базы муниципальных домов культуры </t>
  </si>
  <si>
    <t xml:space="preserve">Приложение №3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2 квартал 2020 год и об основных задачах бюджетной политики на 3 квартал 2020 года" от         07.20.  г №</t>
  </si>
  <si>
    <t xml:space="preserve">ИСПОЛНЕНИЕ  КОЖУУННОГО БЮДЖЕТА ПО  ВЕДОМСТВЕННОЙ СТРУКТУРЕ РАСХОДОВ</t>
  </si>
  <si>
    <t xml:space="preserve">МУНИЦИПАЛЬНОГО РАЙОНА БАРУН-ХЕМЧИКСКИЙ КОЖУУН РЕСПУБЛИКИ ТЫВА </t>
  </si>
  <si>
    <t xml:space="preserve">за  2 квартал 2020 года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сполнение за 2 квартал</t>
  </si>
  <si>
    <t xml:space="preserve">Процент исполнения</t>
  </si>
  <si>
    <t xml:space="preserve">В С Е Г О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МЦП "Развитие отраслей АПК - заявка ПСД программ, чипирование животных и строение расколочных площадок"</t>
  </si>
  <si>
    <t xml:space="preserve">- Регулирование численности волков</t>
  </si>
  <si>
    <t xml:space="preserve">- Отлов бродячих собак</t>
  </si>
  <si>
    <t xml:space="preserve">Приобретение торговых палаток</t>
  </si>
  <si>
    <t xml:space="preserve">- Уничтожение конопли</t>
  </si>
  <si>
    <t xml:space="preserve">- Борьба с бруцеллезом</t>
  </si>
  <si>
    <t xml:space="preserve">- Проценты КДМС</t>
  </si>
  <si>
    <t xml:space="preserve">-Проведение конкурса по заготовке кормов и сена;  Вознаграждение за уничтожение волков </t>
  </si>
  <si>
    <t xml:space="preserve">Социальное обеспечение и иные выплаты населению</t>
  </si>
  <si>
    <t xml:space="preserve">300</t>
  </si>
  <si>
    <t xml:space="preserve">МЦП "Техническая и технологическая модернизация, инновационное развитие АПК"; МЦП "Кыштаг для молодой семьи"</t>
  </si>
  <si>
    <t xml:space="preserve">800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04 5 05 L3020</t>
  </si>
  <si>
    <t xml:space="preserve">04 3 P1 55730</t>
  </si>
  <si>
    <t xml:space="preserve">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 за счет средств резервного фонда Правительства РФ</t>
  </si>
  <si>
    <t xml:space="preserve">04 5 05 5380F</t>
  </si>
  <si>
    <t xml:space="preserve">04 5 P1 5084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02 2 02 L303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02 2 02 75060</t>
  </si>
  <si>
    <t xml:space="preserve">02 2 E2 5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02 2 02 76021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Иные дотации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Предоставление сбалансированности на проведение выборов (Поправки в Конституцию)</t>
  </si>
  <si>
    <t xml:space="preserve">77 0 00 70020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Развитие муниципального архива</t>
  </si>
  <si>
    <t xml:space="preserve">77 0 00 00006</t>
  </si>
  <si>
    <t xml:space="preserve">МЦП "Развитие муниципальной службы на 2018-2020 годы"</t>
  </si>
  <si>
    <t xml:space="preserve">77 0 00 00010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05 2 02 40280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исполнение биле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 - МЦП "Устойчивое развитие сельских территорий" софинанс</t>
  </si>
  <si>
    <t xml:space="preserve"> - МЦП "Развитие земельно-имущественных отношений Б-Х к/на"</t>
  </si>
  <si>
    <t xml:space="preserve">расшифровка</t>
  </si>
  <si>
    <t xml:space="preserve">Бурение скважин</t>
  </si>
  <si>
    <t xml:space="preserve"> - Поддержка малого и среднего предпринимательства</t>
  </si>
  <si>
    <t xml:space="preserve"> - Развитие туризма</t>
  </si>
  <si>
    <t xml:space="preserve">10 6 06 76140</t>
  </si>
  <si>
    <t xml:space="preserve">10 6 06 L5030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Предоставление субсидии на поддержку жилищного хозяйства</t>
  </si>
  <si>
    <t xml:space="preserve">Коммунальное хозяйство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08 3 03 03000 </t>
  </si>
  <si>
    <t xml:space="preserve">Субсидии на поддержку муниципальных программ формирования современной городской среды на 2020 год</t>
  </si>
  <si>
    <t xml:space="preserve">08 3 03 L25550</t>
  </si>
  <si>
    <t xml:space="preserve">Образование</t>
  </si>
  <si>
    <t xml:space="preserve">02 4 04 4520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деятельности учреждений культуры</t>
  </si>
  <si>
    <t xml:space="preserve">1720244000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 - МЦП "Комплексное  развитие сельских территорий" софинанс</t>
  </si>
  <si>
    <t xml:space="preserve">10 6 06 L4970</t>
  </si>
  <si>
    <t xml:space="preserve">10 6 06 L576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17 1 01 L519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17 2 02 44000 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17 2 02 L4660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9</t>
  </si>
  <si>
    <t xml:space="preserve">к Решению Хурала представителей "О внесении изменений и дополнений в кожуунный бюджет муниципального района "Барун-Хемчикский кожуун" Республики Тыва на 2018 год</t>
  </si>
  <si>
    <t xml:space="preserve">и плановый период на 2019 и 2020 годов "</t>
  </si>
  <si>
    <t xml:space="preserve"> УТОЧНЕННАЯ ВЕДОМСТВЕННАЯ СТРУКТУРА РАСХОДОВ КОЖУУННОГО БЮДЖЕТА </t>
  </si>
  <si>
    <t xml:space="preserve">НА 2018 ГОД </t>
  </si>
  <si>
    <t xml:space="preserve">Сумма </t>
  </si>
  <si>
    <t xml:space="preserve">Изменения (+;-)</t>
  </si>
  <si>
    <t xml:space="preserve">Сумма с учетом изменений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реализацию Закона РТ "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"</t>
  </si>
  <si>
    <t xml:space="preserve">МЦП "Развитие сельского хозяйства и регулирование рынков сельскохозяйственной продукции, сырья и продовольствия"</t>
  </si>
  <si>
    <t xml:space="preserve">Подпрограмма "Развитие подотрасли животноводства, переработки и реализации продукции животноводства (объезд чабанских стоянок и реконструкция здания ООО "Племсервиса")"</t>
  </si>
  <si>
    <t xml:space="preserve">Подпрограмма "Поддержка малых форм хозяйствования" (Погашения процентов кредита участников проекта "Кыштаг для молодой семьи"</t>
  </si>
  <si>
    <t xml:space="preserve">Подпрограмма "Развитие ветеринарии и обеспечение эпизоотического благополучия (предупреждение и ликвидация заразных и массовых незаразных  болезней животных и их лечению,строительство скотомогильников,регулирование численности волков и бродячих собак)"</t>
  </si>
  <si>
    <t xml:space="preserve"> - МЦП "Противодействие незак.обор.наркотиков</t>
  </si>
  <si>
    <t xml:space="preserve">Подпрограмма "Развитие подотрасли растениеводства, переработки и реализации продукции растениеводства (весенне-полевые работы,уборка урожая,запасные части к сельхозтехнике,завоз семян,выращивание овощных культур и картофеля"</t>
  </si>
  <si>
    <t xml:space="preserve">04 3 03 55730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02 2 02 75120</t>
  </si>
  <si>
    <t xml:space="preserve">Дотации на сбалансированность бюджетной обеспеченности субъектов Российской Федерации и муниципальных образований</t>
  </si>
  <si>
    <t xml:space="preserve">Предоставление субсидии на закупку и доставку угля для казенных, бюджетных и автономных учреждений, расположенных в труднодоступных населенных пунктах сельских поселений</t>
  </si>
  <si>
    <t xml:space="preserve">МЦП "Управление государственными финансами"</t>
  </si>
  <si>
    <t xml:space="preserve">77 0 00 00007</t>
  </si>
  <si>
    <t xml:space="preserve">МЦП "Развитие муниципального архива"</t>
  </si>
  <si>
    <t xml:space="preserve">МЦП "Антиалкогольная программа"</t>
  </si>
  <si>
    <t xml:space="preserve">77 0 00 00009</t>
  </si>
  <si>
    <t xml:space="preserve">Подпрограмма "Профилактика экстремизма и терроризма"</t>
  </si>
  <si>
    <t xml:space="preserve">06 1 01 10000 </t>
  </si>
  <si>
    <t xml:space="preserve">Подпрограмма "Обеспечение общественного порядка и противодействие преступности"</t>
  </si>
  <si>
    <t xml:space="preserve">Подпрограмма "Противодействие коррупции"</t>
  </si>
  <si>
    <t xml:space="preserve">06 3 03 30000</t>
  </si>
  <si>
    <t xml:space="preserve">МЦП "Развитие здравоохранения"</t>
  </si>
  <si>
    <t xml:space="preserve">11 1 01 00000</t>
  </si>
  <si>
    <t xml:space="preserve">Подпрограмма "Реализация демографической политики по сбережению населения и повышения рождаемости"</t>
  </si>
  <si>
    <t xml:space="preserve">11 1 01 10000</t>
  </si>
  <si>
    <t xml:space="preserve">Подпрограмма "Санитарно-просветительская работа по вопросам снижения числа медицинских абортов и охраны здоровья матери и ребенка"</t>
  </si>
  <si>
    <t xml:space="preserve">11 1 01 20000</t>
  </si>
  <si>
    <t xml:space="preserve">МЦП "Труд и занятость населения"</t>
  </si>
  <si>
    <t xml:space="preserve">10 3 03 01000</t>
  </si>
  <si>
    <t xml:space="preserve">Подпрограмма "Техническая и технологическая модернизация, инновационное развитие АПК"</t>
  </si>
  <si>
    <t xml:space="preserve">10 4 04 01000</t>
  </si>
  <si>
    <t xml:space="preserve">Подпрограмма "Устойчивое развитие сельских территорий" (расходы на обеспечение мероприятий по улучшению жилищных условий граждан, молодых семей и молодых специалистов)</t>
  </si>
  <si>
    <t xml:space="preserve">МЦП "Социальная защита семьи и детей"</t>
  </si>
  <si>
    <t xml:space="preserve">10 6 06 01002</t>
  </si>
  <si>
    <t xml:space="preserve">Подпрограмма "Социальный уголь"</t>
  </si>
  <si>
    <t xml:space="preserve">Подпрограмма "Социальный картофель"</t>
  </si>
  <si>
    <t xml:space="preserve">МЦП "Создание благоприятных условий для ведения бизнеса (развитие малого  и среднего предпринимательства)"</t>
  </si>
  <si>
    <t xml:space="preserve">15 1 01 10000 </t>
  </si>
  <si>
    <t xml:space="preserve"> - реконструкция локальных систем водоснабжения в с. Хонделен, КМ-80</t>
  </si>
  <si>
    <t xml:space="preserve">Субсидии на строительство и реконструкция локальных систем водоснабжения</t>
  </si>
  <si>
    <t xml:space="preserve">10 4 0475030</t>
  </si>
  <si>
    <t xml:space="preserve">Субсидии на проведение комплексных кадастровых работ в рамках ФЦП "Развитие единой государственной системы регистрации прав и кадастрового учета недвижимости (2014-2020 годы) на 2018 год</t>
  </si>
  <si>
    <t xml:space="preserve">10 4 04 R5110</t>
  </si>
  <si>
    <t xml:space="preserve">Субсидии на реал-ю мероприятий по обеспечению жильем молодых семей</t>
  </si>
  <si>
    <t xml:space="preserve">10 4 04 R4970</t>
  </si>
  <si>
    <t xml:space="preserve">МЦП "Повышение эффективности и надежности функционирования жилищно-коммунального хозяйства" </t>
  </si>
  <si>
    <t xml:space="preserve">08 0 00 00000</t>
  </si>
  <si>
    <t xml:space="preserve">Подпрограмма "Разработка ПСД по замене очистных сооружений"</t>
  </si>
  <si>
    <t xml:space="preserve">08 0 00 04000</t>
  </si>
  <si>
    <t xml:space="preserve">Субсидии на возмещение убытков, связанных с применением госрегулируемых цен на электроэнергию, теплоэнергию и водоснабжения, вырабатываемыми мун-ми организациями коммунального комплеса, понесенных в процессе выработки и (или) транспортировки энергоресурсов и воды, в том числе в следствие проведения мероприятий в области энергосбережения и повышения энергетической эффективности, в рамках подпрограммы "Энергосбережения и повышения энергетической эффективности в Республике Тыва"</t>
  </si>
  <si>
    <t xml:space="preserve">08 0 00 R5670</t>
  </si>
  <si>
    <t xml:space="preserve">МЦП "Энергоэффективность и развитие энергетики "</t>
  </si>
  <si>
    <t xml:space="preserve">08 1 01 00000</t>
  </si>
  <si>
    <t xml:space="preserve">Подпрограмма "Модернизация существующих линий уличного освещения с. Кызыл-Мажалык"</t>
  </si>
  <si>
    <t xml:space="preserve">08 1 01 01000</t>
  </si>
  <si>
    <t xml:space="preserve">МЦП "Повышение эффективности и надежности функционирования жилищно-коммунального хозяйства"</t>
  </si>
  <si>
    <t xml:space="preserve"> Подпрограмма "Трудоустройство граждан на сезонные работы привлекаемые на отопительный сезон"</t>
  </si>
  <si>
    <t xml:space="preserve">08 1 01 20000</t>
  </si>
  <si>
    <t xml:space="preserve">Приобретение спецтехники для нужд ЖКХ, Благоустройство, наружная побелка здан адм</t>
  </si>
  <si>
    <t xml:space="preserve">МЦП "Формирование современной городской среды на 2018-2020 годы"</t>
  </si>
  <si>
    <t xml:space="preserve">МЦП "Энергоэффективность и развитие  энергетики"</t>
  </si>
  <si>
    <t xml:space="preserve">Подпрограмма "Замена окон администрации кожууна на платиковые окна" </t>
  </si>
  <si>
    <t xml:space="preserve">Cубсидии на поддержку муниципальных программ формирования современной городской среды на 2018 год</t>
  </si>
  <si>
    <t xml:space="preserve">08 3 03 R5550</t>
  </si>
  <si>
    <t xml:space="preserve">10 6 06 01000</t>
  </si>
  <si>
    <t xml:space="preserve">МЦП "Развитие системы молодежной политики"</t>
  </si>
  <si>
    <t xml:space="preserve">14 0 00 10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17 1 01 75020</t>
  </si>
  <si>
    <t xml:space="preserve">17 1 01 75060</t>
  </si>
  <si>
    <t xml:space="preserve">Субсидии на обеспечения развития и укрепления материально-технической базы театров на 2018 год</t>
  </si>
  <si>
    <t xml:space="preserve">17 2 02 R4670</t>
  </si>
  <si>
    <t xml:space="preserve">Субсидии на поддержку отрасли культуры на 2018 г</t>
  </si>
  <si>
    <t xml:space="preserve">17 2 02 R5190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 ВЕДОМСТВЕННАЯ СТРУКТУРА РАСХОДОВ КОЖУУННОГО БЮДЖЕТА </t>
  </si>
  <si>
    <t xml:space="preserve">НА 2014 ГОД 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4</t>
  </si>
  <si>
    <t xml:space="preserve">к решению коллегии администрации "Итоги исполнения кожуунного бюджета муниципального района "Барун-Хемчикский кожуун"  Республики Тыва за 2 квартал 2020 года и об основных задачах бюджетной политики на 3 квартал 2020 года" от   .08.2020 г №</t>
  </si>
  <si>
    <t xml:space="preserve">ИСПОЛНЕНИЕ РАСХОДОВ КОЖУУННОГО БЮДЖЕТА</t>
  </si>
  <si>
    <t xml:space="preserve">ПО ФУНКЦИОНАЛЬНОЙ КЛАССИФИКАЦИИ РАСХОДОВ</t>
  </si>
  <si>
    <t xml:space="preserve">БЮДЖЕТА </t>
  </si>
  <si>
    <t xml:space="preserve"> ЗА 2 квартал  2020 года</t>
  </si>
  <si>
    <t xml:space="preserve">(тыс.рублей)</t>
  </si>
  <si>
    <r>
      <rPr>
        <sz val="12"/>
        <rFont val="Times New Roman"/>
        <family val="1"/>
        <charset val="204"/>
      </rPr>
      <t xml:space="preserve">Функционирование </t>
    </r>
    <r>
      <rPr>
        <sz val="12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r>
      <rPr>
        <sz val="12"/>
        <rFont val="Times New Roman"/>
        <family val="1"/>
        <charset val="204"/>
      </rPr>
      <t xml:space="preserve">Функционирование заместителя Главы-</t>
    </r>
    <r>
      <rPr>
        <sz val="12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08 3 LМ 15550</t>
  </si>
  <si>
    <t xml:space="preserve">Субвенции бюджету муниципального района на выполнение передаваемых полномочий субъектов Российской Федерации</t>
  </si>
  <si>
    <t xml:space="preserve">02 2 01 7602У</t>
  </si>
  <si>
    <t xml:space="preserve">Субсидии на реализацию мероприятий по обеспечению жильем молодых семей </t>
  </si>
  <si>
    <t xml:space="preserve">04 5 05 53800</t>
  </si>
  <si>
    <t xml:space="preserve">Приложение 5</t>
  </si>
  <si>
    <t xml:space="preserve">к решению коллегии администрации  "Об итогах исполнения кожуунного бюджета муниципального района "Барун-Хемчикский кожуун"  Республики Тыва за II квартал 2020 года и об основных задачах бюджетной политики на III квартал 2020 года" от           .08.2020 г №</t>
  </si>
  <si>
    <t xml:space="preserve">Исполнение финансовой помощи из кожуунного бюджета</t>
  </si>
  <si>
    <t xml:space="preserve">  бюджетам сельских поселений субвенции  на  запрет розничной продажи алкогольной продукции</t>
  </si>
  <si>
    <t xml:space="preserve">№ п/п</t>
  </si>
  <si>
    <t xml:space="preserve">Наименование </t>
  </si>
  <si>
    <t xml:space="preserve">План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Сельское поселение сумон Кызыл-Мажалыкский Барун-Хемчикского кожууна Республики Тыва</t>
  </si>
  <si>
    <t xml:space="preserve">Итого</t>
  </si>
  <si>
    <t xml:space="preserve">Приложение 6</t>
  </si>
  <si>
    <t xml:space="preserve">к решению  коллегии администрации "Об итогах исполнения кожуунного бюджета муниципального района "Барун-Хемчикский кожуун"  Республики Тыва за 2 квартал 2020 года и об основных задачах бюджетной политики на 3 квартал 2020 года" от          .08.2020 г №</t>
  </si>
  <si>
    <t xml:space="preserve"> бюджетам сельских поселений на  долевое финансирование расходов на оплату коммунальных услуг за 2 квартал  2020 года </t>
  </si>
  <si>
    <t xml:space="preserve">Приложение 14</t>
  </si>
  <si>
    <t xml:space="preserve">к решению  коллегии администрации "Об итогах исполнения кожуунного бюджета муниципального района "Барун-Хемчикский кожуун"  Республики Тыва за 2 квартал 2020 года и об основных задачах бюджетной политики на 3 квартал 2020  года" от          .08.2020 г №</t>
  </si>
  <si>
    <t xml:space="preserve">за 2 квартал  2020 года 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Приложение №7</t>
  </si>
  <si>
    <t xml:space="preserve">к решению коллегии администрации  "Об итогах исполнения кожуунного бюджета муниципального района "Барун-Хемчикский кожуун"  Республики Тыва за 2 квартал 2020 года и об основных задачах бюджетной политики на 3 квартал 2020 года" от          08.2020 г №</t>
  </si>
  <si>
    <t xml:space="preserve"> бюджетам сельских поселений дотации на выравнивание уровня бюджетной обеспеченности за 2 квартал 2020 года</t>
  </si>
  <si>
    <t xml:space="preserve">Приложение №15</t>
  </si>
  <si>
    <t xml:space="preserve">дотации на сбалансированность  бюджетам поселений из кожуунного бюджета за           2 квартал 2020 года</t>
  </si>
  <si>
    <t xml:space="preserve">Приложение № 1</t>
  </si>
  <si>
    <t xml:space="preserve">к решению коллегии администрации "Об итогах исполнения кожуунного бюджета муниципального района "Барун-Хемчикский кожуун"  Республики Тыва за 2 квартал 2020 года и об основных задачах бюджетной политики на 3 квартал 2020 года" от     .08.2020 г №</t>
  </si>
  <si>
    <t xml:space="preserve">Источники внутреннего финансирования дефицита кожуунного бюджета  Барун-Хемчикского кожууна за 2 квартал  2020 года</t>
  </si>
  <si>
    <t xml:space="preserve">(тыс. рублей)</t>
  </si>
  <si>
    <t xml:space="preserve">Код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№8</t>
  </si>
  <si>
    <t xml:space="preserve">Исполнение финансовой помощи из кожуунного бюджетам сельских поселений субвенции на осуществление полномочий по первичному воинскому учету за 2 квартал  2020 года</t>
  </si>
  <si>
    <t xml:space="preserve">Исполнение</t>
  </si>
  <si>
    <t xml:space="preserve">Приложение №10</t>
  </si>
  <si>
    <t xml:space="preserve">к решению коллегии администрации "Об  итогах исполнения кожуунного бюджета   за 2 квартал 2020 года  муниципального района"Барун-Хемчикский кожуун"  Республики Тыва" от      .08.2020 г №</t>
  </si>
  <si>
    <t xml:space="preserve">Кредиторская задолженность кожуунного бюджета  на 01.07.2020 года</t>
  </si>
  <si>
    <t xml:space="preserve">по Барун-Хемчикскому кожууну</t>
  </si>
  <si>
    <t xml:space="preserve">Разделы</t>
  </si>
  <si>
    <t xml:space="preserve">Оплата труда</t>
  </si>
  <si>
    <t xml:space="preserve">Коммунальные услуги</t>
  </si>
  <si>
    <t xml:space="preserve">в том числе</t>
  </si>
  <si>
    <t xml:space="preserve">Всего</t>
  </si>
  <si>
    <t xml:space="preserve">элекроэнергия</t>
  </si>
  <si>
    <t xml:space="preserve">уголь</t>
  </si>
  <si>
    <t xml:space="preserve">транспортные услуги</t>
  </si>
  <si>
    <t xml:space="preserve">Общегосударственные расходы</t>
  </si>
  <si>
    <t xml:space="preserve">Приложение №11</t>
  </si>
  <si>
    <t xml:space="preserve">к решению коллегии администрации "Об итогах исполнения кожуунного бюджета муниципального района "Барун-Хемчикский кожуун"  Республики Тыва за 2 квартал 2020  года и об основных задачах бюджетной политики на 3 квартал 2020 года" от      .08.2020 г №</t>
  </si>
  <si>
    <t xml:space="preserve">Исполнение субвенции на выплату компенсации в части родительской платы за содержание ребенка в детских дошкольных образовательных учреждениях  по   Барун-Хемчикскому кожууну   за 2 квартал 2020 года</t>
  </si>
  <si>
    <t xml:space="preserve">№</t>
  </si>
  <si>
    <t xml:space="preserve">Наименование ДОУ</t>
  </si>
  <si>
    <t xml:space="preserve">Количество заявлений на выплату компенсаций части родительской платы за содержание ребенка </t>
  </si>
  <si>
    <t xml:space="preserve">Задолженность на 01.01.2020 год</t>
  </si>
  <si>
    <t xml:space="preserve">Начислено на 01.07.2020г</t>
  </si>
  <si>
    <t xml:space="preserve">Профинансировано на 01.07.2020г</t>
  </si>
  <si>
    <t xml:space="preserve">Задолженность на 01.07.2020 года </t>
  </si>
  <si>
    <t xml:space="preserve">всего</t>
  </si>
  <si>
    <t xml:space="preserve">первого ребенка в семью 20%</t>
  </si>
  <si>
    <t xml:space="preserve">второго ребенка в семью 50%</t>
  </si>
  <si>
    <t xml:space="preserve">третьего ребенка в семью 70%</t>
  </si>
  <si>
    <t xml:space="preserve"> "Аленушка" К-М</t>
  </si>
  <si>
    <t xml:space="preserve">"Чечек"</t>
  </si>
  <si>
    <t xml:space="preserve"> "Сайзанак"</t>
  </si>
  <si>
    <t xml:space="preserve">"Арыкчыгаш"</t>
  </si>
  <si>
    <t xml:space="preserve"> "Салгал"</t>
  </si>
  <si>
    <t xml:space="preserve">"Аленушка" Б-Хая</t>
  </si>
  <si>
    <t xml:space="preserve"> "Салгакчы"</t>
  </si>
  <si>
    <t xml:space="preserve"> "Аян"</t>
  </si>
  <si>
    <t xml:space="preserve"> "Хунчугеш"</t>
  </si>
  <si>
    <t xml:space="preserve">"Оорушку"</t>
  </si>
  <si>
    <t xml:space="preserve">"Аяс"</t>
  </si>
  <si>
    <t xml:space="preserve"> "Дамырак"</t>
  </si>
  <si>
    <t xml:space="preserve">Итого:</t>
  </si>
  <si>
    <t xml:space="preserve">Приложение №12</t>
  </si>
  <si>
    <t xml:space="preserve">к решению коллегии администрации "Об итогах исполнения кожуунного бюджета муниципального района "Барун-Хемчикский кожуун"  Республики Тыва за 2 квартал 2020 года и об основных задачах бюджетной политики на 3 квартал 2020 года" от    .08.2020 г №</t>
  </si>
  <si>
    <t xml:space="preserve">Анализ расходов отчетного периода кожуунного бюджета по сравнению  с аналогичным </t>
  </si>
  <si>
    <t xml:space="preserve">периодом прошлого года по Барун-Хемчикскому кожууну</t>
  </si>
  <si>
    <t xml:space="preserve">Наименование разделов</t>
  </si>
  <si>
    <t xml:space="preserve">Исполнение за 1 полугодие 2019  года</t>
  </si>
  <si>
    <t xml:space="preserve">Исполнение за 1 полугодие 2020 года</t>
  </si>
  <si>
    <t xml:space="preserve">Отклонение (+;-)</t>
  </si>
  <si>
    <t xml:space="preserve">Межбюджетные трансферты муниципальных образований</t>
  </si>
  <si>
    <t xml:space="preserve">Приложение №13</t>
  </si>
  <si>
    <t xml:space="preserve">к решению коллегии администрации "Об итогах исполнения кожуунного бюджета муниципального района "Барун-Хемчикский кожуун"  Республики Тыва за 2 квартал 2020 года и об основных задачах бюджетной политики на 3 квартал 2020 года" от      .08.2020 г №</t>
  </si>
  <si>
    <t xml:space="preserve">Постатейный анализ исполнения расходов отчетного периода кожуунного бюджета</t>
  </si>
  <si>
    <t xml:space="preserve">с аналогичным периодом прошлого года</t>
  </si>
  <si>
    <t xml:space="preserve">Наименование статей расходов</t>
  </si>
  <si>
    <t xml:space="preserve">Статьи</t>
  </si>
  <si>
    <t xml:space="preserve">Отклонение по кварталу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иложение №9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2 квартал 2020 года и об основных задачах бюджетной политики на 3 квартал 2020 года" от         08.20.  г №</t>
  </si>
  <si>
    <t xml:space="preserve">Исполнение бюджетных ассигнований   на реализацию муниципальных целевых программ</t>
  </si>
  <si>
    <t xml:space="preserve">Раздел подраздел</t>
  </si>
  <si>
    <t xml:space="preserve">Наименование МЦП</t>
  </si>
  <si>
    <t xml:space="preserve">Подпрограмма</t>
  </si>
  <si>
    <t xml:space="preserve">1.1.</t>
  </si>
  <si>
    <t xml:space="preserve">Соц поддержка граждан в Барун-Хемчикском кожууне на 2020-2022 гг</t>
  </si>
  <si>
    <t xml:space="preserve">Предоставление мер соц.поддержки отдельным категориям граждан Б-Х к-на на 2020-2022 годы</t>
  </si>
  <si>
    <t xml:space="preserve">1.2.</t>
  </si>
  <si>
    <t xml:space="preserve">Соц.поддержка и обслуживание граждан пожилого возраста и инвалидов Б-Х к-на на 2020-2022 годы</t>
  </si>
  <si>
    <t xml:space="preserve">0314</t>
  </si>
  <si>
    <t xml:space="preserve">Обеспечение общ.порядка и противодействие  преступности в Барун-Хемчикском кожууне на 2020-2022г </t>
  </si>
  <si>
    <t xml:space="preserve">0309</t>
  </si>
  <si>
    <t xml:space="preserve">Защита населения территорий от ЧС, обеспечение пожарной безопасности людей на водных объектах на 2014-2020 годы</t>
  </si>
  <si>
    <t xml:space="preserve">Обеспечение безопасности  людей на водных объектах</t>
  </si>
  <si>
    <t xml:space="preserve">0501+  0503</t>
  </si>
  <si>
    <t xml:space="preserve">Повышение эффективности и надежности функционирования ЖКХ Барун-Хемчикского кожууна на 2014-2020 гг</t>
  </si>
  <si>
    <t xml:space="preserve">Комплексное развитие и модернизация систем коммунальной инфраструктруры на 2014-2020 годы</t>
  </si>
  <si>
    <t xml:space="preserve">0502</t>
  </si>
  <si>
    <t xml:space="preserve">Обеспечение организаций ЖКХ специализированной техникой на 2014-2020годы</t>
  </si>
  <si>
    <t xml:space="preserve">0701</t>
  </si>
  <si>
    <t xml:space="preserve">Развитие образования и науки на 2014-2025 годы</t>
  </si>
  <si>
    <t xml:space="preserve">Развитие ДО</t>
  </si>
  <si>
    <t xml:space="preserve">0702</t>
  </si>
  <si>
    <t xml:space="preserve">Развитие общего образования</t>
  </si>
  <si>
    <t xml:space="preserve">0703</t>
  </si>
  <si>
    <t xml:space="preserve">Развитие допобразования детей</t>
  </si>
  <si>
    <t xml:space="preserve">0709</t>
  </si>
  <si>
    <t xml:space="preserve">Развитие системы оценки качества образования и информац. Прозрачности системы обр-ия</t>
  </si>
  <si>
    <t xml:space="preserve">0707</t>
  </si>
  <si>
    <t xml:space="preserve">Отдых и оздоровление детей </t>
  </si>
  <si>
    <t xml:space="preserve">0701+0702</t>
  </si>
  <si>
    <t xml:space="preserve">Безопасность образовательных организаций</t>
  </si>
  <si>
    <t xml:space="preserve">В каждой семье- не менее 1 ребенка с высшим обр-ием на 2014-2020 годы</t>
  </si>
  <si>
    <t xml:space="preserve">Патриот воспитание детей и молодежи на 2017-2020 годы</t>
  </si>
  <si>
    <t xml:space="preserve">Развитие культуры и искусства на 2014-2020годы</t>
  </si>
  <si>
    <t xml:space="preserve">Наследие</t>
  </si>
  <si>
    <t xml:space="preserve">0801</t>
  </si>
  <si>
    <t xml:space="preserve">Подготовка и проведение мероприятий, посвященных юбилейным датам</t>
  </si>
  <si>
    <t xml:space="preserve">Социально-творческий заказ</t>
  </si>
  <si>
    <t xml:space="preserve">Развитие здравоохранения Барун-Хемчикского кожууна на 2018-2025гг</t>
  </si>
  <si>
    <t xml:space="preserve">Совершенствование оказания мед помощи включая профилактику заболеваний и формирование ЗОЖ</t>
  </si>
  <si>
    <t xml:space="preserve">Соц защита семьи и детей Барун-Хемчикского кожууна</t>
  </si>
  <si>
    <t xml:space="preserve">Дети Тувы на 2017-2020годы</t>
  </si>
  <si>
    <t xml:space="preserve">Организация отдыха детей и подростков, находящихся в ТЖС на 2019-2022 годы</t>
  </si>
  <si>
    <t xml:space="preserve">Соц.защита отдельных категорий граждан и семей с детьми в Б-Х к-не на 2019-2022 г</t>
  </si>
  <si>
    <t xml:space="preserve">Развитие физической культурой и спортом до 2022 г</t>
  </si>
  <si>
    <t xml:space="preserve">Развитие массовой физ-ры и спорта до 2022 г</t>
  </si>
  <si>
    <t xml:space="preserve">Развитие информац общества и СМИ на 2019-2022 гг</t>
  </si>
  <si>
    <t xml:space="preserve">Развитие информац общества</t>
  </si>
  <si>
    <t xml:space="preserve">Развитие СМИ</t>
  </si>
  <si>
    <t xml:space="preserve">Обеспечение жителей Бемчикского-Хемчикского кожууна доступным и комфортным жильем на 2019-2022г</t>
  </si>
  <si>
    <t xml:space="preserve">Обеспечение жильем молодых семей </t>
  </si>
  <si>
    <t xml:space="preserve">0409</t>
  </si>
  <si>
    <t xml:space="preserve">Развитие транспортной системы Барун-Хемчикского кожууна на 2019-2022гг</t>
  </si>
  <si>
    <t xml:space="preserve">Автом дороги на 2020-2022 г</t>
  </si>
  <si>
    <t xml:space="preserve">Обеспечение безопасности дорожного движения на 2020-2022гг</t>
  </si>
  <si>
    <t xml:space="preserve">0412</t>
  </si>
  <si>
    <t xml:space="preserve">Развитие сельского хозяйства и реуглирование рынков с/хоз-ой продукции, сырья и продовольствия в Барун-Хемчикском кожууне на 2014-2020 гг</t>
  </si>
  <si>
    <t xml:space="preserve">Развитие отраслей АПК</t>
  </si>
  <si>
    <t xml:space="preserve">Стимулирование инвестиционной деятельности в АПК</t>
  </si>
  <si>
    <t xml:space="preserve">Техническая и технологическая модернизация, инновационное развитие АПК</t>
  </si>
  <si>
    <t xml:space="preserve">КРСТ </t>
  </si>
  <si>
    <t xml:space="preserve">Развитие мелиорации земель с/хназначения Б-Х кна на 2014-2020 гг</t>
  </si>
  <si>
    <t xml:space="preserve">Обеспечение реализации программы</t>
  </si>
  <si>
    <t xml:space="preserve">Развитие ветеринарии и обеспечение эпизоотического благополучия территории Б-Х кна на 2015-2020 гг</t>
  </si>
  <si>
    <t xml:space="preserve">Разитие туризма в Б-Хкне на 2019-2020 гг</t>
  </si>
  <si>
    <t xml:space="preserve">Развитие системы гос молодежной политики на 2019-2021гг</t>
  </si>
  <si>
    <t xml:space="preserve">Молодежь Б-Хк-на на 2014-2021 гг</t>
  </si>
  <si>
    <t xml:space="preserve">Противодействие незаконному обороту наркотиков в Барун-Хемчикском кожууне на 201-2022гг</t>
  </si>
  <si>
    <t xml:space="preserve">Развитие земельно-имущественных отношений на территории Барун-Хемчикского кожууна </t>
  </si>
  <si>
    <t xml:space="preserve">0503</t>
  </si>
  <si>
    <t xml:space="preserve">ФСГС на 2018-2022 гг</t>
  </si>
  <si>
    <t xml:space="preserve">Обращение с отходами произв-ва и потребления,  в т.ч. С ТКО </t>
  </si>
  <si>
    <t xml:space="preserve">Доля расходоа на реализацию МЦП в общем объеме расходов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0"/>
    <numFmt numFmtId="167" formatCode="#,##0.0_ ;[RED]\-#,##0.0\ "/>
    <numFmt numFmtId="168" formatCode="#,##0.00_ ;[RED]\-#,##0.00\ "/>
    <numFmt numFmtId="169" formatCode="#,##0_ ;[RED]\-#,##0\ "/>
    <numFmt numFmtId="170" formatCode="@"/>
    <numFmt numFmtId="171" formatCode="#,##0"/>
    <numFmt numFmtId="172" formatCode="#,##0.00"/>
    <numFmt numFmtId="173" formatCode="0.000"/>
    <numFmt numFmtId="174" formatCode="#,##0.00000"/>
    <numFmt numFmtId="175" formatCode="0.0"/>
    <numFmt numFmtId="176" formatCode="#,##0.000"/>
    <numFmt numFmtId="177" formatCode="&quot;&quot;###,##0.00"/>
    <numFmt numFmtId="178" formatCode="#,##0.00000_ ;[RED]\-#,##0.00000\ "/>
    <numFmt numFmtId="179" formatCode="#,##0.0"/>
    <numFmt numFmtId="180" formatCode="0.00E+00"/>
    <numFmt numFmtId="181" formatCode="#,##0.0000"/>
    <numFmt numFmtId="182" formatCode="0.00"/>
    <numFmt numFmtId="183" formatCode="#,##0.00_ ;\-#,##0.00\ "/>
    <numFmt numFmtId="184" formatCode="0.00000"/>
    <numFmt numFmtId="18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5" xfId="22"/>
    <cellStyle name="Обычный 3" xfId="23"/>
    <cellStyle name="Обычный 6" xfId="24"/>
    <cellStyle name="Обычный_Заявка на финанс 3 кв кожууны" xfId="25"/>
    <cellStyle name="Обычный_прил.финпом" xfId="26"/>
    <cellStyle name="Обычный_республиканский  2005 г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64;&#1040;&#1061;&#1052;&#1040;&#1058;&#1050;&#1040;%202020%20&#1087;&#1086;%20&#1091;&#1074;&#1077;&#1076;%20&#1052;&#1060;%20&#1056;&#1058;%20&#1041;&#1054;%20&#1044;&#1059;&#1056;%20&#1089;&#1074;&#1077;&#1088;&#1082;&#1072;%20&#1060;&#1054;&#1058;%20&#1040;&#1050;%20&#1050;&#1044;&#1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64;&#1040;&#1061;&#1052;&#1040;&#1058;&#1050;&#1040;%202020%20&#1041;&#1054;&#1046;&#1045;%20&#1050;&#1054;&#1054;&#1056;%20&#1052;&#1060;%20&#1056;&#1058;%20&#1086;&#1090;%2001.11.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64;&#1040;&#1061;&#1052;&#1040;&#1058;&#1050;&#1040;%202020%20&#1087;&#1086;%20&#1091;&#1074;&#1077;&#1076;%20&#1052;&#1060;%20&#1056;&#1058;%20&#1041;&#1054;%20&#1044;&#1059;&#1056;%20&#1089;&#1074;&#1077;&#1088;&#1082;&#1072;%20&#1060;&#1054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92;&#1080;&#1085;&#1072;&#1085;&#1089;&#1099;/Downloads/&#1064;&#1040;&#1061;&#1052;&#1040;&#1058;&#1050;&#1040;%202020%20&#1087;&#1086;%20&#1091;&#1074;&#1077;&#1076;&#1086;&#1084;%20&#1052;&#1060;%20&#1056;&#1058;%20&#1041;&#1054;%20&#1044;&#1059;&#105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74;&#1077;&#1088;&#1078;&#1076;&#1077;&#1085;&#1085;&#1099;&#1081;%20&#1073;&#1102;&#1076;&#1078;&#1077;&#1090;%20&#1041;&#1061;%20&#1085;&#1072;%202020%20&#1075;&#1086;&#1076;%20&#1080;%20&#1085;&#1072;%20&#1087;&#1083;&#1072;&#1085;%20&#1087;&#1077;&#1088;%2021-22%20&#1075;&#1086;&#1076;&#1086;&#1074;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74;&#1077;&#1088;&#1078;&#1076;&#1077;&#1085;&#1085;&#1099;&#1081;%20&#1073;&#1102;&#1076;&#1078;&#1077;&#1090;%20&#1041;&#1061;%20&#1085;&#1072;%202020%20&#1075;&#1086;&#1076;%20&#1080;%20&#1085;&#1072;%20&#1087;&#1083;&#1072;&#1085;%20&#1087;&#1077;&#1088;%2021-22%20&#1075;&#1086;&#1076;&#1086;&#1074;/&#1087;&#1086;%20&#1080;&#1089;&#1090;&#1086;&#1095;&#1085;&#1080;&#1082;&#1072;&#1084;%20&#1057;&#1055;&#1057;Microsoft%20Office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0">
          <cell r="BM10">
            <v>4435.6434408</v>
          </cell>
        </row>
        <row r="10">
          <cell r="CK10">
            <v>17335.03104</v>
          </cell>
        </row>
        <row r="11">
          <cell r="H11">
            <v>997.18272</v>
          </cell>
          <cell r="I11">
            <v>816.57792</v>
          </cell>
        </row>
        <row r="11">
          <cell r="R11">
            <v>323.784</v>
          </cell>
        </row>
        <row r="11">
          <cell r="T11">
            <v>839.38176</v>
          </cell>
        </row>
        <row r="11">
          <cell r="AF11">
            <v>850.51584</v>
          </cell>
          <cell r="AG11">
            <v>323.784</v>
          </cell>
        </row>
        <row r="11">
          <cell r="AJ11">
            <v>304.85376</v>
          </cell>
          <cell r="AK11">
            <v>498.99168</v>
          </cell>
        </row>
        <row r="11">
          <cell r="AT11">
            <v>3312.80352</v>
          </cell>
        </row>
        <row r="11">
          <cell r="BM11">
            <v>2428.83072</v>
          </cell>
        </row>
        <row r="11">
          <cell r="CQ11">
            <v>2987.9856</v>
          </cell>
        </row>
        <row r="11">
          <cell r="CT11">
            <v>2399.63616</v>
          </cell>
        </row>
        <row r="11">
          <cell r="DF11">
            <v>22501.0864512</v>
          </cell>
        </row>
        <row r="13">
          <cell r="CK13">
            <v>10</v>
          </cell>
        </row>
        <row r="16">
          <cell r="BM16">
            <v>1339.5643191216</v>
          </cell>
        </row>
        <row r="16">
          <cell r="CK16">
            <v>5235.17937408</v>
          </cell>
        </row>
        <row r="17">
          <cell r="H17">
            <v>301.14918144</v>
          </cell>
          <cell r="I17">
            <v>246.60653184</v>
          </cell>
        </row>
        <row r="17">
          <cell r="R17">
            <v>97.782768</v>
          </cell>
        </row>
        <row r="17">
          <cell r="T17">
            <v>253.49329152</v>
          </cell>
        </row>
        <row r="17">
          <cell r="AF17">
            <v>256.85578368</v>
          </cell>
          <cell r="AG17">
            <v>97.782768</v>
          </cell>
        </row>
        <row r="17">
          <cell r="AJ17">
            <v>92.06583552</v>
          </cell>
          <cell r="AK17">
            <v>150.69548736</v>
          </cell>
        </row>
        <row r="17">
          <cell r="AT17">
            <v>1000.46666304</v>
          </cell>
        </row>
        <row r="17">
          <cell r="BM17">
            <v>733.50687744</v>
          </cell>
        </row>
        <row r="17">
          <cell r="CQ17">
            <v>902.3716512</v>
          </cell>
        </row>
        <row r="17">
          <cell r="CT17">
            <v>724.69012032</v>
          </cell>
        </row>
        <row r="17">
          <cell r="DF17">
            <v>6795.3281082624</v>
          </cell>
        </row>
        <row r="146">
          <cell r="R146">
            <v>129.5332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>
        <row r="53">
          <cell r="AF53">
            <v>381.843</v>
          </cell>
        </row>
        <row r="55">
          <cell r="AF55">
            <v>892.881</v>
          </cell>
        </row>
        <row r="83">
          <cell r="AF83">
            <v>1185.723</v>
          </cell>
        </row>
        <row r="93">
          <cell r="AF93">
            <v>416.295</v>
          </cell>
        </row>
      </sheetData>
      <sheetData sheetId="1">
        <row r="93">
          <cell r="AF93">
            <v>106.227</v>
          </cell>
        </row>
      </sheetData>
      <sheetData sheetId="2">
        <row r="53">
          <cell r="AF53">
            <v>71.8865</v>
          </cell>
        </row>
        <row r="55">
          <cell r="AF55">
            <v>168.095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52">
          <cell r="L152">
            <v>46.8</v>
          </cell>
        </row>
        <row r="152">
          <cell r="W152">
            <v>4221</v>
          </cell>
        </row>
        <row r="152">
          <cell r="AN152">
            <v>50</v>
          </cell>
        </row>
        <row r="152">
          <cell r="BB152">
            <v>18678</v>
          </cell>
          <cell r="BC152">
            <v>1207.0558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1">
          <cell r="F11">
            <v>928.512</v>
          </cell>
        </row>
        <row r="11">
          <cell r="M11">
            <v>1378.29312</v>
          </cell>
        </row>
        <row r="17">
          <cell r="F17">
            <v>280.410624</v>
          </cell>
        </row>
        <row r="17">
          <cell r="M17">
            <v>416.244522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4">
          <cell r="DA14">
            <v>152.3724</v>
          </cell>
          <cell r="DB14">
            <v>44.5968</v>
          </cell>
        </row>
        <row r="14">
          <cell r="DD14">
            <v>89.1936</v>
          </cell>
        </row>
        <row r="14">
          <cell r="DF14">
            <v>27.63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>
        <row r="84">
          <cell r="AF84">
            <v>77.517</v>
          </cell>
        </row>
        <row r="85">
          <cell r="AF85">
            <v>63.162</v>
          </cell>
        </row>
        <row r="86">
          <cell r="AF86">
            <v>60.291</v>
          </cell>
        </row>
        <row r="87">
          <cell r="AF87">
            <v>71.775</v>
          </cell>
        </row>
        <row r="88">
          <cell r="AF88">
            <v>71.775</v>
          </cell>
        </row>
        <row r="89">
          <cell r="AF89">
            <v>71.7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3"/>
      <sheetName val="974"/>
      <sheetName val="975"/>
      <sheetName val="979"/>
      <sheetName val="980"/>
      <sheetName val="993"/>
      <sheetName val="994"/>
      <sheetName val="горизонт"/>
      <sheetName val="СПС"/>
      <sheetName val="Лист1"/>
      <sheetName val="ФОТ по 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L9">
            <v>118.56333</v>
          </cell>
        </row>
        <row r="10">
          <cell r="L10">
            <v>176.02618</v>
          </cell>
        </row>
        <row r="11">
          <cell r="L11">
            <v>152.79208</v>
          </cell>
        </row>
        <row r="12">
          <cell r="L12">
            <v>122.42115</v>
          </cell>
        </row>
        <row r="13">
          <cell r="L13">
            <v>160.82406</v>
          </cell>
        </row>
        <row r="14">
          <cell r="L14">
            <v>168.69239</v>
          </cell>
        </row>
        <row r="15">
          <cell r="L15">
            <v>156.1617</v>
          </cell>
        </row>
        <row r="16">
          <cell r="L16">
            <v>151.57493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85" activeCellId="0" sqref="B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3" min="3" style="1" width="52.85"/>
    <col collapsed="false" customWidth="true" hidden="false" outlineLevel="0" max="5" min="4" style="1" width="11.99"/>
    <col collapsed="false" customWidth="true" hidden="false" outlineLevel="0" max="6" min="6" style="1" width="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  <c r="F1" s="2"/>
    </row>
    <row r="2" customFormat="false" ht="33" hidden="false" customHeight="true" outlineLevel="0" collapsed="false">
      <c r="C2" s="3"/>
      <c r="D2" s="4" t="s">
        <v>1</v>
      </c>
      <c r="E2" s="4"/>
      <c r="F2" s="4"/>
    </row>
    <row r="3" customFormat="false" ht="15.75" hidden="false" customHeight="true" outlineLevel="0" collapsed="false">
      <c r="C3" s="5"/>
      <c r="D3" s="4"/>
      <c r="E3" s="4"/>
      <c r="F3" s="4"/>
    </row>
    <row r="4" customFormat="false" ht="15.75" hidden="false" customHeight="true" outlineLevel="0" collapsed="false">
      <c r="B4" s="6"/>
      <c r="C4" s="5"/>
      <c r="D4" s="4"/>
      <c r="E4" s="4"/>
      <c r="F4" s="4"/>
    </row>
    <row r="5" customFormat="false" ht="35.25" hidden="false" customHeight="true" outlineLevel="0" collapsed="false">
      <c r="B5" s="6"/>
      <c r="C5" s="5"/>
      <c r="D5" s="4"/>
      <c r="E5" s="4"/>
      <c r="F5" s="4"/>
    </row>
    <row r="6" customFormat="false" ht="15" hidden="false" customHeight="false" outlineLevel="0" collapsed="false">
      <c r="B6" s="7" t="s">
        <v>2</v>
      </c>
      <c r="C6" s="7"/>
    </row>
    <row r="7" customFormat="false" ht="15" hidden="false" customHeight="false" outlineLevel="0" collapsed="false">
      <c r="B7" s="8" t="s">
        <v>3</v>
      </c>
      <c r="C7" s="8"/>
    </row>
    <row r="8" customFormat="false" ht="15.75" hidden="false" customHeight="false" outlineLevel="0" collapsed="false">
      <c r="B8" s="9"/>
    </row>
    <row r="9" customFormat="false" ht="57.75" hidden="false" customHeight="true" outlineLevel="0" collapsed="false">
      <c r="B9" s="10" t="s">
        <v>4</v>
      </c>
      <c r="C9" s="10" t="s">
        <v>5</v>
      </c>
      <c r="D9" s="11" t="s">
        <v>6</v>
      </c>
      <c r="E9" s="12" t="s">
        <v>7</v>
      </c>
      <c r="F9" s="13" t="s">
        <v>8</v>
      </c>
    </row>
    <row r="10" customFormat="false" ht="15.75" hidden="false" customHeight="false" outlineLevel="0" collapsed="false">
      <c r="B10" s="14" t="n">
        <v>1</v>
      </c>
      <c r="C10" s="15" t="n">
        <v>2</v>
      </c>
      <c r="D10" s="16" t="n">
        <v>3</v>
      </c>
      <c r="E10" s="16" t="n">
        <v>4</v>
      </c>
      <c r="F10" s="15" t="n">
        <v>5</v>
      </c>
    </row>
    <row r="11" customFormat="false" ht="15.75" hidden="false" customHeight="false" outlineLevel="0" collapsed="false">
      <c r="B11" s="17"/>
      <c r="C11" s="18" t="s">
        <v>9</v>
      </c>
      <c r="D11" s="19" t="n">
        <f aca="false">D12+D23+D26+D28+D30+D31+D15</f>
        <v>48886</v>
      </c>
      <c r="E11" s="20" t="n">
        <f aca="false">E12+E23+E26+E28+E30+E31+E15</f>
        <v>25735.16944</v>
      </c>
      <c r="F11" s="21" t="n">
        <f aca="false">E11/D11*100</f>
        <v>52.6432300454118</v>
      </c>
    </row>
    <row r="12" customFormat="false" ht="15.75" hidden="false" customHeight="false" outlineLevel="0" collapsed="false">
      <c r="B12" s="22" t="s">
        <v>10</v>
      </c>
      <c r="C12" s="23" t="s">
        <v>11</v>
      </c>
      <c r="D12" s="24" t="n">
        <f aca="false">D13+D16+D20+D22</f>
        <v>41667</v>
      </c>
      <c r="E12" s="24" t="n">
        <f aca="false">E13+E16+E20+E22</f>
        <v>22520.86202</v>
      </c>
      <c r="F12" s="21" t="n">
        <f aca="false">E12/D12*100</f>
        <v>54.0496364509084</v>
      </c>
    </row>
    <row r="13" customFormat="false" ht="15.75" hidden="false" customHeight="false" outlineLevel="0" collapsed="false">
      <c r="B13" s="22" t="s">
        <v>12</v>
      </c>
      <c r="C13" s="23" t="s">
        <v>13</v>
      </c>
      <c r="D13" s="24" t="n">
        <f aca="false">D14</f>
        <v>34209</v>
      </c>
      <c r="E13" s="24" t="n">
        <f aca="false">E14</f>
        <v>18903.60467</v>
      </c>
      <c r="F13" s="21" t="n">
        <f aca="false">E13/D13*100</f>
        <v>55.2591559823438</v>
      </c>
    </row>
    <row r="14" customFormat="false" ht="15.75" hidden="false" customHeight="false" outlineLevel="0" collapsed="false">
      <c r="B14" s="25" t="s">
        <v>14</v>
      </c>
      <c r="C14" s="26" t="s">
        <v>15</v>
      </c>
      <c r="D14" s="27" t="n">
        <v>34209</v>
      </c>
      <c r="E14" s="28" t="n">
        <f aca="false">'Прил №2 пост справка'!H14</f>
        <v>18903.60467</v>
      </c>
      <c r="F14" s="29" t="n">
        <f aca="false">E14/D14*100</f>
        <v>55.2591559823438</v>
      </c>
    </row>
    <row r="15" customFormat="false" ht="15.75" hidden="false" customHeight="false" outlineLevel="0" collapsed="false">
      <c r="B15" s="25" t="s">
        <v>16</v>
      </c>
      <c r="C15" s="26" t="s">
        <v>17</v>
      </c>
      <c r="D15" s="27" t="n">
        <v>4221</v>
      </c>
      <c r="E15" s="28" t="n">
        <f aca="false">'Прил №2 пост справка'!H15</f>
        <v>1716.57021</v>
      </c>
      <c r="F15" s="29" t="n">
        <f aca="false">E15/D15*100</f>
        <v>40.6673823738451</v>
      </c>
    </row>
    <row r="16" customFormat="false" ht="18.75" hidden="false" customHeight="true" outlineLevel="0" collapsed="false">
      <c r="B16" s="22" t="s">
        <v>18</v>
      </c>
      <c r="C16" s="23" t="s">
        <v>19</v>
      </c>
      <c r="D16" s="21" t="n">
        <f aca="false">D17+D18+D19</f>
        <v>2183</v>
      </c>
      <c r="E16" s="21" t="n">
        <f aca="false">E17+E18+E19</f>
        <v>917.11536</v>
      </c>
      <c r="F16" s="21" t="n">
        <f aca="false">E16/D16*100</f>
        <v>42.0116976637655</v>
      </c>
    </row>
    <row r="17" customFormat="false" ht="47.25" hidden="false" customHeight="false" outlineLevel="0" collapsed="false">
      <c r="B17" s="30" t="s">
        <v>20</v>
      </c>
      <c r="C17" s="26" t="s">
        <v>21</v>
      </c>
      <c r="D17" s="31" t="n">
        <v>280</v>
      </c>
      <c r="E17" s="28" t="n">
        <f aca="false">'Прил №2 пост справка'!H17</f>
        <v>180.19763</v>
      </c>
      <c r="F17" s="29" t="n">
        <f aca="false">E17/D17*100</f>
        <v>64.3562964285714</v>
      </c>
    </row>
    <row r="18" customFormat="false" ht="31.5" hidden="false" customHeight="true" outlineLevel="0" collapsed="false">
      <c r="B18" s="25" t="s">
        <v>22</v>
      </c>
      <c r="C18" s="26" t="s">
        <v>23</v>
      </c>
      <c r="D18" s="31" t="n">
        <v>1770</v>
      </c>
      <c r="E18" s="28" t="n">
        <f aca="false">'Прил №2 пост справка'!H18</f>
        <v>674.38041</v>
      </c>
      <c r="F18" s="29" t="n">
        <f aca="false">E18/D18*100</f>
        <v>38.1005881355932</v>
      </c>
    </row>
    <row r="19" customFormat="false" ht="15.75" hidden="false" customHeight="false" outlineLevel="0" collapsed="false">
      <c r="B19" s="25" t="s">
        <v>24</v>
      </c>
      <c r="C19" s="26" t="s">
        <v>25</v>
      </c>
      <c r="D19" s="31" t="n">
        <v>133</v>
      </c>
      <c r="E19" s="28" t="n">
        <f aca="false">'Прил №2 пост справка'!H19</f>
        <v>62.53732</v>
      </c>
      <c r="F19" s="29" t="n">
        <f aca="false">E19/D19*100</f>
        <v>47.0205413533835</v>
      </c>
    </row>
    <row r="20" customFormat="false" ht="15.75" hidden="false" customHeight="false" outlineLevel="0" collapsed="false">
      <c r="B20" s="22" t="s">
        <v>26</v>
      </c>
      <c r="C20" s="23" t="s">
        <v>27</v>
      </c>
      <c r="D20" s="21" t="n">
        <f aca="false">D21</f>
        <v>2275</v>
      </c>
      <c r="E20" s="21" t="n">
        <f aca="false">E21</f>
        <v>847.19028</v>
      </c>
      <c r="F20" s="21" t="n">
        <f aca="false">E20/D20*100</f>
        <v>37.2391331868132</v>
      </c>
    </row>
    <row r="21" customFormat="false" ht="15.75" hidden="false" customHeight="false" outlineLevel="0" collapsed="false">
      <c r="B21" s="25" t="s">
        <v>28</v>
      </c>
      <c r="C21" s="26" t="s">
        <v>29</v>
      </c>
      <c r="D21" s="27" t="n">
        <v>2275</v>
      </c>
      <c r="E21" s="28" t="n">
        <f aca="false">'Прил №2 пост справка'!H21</f>
        <v>847.19028</v>
      </c>
      <c r="F21" s="29" t="n">
        <f aca="false">E21/D21*100</f>
        <v>37.2391331868132</v>
      </c>
    </row>
    <row r="22" customFormat="false" ht="15.75" hidden="false" customHeight="false" outlineLevel="0" collapsed="false">
      <c r="B22" s="32" t="s">
        <v>30</v>
      </c>
      <c r="C22" s="33" t="s">
        <v>31</v>
      </c>
      <c r="D22" s="34" t="n">
        <v>3000</v>
      </c>
      <c r="E22" s="35" t="n">
        <f aca="false">'Прил №2 пост справка'!H22</f>
        <v>1852.95171</v>
      </c>
      <c r="F22" s="21" t="n">
        <f aca="false">E22/D22*100</f>
        <v>61.765057</v>
      </c>
    </row>
    <row r="23" customFormat="false" ht="47.25" hidden="false" customHeight="true" outlineLevel="0" collapsed="false">
      <c r="B23" s="22" t="s">
        <v>32</v>
      </c>
      <c r="C23" s="33" t="s">
        <v>33</v>
      </c>
      <c r="D23" s="21" t="n">
        <f aca="false">D24+D25</f>
        <v>1030</v>
      </c>
      <c r="E23" s="35" t="n">
        <f aca="false">'Прил №2 пост справка'!H23</f>
        <v>307.84781</v>
      </c>
      <c r="F23" s="21" t="n">
        <f aca="false">E23/D23*100</f>
        <v>29.8881368932039</v>
      </c>
    </row>
    <row r="24" customFormat="false" ht="85.5" hidden="false" customHeight="true" outlineLevel="0" collapsed="false">
      <c r="B24" s="25" t="s">
        <v>34</v>
      </c>
      <c r="C24" s="36" t="s">
        <v>35</v>
      </c>
      <c r="D24" s="27" t="n">
        <v>930</v>
      </c>
      <c r="E24" s="28" t="n">
        <f aca="false">'Прил №2 пост справка'!H24</f>
        <v>245.28149</v>
      </c>
      <c r="F24" s="29" t="n">
        <f aca="false">E24/D24*100</f>
        <v>26.3743537634409</v>
      </c>
    </row>
    <row r="25" customFormat="false" ht="94.5" hidden="false" customHeight="true" outlineLevel="0" collapsed="false">
      <c r="B25" s="25" t="s">
        <v>36</v>
      </c>
      <c r="C25" s="36" t="s">
        <v>37</v>
      </c>
      <c r="D25" s="27" t="n">
        <v>100</v>
      </c>
      <c r="E25" s="28" t="n">
        <f aca="false">'Прил №2 пост справка'!H25</f>
        <v>62.56632</v>
      </c>
      <c r="F25" s="29" t="n">
        <f aca="false">E25/D25*100</f>
        <v>62.56632</v>
      </c>
    </row>
    <row r="26" customFormat="false" ht="14.25" hidden="false" customHeight="true" outlineLevel="0" collapsed="false">
      <c r="B26" s="22" t="s">
        <v>38</v>
      </c>
      <c r="C26" s="37" t="s">
        <v>39</v>
      </c>
      <c r="D26" s="21" t="n">
        <f aca="false">D27</f>
        <v>719</v>
      </c>
      <c r="E26" s="38" t="n">
        <f aca="false">E27</f>
        <v>229.14148</v>
      </c>
      <c r="F26" s="21" t="n">
        <f aca="false">E26/D26*100</f>
        <v>31.8694687065369</v>
      </c>
    </row>
    <row r="27" customFormat="false" ht="18" hidden="false" customHeight="true" outlineLevel="0" collapsed="false">
      <c r="B27" s="25" t="s">
        <v>40</v>
      </c>
      <c r="C27" s="36" t="s">
        <v>41</v>
      </c>
      <c r="D27" s="27" t="n">
        <v>719</v>
      </c>
      <c r="E27" s="28" t="n">
        <f aca="false">'Прил №2 пост справка'!H27</f>
        <v>229.14148</v>
      </c>
      <c r="F27" s="29" t="n">
        <f aca="false">E27/D27*100</f>
        <v>31.8694687065369</v>
      </c>
    </row>
    <row r="28" customFormat="false" ht="31.5" hidden="false" customHeight="false" outlineLevel="0" collapsed="false">
      <c r="B28" s="22" t="s">
        <v>42</v>
      </c>
      <c r="C28" s="37" t="s">
        <v>43</v>
      </c>
      <c r="D28" s="39" t="n">
        <f aca="false">D29</f>
        <v>212</v>
      </c>
      <c r="E28" s="35" t="n">
        <f aca="false">'Прил №2 пост справка'!H28</f>
        <v>56.6433</v>
      </c>
      <c r="F28" s="21" t="n">
        <f aca="false">E28/D28*100</f>
        <v>26.7185377358491</v>
      </c>
    </row>
    <row r="29" customFormat="false" ht="65.25" hidden="false" customHeight="true" outlineLevel="0" collapsed="false">
      <c r="B29" s="25" t="s">
        <v>44</v>
      </c>
      <c r="C29" s="36" t="s">
        <v>45</v>
      </c>
      <c r="D29" s="27" t="n">
        <v>212</v>
      </c>
      <c r="E29" s="28" t="n">
        <f aca="false">'Прил №2 пост справка'!H29</f>
        <v>56.6433</v>
      </c>
      <c r="F29" s="29" t="n">
        <f aca="false">E29/D29*100</f>
        <v>26.7185377358491</v>
      </c>
    </row>
    <row r="30" customFormat="false" ht="18.75" hidden="false" customHeight="true" outlineLevel="0" collapsed="false">
      <c r="B30" s="22" t="s">
        <v>46</v>
      </c>
      <c r="C30" s="37" t="s">
        <v>47</v>
      </c>
      <c r="D30" s="34" t="n">
        <v>1037</v>
      </c>
      <c r="E30" s="35" t="n">
        <f aca="false">'Прил №2 пост справка'!H30</f>
        <v>779.8897</v>
      </c>
      <c r="F30" s="21" t="n">
        <f aca="false">E30/D30*100</f>
        <v>75.2063355834137</v>
      </c>
    </row>
    <row r="31" customFormat="false" ht="15.75" hidden="false" customHeight="false" outlineLevel="0" collapsed="false">
      <c r="B31" s="22" t="s">
        <v>48</v>
      </c>
      <c r="C31" s="40" t="s">
        <v>49</v>
      </c>
      <c r="D31" s="21" t="n">
        <f aca="false">D32</f>
        <v>0</v>
      </c>
      <c r="E31" s="35" t="n">
        <f aca="false">'Прил №2 пост справка'!H31</f>
        <v>124.21492</v>
      </c>
      <c r="F31" s="21" t="n">
        <v>0</v>
      </c>
    </row>
    <row r="32" customFormat="false" ht="15.75" hidden="false" customHeight="false" outlineLevel="0" collapsed="false">
      <c r="B32" s="22" t="s">
        <v>50</v>
      </c>
      <c r="C32" s="40" t="s">
        <v>49</v>
      </c>
      <c r="D32" s="34" t="n">
        <v>0</v>
      </c>
      <c r="E32" s="35" t="n">
        <f aca="false">'Прил №2 пост справка'!H32</f>
        <v>124.21492</v>
      </c>
      <c r="F32" s="21" t="n">
        <v>0</v>
      </c>
    </row>
    <row r="33" customFormat="false" ht="15.75" hidden="false" customHeight="false" outlineLevel="0" collapsed="false">
      <c r="B33" s="22" t="s">
        <v>51</v>
      </c>
      <c r="C33" s="41" t="s">
        <v>52</v>
      </c>
      <c r="D33" s="42" t="n">
        <f aca="false">D34</f>
        <v>780463.28576</v>
      </c>
      <c r="E33" s="42" t="n">
        <f aca="false">E34+E84</f>
        <v>432285.96604</v>
      </c>
      <c r="F33" s="21" t="n">
        <f aca="false">E33/D33*100</f>
        <v>55.3883794314614</v>
      </c>
    </row>
    <row r="34" customFormat="false" ht="31.5" hidden="false" customHeight="false" outlineLevel="0" collapsed="false">
      <c r="B34" s="25" t="s">
        <v>53</v>
      </c>
      <c r="C34" s="43" t="s">
        <v>54</v>
      </c>
      <c r="D34" s="44" t="n">
        <f aca="false">D35+D38+D66+D81</f>
        <v>780463.28576</v>
      </c>
      <c r="E34" s="44" t="n">
        <f aca="false">E35+E38+E66+E81</f>
        <v>432930.43636</v>
      </c>
      <c r="F34" s="29" t="n">
        <f aca="false">E34/D34*100</f>
        <v>55.4709547853261</v>
      </c>
    </row>
    <row r="35" customFormat="false" ht="31.5" hidden="false" customHeight="false" outlineLevel="0" collapsed="false">
      <c r="B35" s="25" t="s">
        <v>55</v>
      </c>
      <c r="C35" s="43" t="s">
        <v>56</v>
      </c>
      <c r="D35" s="27" t="n">
        <f aca="false">+D36+D37</f>
        <v>209760.633</v>
      </c>
      <c r="E35" s="27" t="n">
        <f aca="false">+E36+E37</f>
        <v>119878.47</v>
      </c>
      <c r="F35" s="29" t="n">
        <f aca="false">E35/D35*100</f>
        <v>57.1501278793338</v>
      </c>
    </row>
    <row r="36" customFormat="false" ht="31.5" hidden="false" customHeight="false" outlineLevel="0" collapsed="false">
      <c r="B36" s="45" t="s">
        <v>57</v>
      </c>
      <c r="C36" s="43" t="s">
        <v>58</v>
      </c>
      <c r="D36" s="46" t="n">
        <v>195292.6</v>
      </c>
      <c r="E36" s="46" t="n">
        <v>111952.49</v>
      </c>
      <c r="F36" s="29" t="n">
        <f aca="false">E36/D36*100</f>
        <v>57.3255156621398</v>
      </c>
    </row>
    <row r="37" customFormat="false" ht="47.25" hidden="false" customHeight="false" outlineLevel="0" collapsed="false">
      <c r="B37" s="25" t="s">
        <v>59</v>
      </c>
      <c r="C37" s="43" t="s">
        <v>60</v>
      </c>
      <c r="D37" s="47" t="n">
        <v>14468.033</v>
      </c>
      <c r="E37" s="46" t="n">
        <v>7925.98</v>
      </c>
      <c r="F37" s="29" t="n">
        <f aca="false">E37/D37*100</f>
        <v>54.7827061218343</v>
      </c>
    </row>
    <row r="38" customFormat="false" ht="31.5" hidden="false" customHeight="false" outlineLevel="0" collapsed="false">
      <c r="B38" s="48" t="s">
        <v>61</v>
      </c>
      <c r="C38" s="41" t="s">
        <v>62</v>
      </c>
      <c r="D38" s="49" t="n">
        <f aca="false">D39+D40+D41+D42+D43+D44+D45+D46+D47+D50+D51+D52+D53+D54+D55+D56+D57+D58+D59+D60+D61+D62+D63+D64+D65</f>
        <v>508131.03576</v>
      </c>
      <c r="E38" s="49" t="n">
        <f aca="false">E39+E40+E41+E42+E43+E44+E45+E46+E47+E50+E51+E52+E53+E54+E55+E56+E57+E58+E59+E60+E61+E62+E63+E64+E65</f>
        <v>295093.84266</v>
      </c>
      <c r="F38" s="21" t="n">
        <f aca="false">E38/D38*100</f>
        <v>58.0743591500241</v>
      </c>
    </row>
    <row r="39" customFormat="false" ht="47.25" hidden="false" customHeight="false" outlineLevel="0" collapsed="false">
      <c r="B39" s="45" t="s">
        <v>63</v>
      </c>
      <c r="C39" s="43" t="s">
        <v>64</v>
      </c>
      <c r="D39" s="46" t="n">
        <v>7380</v>
      </c>
      <c r="E39" s="46" t="n">
        <f aca="false">'Прил №2 пост справка'!H39</f>
        <v>4940</v>
      </c>
      <c r="F39" s="29" t="n">
        <f aca="false">E39/D39*100</f>
        <v>66.9376693766938</v>
      </c>
    </row>
    <row r="40" customFormat="false" ht="38.25" hidden="false" customHeight="false" outlineLevel="0" collapsed="false">
      <c r="B40" s="45" t="s">
        <v>65</v>
      </c>
      <c r="C40" s="50" t="s">
        <v>66</v>
      </c>
      <c r="D40" s="46" t="n">
        <v>218.66</v>
      </c>
      <c r="E40" s="46" t="n">
        <f aca="false">'Прил №2 пост справка'!H40</f>
        <v>0</v>
      </c>
      <c r="F40" s="29" t="n">
        <f aca="false">E40/D40*100</f>
        <v>0</v>
      </c>
    </row>
    <row r="41" customFormat="false" ht="53.25" hidden="false" customHeight="true" outlineLevel="0" collapsed="false">
      <c r="B41" s="45" t="s">
        <v>67</v>
      </c>
      <c r="C41" s="43" t="s">
        <v>68</v>
      </c>
      <c r="D41" s="51" t="n">
        <v>12.4</v>
      </c>
      <c r="E41" s="46" t="n">
        <f aca="false">'Прил №2 пост справка'!H41</f>
        <v>5.057</v>
      </c>
      <c r="F41" s="29" t="n">
        <f aca="false">E41/D41*100</f>
        <v>40.7822580645161</v>
      </c>
    </row>
    <row r="42" customFormat="false" ht="56.25" hidden="false" customHeight="true" outlineLevel="0" collapsed="false">
      <c r="B42" s="45" t="s">
        <v>69</v>
      </c>
      <c r="C42" s="50" t="s">
        <v>70</v>
      </c>
      <c r="D42" s="52" t="n">
        <f aca="false">47844.3+483.27576</f>
        <v>48327.57576</v>
      </c>
      <c r="E42" s="46" t="n">
        <f aca="false">'Прил №2 пост справка'!H42</f>
        <v>27019.953</v>
      </c>
      <c r="F42" s="29" t="n">
        <f aca="false">E42/D42*100</f>
        <v>55.9100111583996</v>
      </c>
    </row>
    <row r="43" customFormat="false" ht="49.5" hidden="false" customHeight="true" outlineLevel="0" collapsed="false">
      <c r="B43" s="45" t="s">
        <v>71</v>
      </c>
      <c r="C43" s="43" t="s">
        <v>72</v>
      </c>
      <c r="D43" s="51" t="n">
        <v>1172.4</v>
      </c>
      <c r="E43" s="46" t="n">
        <f aca="false">'Прил №2 пост справка'!H43</f>
        <v>588.798</v>
      </c>
      <c r="F43" s="29" t="n">
        <f aca="false">E43/D43*100</f>
        <v>50.2215967246674</v>
      </c>
    </row>
    <row r="44" customFormat="false" ht="47.25" hidden="false" customHeight="false" outlineLevel="0" collapsed="false">
      <c r="B44" s="45" t="s">
        <v>73</v>
      </c>
      <c r="C44" s="43" t="s">
        <v>74</v>
      </c>
      <c r="D44" s="51" t="n">
        <v>10679</v>
      </c>
      <c r="E44" s="46" t="n">
        <f aca="false">'Прил №2 пост справка'!H44</f>
        <v>4740</v>
      </c>
      <c r="F44" s="29" t="n">
        <f aca="false">E44/D44*100</f>
        <v>44.3861784811312</v>
      </c>
    </row>
    <row r="45" customFormat="false" ht="38.25" hidden="false" customHeight="false" outlineLevel="0" collapsed="false">
      <c r="B45" s="45" t="s">
        <v>75</v>
      </c>
      <c r="C45" s="50" t="s">
        <v>76</v>
      </c>
      <c r="D45" s="51" t="n">
        <v>149.1</v>
      </c>
      <c r="E45" s="46" t="n">
        <f aca="false">'Прил №2 пост справка'!H45</f>
        <v>0</v>
      </c>
      <c r="F45" s="29" t="n">
        <f aca="false">E45/D45*100</f>
        <v>0</v>
      </c>
    </row>
    <row r="46" customFormat="false" ht="38.25" hidden="false" customHeight="false" outlineLevel="0" collapsed="false">
      <c r="B46" s="45" t="s">
        <v>75</v>
      </c>
      <c r="C46" s="53" t="s">
        <v>77</v>
      </c>
      <c r="D46" s="51"/>
      <c r="E46" s="46" t="n">
        <f aca="false">'Прил №2 пост справка'!H46</f>
        <v>0</v>
      </c>
      <c r="F46" s="29" t="n">
        <v>0</v>
      </c>
    </row>
    <row r="47" customFormat="false" ht="63.75" hidden="false" customHeight="true" outlineLevel="0" collapsed="false">
      <c r="B47" s="45" t="s">
        <v>75</v>
      </c>
      <c r="C47" s="43" t="s">
        <v>78</v>
      </c>
      <c r="D47" s="54" t="n">
        <f aca="false">D48+D49</f>
        <v>340661.2</v>
      </c>
      <c r="E47" s="46" t="n">
        <f aca="false">'Прил №2 пост справка'!H47</f>
        <v>219603.045</v>
      </c>
      <c r="F47" s="29" t="n">
        <f aca="false">E47/D47*100</f>
        <v>64.4637678138866</v>
      </c>
    </row>
    <row r="48" customFormat="false" ht="15.75" hidden="false" customHeight="false" outlineLevel="0" collapsed="false">
      <c r="B48" s="45"/>
      <c r="C48" s="55" t="s">
        <v>79</v>
      </c>
      <c r="D48" s="51" t="n">
        <v>84842.2</v>
      </c>
      <c r="E48" s="46" t="n">
        <f aca="false">'Прил №2 пост справка'!H48</f>
        <v>54524.302</v>
      </c>
      <c r="F48" s="29" t="n">
        <f aca="false">E48/D48*100</f>
        <v>64.2655447407069</v>
      </c>
    </row>
    <row r="49" customFormat="false" ht="15.75" hidden="false" customHeight="false" outlineLevel="0" collapsed="false">
      <c r="B49" s="45"/>
      <c r="C49" s="55" t="s">
        <v>80</v>
      </c>
      <c r="D49" s="51" t="n">
        <v>255819</v>
      </c>
      <c r="E49" s="46" t="n">
        <f aca="false">'Прил №2 пост справка'!H49</f>
        <v>165078.743</v>
      </c>
      <c r="F49" s="29" t="n">
        <f aca="false">E49/D49*100</f>
        <v>64.529508363335</v>
      </c>
    </row>
    <row r="50" customFormat="false" ht="64.5" hidden="false" customHeight="true" outlineLevel="0" collapsed="false">
      <c r="B50" s="45" t="s">
        <v>75</v>
      </c>
      <c r="C50" s="43" t="s">
        <v>81</v>
      </c>
      <c r="D50" s="51" t="n">
        <v>370.9</v>
      </c>
      <c r="E50" s="46" t="n">
        <f aca="false">'Прил №2 пост справка'!H50</f>
        <v>144.75563</v>
      </c>
      <c r="F50" s="29" t="n">
        <f aca="false">E50/D50*100</f>
        <v>39.0282097600431</v>
      </c>
    </row>
    <row r="51" customFormat="false" ht="52.5" hidden="false" customHeight="true" outlineLevel="0" collapsed="false">
      <c r="B51" s="45" t="s">
        <v>75</v>
      </c>
      <c r="C51" s="56" t="s">
        <v>82</v>
      </c>
      <c r="D51" s="51" t="n">
        <v>370.1</v>
      </c>
      <c r="E51" s="46" t="n">
        <f aca="false">'Прил №2 пост справка'!H51</f>
        <v>0</v>
      </c>
      <c r="F51" s="29" t="n">
        <f aca="false">E51/D51*100</f>
        <v>0</v>
      </c>
    </row>
    <row r="52" customFormat="false" ht="52.5" hidden="false" customHeight="true" outlineLevel="0" collapsed="false">
      <c r="B52" s="45" t="s">
        <v>75</v>
      </c>
      <c r="C52" s="43" t="s">
        <v>83</v>
      </c>
      <c r="D52" s="51" t="n">
        <v>5055.3</v>
      </c>
      <c r="E52" s="46" t="n">
        <f aca="false">'Прил №2 пост справка'!H52</f>
        <v>2407.724</v>
      </c>
      <c r="F52" s="29" t="n">
        <f aca="false">E52/D52*100</f>
        <v>47.6277174450577</v>
      </c>
    </row>
    <row r="53" customFormat="false" ht="52.5" hidden="false" customHeight="true" outlineLevel="0" collapsed="false">
      <c r="B53" s="45" t="s">
        <v>75</v>
      </c>
      <c r="C53" s="43" t="s">
        <v>84</v>
      </c>
      <c r="D53" s="51" t="n">
        <v>9300.1</v>
      </c>
      <c r="E53" s="46" t="n">
        <f aca="false">'Прил №2 пост справка'!H53</f>
        <v>4042.802</v>
      </c>
      <c r="F53" s="29" t="n">
        <f aca="false">E53/D53*100</f>
        <v>43.470521822346</v>
      </c>
    </row>
    <row r="54" customFormat="false" ht="30.75" hidden="false" customHeight="true" outlineLevel="0" collapsed="false">
      <c r="B54" s="45" t="s">
        <v>75</v>
      </c>
      <c r="C54" s="57" t="s">
        <v>85</v>
      </c>
      <c r="D54" s="51" t="n">
        <v>46.8</v>
      </c>
      <c r="E54" s="46" t="n">
        <f aca="false">'Прил №2 пост справка'!H54</f>
        <v>0</v>
      </c>
      <c r="F54" s="29" t="n">
        <f aca="false">E54/D54*100</f>
        <v>0</v>
      </c>
    </row>
    <row r="55" customFormat="false" ht="51" hidden="false" customHeight="true" outlineLevel="0" collapsed="false">
      <c r="B55" s="45" t="s">
        <v>75</v>
      </c>
      <c r="C55" s="43" t="s">
        <v>86</v>
      </c>
      <c r="D55" s="51" t="n">
        <v>8848.3</v>
      </c>
      <c r="E55" s="46" t="n">
        <f aca="false">'Прил №2 пост справка'!H55</f>
        <v>4424.14833</v>
      </c>
      <c r="F55" s="29" t="n">
        <f aca="false">E55/D55*100</f>
        <v>49.9999811263181</v>
      </c>
    </row>
    <row r="56" customFormat="false" ht="63" hidden="false" customHeight="false" outlineLevel="0" collapsed="false">
      <c r="B56" s="45" t="s">
        <v>75</v>
      </c>
      <c r="C56" s="43" t="s">
        <v>87</v>
      </c>
      <c r="D56" s="51" t="n">
        <v>551.1</v>
      </c>
      <c r="E56" s="46" t="n">
        <f aca="false">'Прил №2 пост справка'!H56</f>
        <v>275.55</v>
      </c>
      <c r="F56" s="29" t="n">
        <f aca="false">E56/D56*100</f>
        <v>50</v>
      </c>
    </row>
    <row r="57" customFormat="false" ht="63" hidden="false" customHeight="true" outlineLevel="0" collapsed="false">
      <c r="B57" s="45" t="s">
        <v>75</v>
      </c>
      <c r="C57" s="43" t="s">
        <v>88</v>
      </c>
      <c r="D57" s="51" t="n">
        <v>862.3</v>
      </c>
      <c r="E57" s="46" t="n">
        <f aca="false">'Прил №2 пост справка'!H57</f>
        <v>472.9</v>
      </c>
      <c r="F57" s="29" t="n">
        <f aca="false">E57/D57*100</f>
        <v>54.8417024237504</v>
      </c>
    </row>
    <row r="58" customFormat="false" ht="63" hidden="false" customHeight="true" outlineLevel="0" collapsed="false">
      <c r="B58" s="45" t="s">
        <v>75</v>
      </c>
      <c r="C58" s="43" t="s">
        <v>89</v>
      </c>
      <c r="D58" s="51" t="n">
        <v>114</v>
      </c>
      <c r="E58" s="46" t="n">
        <f aca="false">'Прил №2 пост справка'!H58</f>
        <v>0</v>
      </c>
      <c r="F58" s="29" t="n">
        <f aca="false">E58/D58*100</f>
        <v>0</v>
      </c>
    </row>
    <row r="59" customFormat="false" ht="47.25" hidden="false" customHeight="false" outlineLevel="0" collapsed="false">
      <c r="B59" s="45" t="s">
        <v>75</v>
      </c>
      <c r="C59" s="43" t="s">
        <v>90</v>
      </c>
      <c r="D59" s="51" t="n">
        <v>463.4</v>
      </c>
      <c r="E59" s="46" t="n">
        <f aca="false">'Прил №2 пост справка'!H59</f>
        <v>231.702</v>
      </c>
      <c r="F59" s="29" t="n">
        <f aca="false">E59/D59*100</f>
        <v>50.0004315925766</v>
      </c>
    </row>
    <row r="60" customFormat="false" ht="47.25" hidden="false" customHeight="false" outlineLevel="0" collapsed="false">
      <c r="B60" s="45" t="s">
        <v>75</v>
      </c>
      <c r="C60" s="43" t="s">
        <v>91</v>
      </c>
      <c r="D60" s="51" t="n">
        <v>9</v>
      </c>
      <c r="E60" s="46" t="n">
        <f aca="false">'Прил №2 пост справка'!H60</f>
        <v>0</v>
      </c>
      <c r="F60" s="29" t="n">
        <f aca="false">E60/D60*100</f>
        <v>0</v>
      </c>
    </row>
    <row r="61" customFormat="false" ht="94.5" hidden="false" customHeight="false" outlineLevel="0" collapsed="false">
      <c r="B61" s="45" t="s">
        <v>75</v>
      </c>
      <c r="C61" s="43" t="s">
        <v>92</v>
      </c>
      <c r="D61" s="51" t="n">
        <v>5368.4</v>
      </c>
      <c r="E61" s="47" t="n">
        <f aca="false">'Прил №2 пост справка'!H61</f>
        <v>3013</v>
      </c>
      <c r="F61" s="29" t="n">
        <f aca="false">E61/D61*100</f>
        <v>56.1247299009016</v>
      </c>
    </row>
    <row r="62" customFormat="false" ht="63" hidden="false" customHeight="false" outlineLevel="0" collapsed="false">
      <c r="B62" s="45" t="s">
        <v>75</v>
      </c>
      <c r="C62" s="58" t="s">
        <v>93</v>
      </c>
      <c r="D62" s="51" t="n">
        <v>1398.5</v>
      </c>
      <c r="E62" s="46" t="n">
        <f aca="false">'Прил №2 пост справка'!H62</f>
        <v>0</v>
      </c>
      <c r="F62" s="29" t="n">
        <f aca="false">E62/D62*100</f>
        <v>0</v>
      </c>
    </row>
    <row r="63" customFormat="false" ht="30" hidden="false" customHeight="true" outlineLevel="0" collapsed="false">
      <c r="B63" s="45" t="s">
        <v>94</v>
      </c>
      <c r="C63" s="59" t="s">
        <v>95</v>
      </c>
      <c r="D63" s="51" t="n">
        <v>6411.9</v>
      </c>
      <c r="E63" s="46" t="n">
        <f aca="false">'Прил №2 пост справка'!H63</f>
        <v>1641.69</v>
      </c>
      <c r="F63" s="29" t="n">
        <f aca="false">E63/D63*100</f>
        <v>25.6037991858887</v>
      </c>
    </row>
    <row r="64" customFormat="false" ht="15.75" hidden="false" customHeight="true" outlineLevel="0" collapsed="false">
      <c r="B64" s="45" t="s">
        <v>96</v>
      </c>
      <c r="C64" s="60" t="s">
        <v>97</v>
      </c>
      <c r="D64" s="52" t="n">
        <f aca="false">34067.2+2000</f>
        <v>36067.2</v>
      </c>
      <c r="E64" s="46" t="n">
        <f aca="false">'Прил №2 пост справка'!H64</f>
        <v>12354.7157</v>
      </c>
      <c r="F64" s="29" t="n">
        <f aca="false">E64/D64*100</f>
        <v>34.2547125920504</v>
      </c>
    </row>
    <row r="65" customFormat="false" ht="18" hidden="false" customHeight="true" outlineLevel="0" collapsed="false">
      <c r="B65" s="45" t="s">
        <v>98</v>
      </c>
      <c r="C65" s="61" t="s">
        <v>99</v>
      </c>
      <c r="D65" s="51" t="n">
        <v>24293.4</v>
      </c>
      <c r="E65" s="46" t="n">
        <f aca="false">'Прил №2 пост справка'!H65</f>
        <v>9188.002</v>
      </c>
      <c r="F65" s="29" t="n">
        <f aca="false">E65/D65*100</f>
        <v>37.8209801839183</v>
      </c>
    </row>
    <row r="66" customFormat="false" ht="36.75" hidden="false" customHeight="true" outlineLevel="0" collapsed="false">
      <c r="B66" s="22" t="s">
        <v>100</v>
      </c>
      <c r="C66" s="41" t="s">
        <v>101</v>
      </c>
      <c r="D66" s="62" t="n">
        <f aca="false">D67+D71+D75+D76+D77+D78+D79+D74+D80+D68+D70+D69</f>
        <v>54178.698</v>
      </c>
      <c r="E66" s="62" t="n">
        <f aca="false">E67+E71+E75+E76+E77+E78+E79+E74+E80+E68+E70+E69</f>
        <v>17208.1237</v>
      </c>
      <c r="F66" s="21" t="n">
        <f aca="false">E66/D66*100</f>
        <v>31.7617889230192</v>
      </c>
    </row>
    <row r="67" customFormat="false" ht="36" hidden="false" customHeight="false" outlineLevel="0" collapsed="false">
      <c r="B67" s="45" t="s">
        <v>102</v>
      </c>
      <c r="C67" s="63" t="s">
        <v>103</v>
      </c>
      <c r="D67" s="51" t="n">
        <v>3950</v>
      </c>
      <c r="E67" s="46" t="n">
        <f aca="false">'Прил №2 пост справка'!H67</f>
        <v>1173.1497</v>
      </c>
      <c r="F67" s="29" t="n">
        <f aca="false">E67/D67*100</f>
        <v>29.6999924050633</v>
      </c>
    </row>
    <row r="68" customFormat="false" ht="47.25" hidden="false" customHeight="false" outlineLevel="0" collapsed="false">
      <c r="B68" s="45" t="s">
        <v>104</v>
      </c>
      <c r="C68" s="64" t="s">
        <v>105</v>
      </c>
      <c r="D68" s="65" t="n">
        <v>600</v>
      </c>
      <c r="E68" s="46" t="n">
        <f aca="false">'Прил №2 пост справка'!H84</f>
        <v>0</v>
      </c>
      <c r="F68" s="29" t="n">
        <f aca="false">E68/D68*100</f>
        <v>0</v>
      </c>
    </row>
    <row r="69" customFormat="false" ht="31.5" hidden="false" customHeight="false" outlineLevel="0" collapsed="false">
      <c r="B69" s="45" t="s">
        <v>106</v>
      </c>
      <c r="C69" s="57" t="s">
        <v>107</v>
      </c>
      <c r="D69" s="65" t="n">
        <v>1565.5</v>
      </c>
      <c r="E69" s="46" t="n">
        <v>0</v>
      </c>
      <c r="F69" s="29" t="n">
        <v>0</v>
      </c>
    </row>
    <row r="70" customFormat="false" ht="15.75" hidden="false" customHeight="false" outlineLevel="0" collapsed="false">
      <c r="B70" s="45" t="s">
        <v>108</v>
      </c>
      <c r="C70" s="66" t="s">
        <v>109</v>
      </c>
      <c r="D70" s="52" t="n">
        <v>57.298</v>
      </c>
      <c r="E70" s="46" t="n">
        <f aca="false">'Прил №2 пост справка'!H85</f>
        <v>0</v>
      </c>
      <c r="F70" s="29" t="n">
        <f aca="false">E70/D70*100</f>
        <v>0</v>
      </c>
    </row>
    <row r="71" customFormat="false" ht="24" hidden="false" customHeight="false" outlineLevel="0" collapsed="false">
      <c r="B71" s="45" t="s">
        <v>110</v>
      </c>
      <c r="C71" s="63" t="s">
        <v>111</v>
      </c>
      <c r="D71" s="51" t="n">
        <f aca="false">D72+D73</f>
        <v>4275</v>
      </c>
      <c r="E71" s="46" t="n">
        <f aca="false">'Прил №2 пост справка'!H71</f>
        <v>0</v>
      </c>
      <c r="F71" s="29" t="n">
        <f aca="false">E71/D71*100</f>
        <v>0</v>
      </c>
    </row>
    <row r="72" customFormat="false" ht="15.75" hidden="false" customHeight="false" outlineLevel="0" collapsed="false">
      <c r="B72" s="45"/>
      <c r="C72" s="67" t="s">
        <v>112</v>
      </c>
      <c r="D72" s="51" t="n">
        <v>42.75</v>
      </c>
      <c r="E72" s="46" t="n">
        <f aca="false">'Прил №2 пост справка'!H72</f>
        <v>0</v>
      </c>
      <c r="F72" s="29" t="n">
        <f aca="false">E72/D72*100</f>
        <v>0</v>
      </c>
    </row>
    <row r="73" customFormat="false" ht="15.75" hidden="false" customHeight="false" outlineLevel="0" collapsed="false">
      <c r="B73" s="45"/>
      <c r="C73" s="67" t="s">
        <v>113</v>
      </c>
      <c r="D73" s="51" t="n">
        <v>4232.25</v>
      </c>
      <c r="E73" s="46" t="n">
        <f aca="false">'Прил №2 пост справка'!H73</f>
        <v>0</v>
      </c>
      <c r="F73" s="29" t="n">
        <f aca="false">E73/D73*100</f>
        <v>0</v>
      </c>
    </row>
    <row r="74" customFormat="false" ht="25.5" hidden="false" customHeight="false" outlineLevel="0" collapsed="false">
      <c r="B74" s="45" t="s">
        <v>114</v>
      </c>
      <c r="C74" s="68" t="s">
        <v>115</v>
      </c>
      <c r="D74" s="51" t="n">
        <v>8000</v>
      </c>
      <c r="E74" s="46" t="n">
        <f aca="false">'Прил №2 пост справка'!H80</f>
        <v>0</v>
      </c>
      <c r="F74" s="29" t="n">
        <f aca="false">E74/D74*100</f>
        <v>0</v>
      </c>
    </row>
    <row r="75" customFormat="false" ht="24" hidden="false" customHeight="false" outlineLevel="0" collapsed="false">
      <c r="B75" s="45" t="s">
        <v>116</v>
      </c>
      <c r="C75" s="63" t="s">
        <v>117</v>
      </c>
      <c r="D75" s="51" t="n">
        <v>1151</v>
      </c>
      <c r="E75" s="46" t="n">
        <f aca="false">'Прил №2 пост справка'!H74</f>
        <v>606</v>
      </c>
      <c r="F75" s="29" t="n">
        <f aca="false">E75/D75*100</f>
        <v>52.6498696785404</v>
      </c>
    </row>
    <row r="76" customFormat="false" ht="38.25" hidden="false" customHeight="false" outlineLevel="0" collapsed="false">
      <c r="B76" s="45" t="s">
        <v>116</v>
      </c>
      <c r="C76" s="56" t="s">
        <v>118</v>
      </c>
      <c r="D76" s="54" t="n">
        <v>2310</v>
      </c>
      <c r="E76" s="46" t="n">
        <f aca="false">'Прил №2 пост справка'!H75</f>
        <v>2310</v>
      </c>
      <c r="F76" s="29" t="n">
        <f aca="false">E76/D76*100</f>
        <v>100</v>
      </c>
    </row>
    <row r="77" customFormat="false" ht="94.5" hidden="false" customHeight="false" outlineLevel="0" collapsed="false">
      <c r="B77" s="45" t="s">
        <v>116</v>
      </c>
      <c r="C77" s="43" t="s">
        <v>119</v>
      </c>
      <c r="D77" s="51" t="n">
        <v>24584.4</v>
      </c>
      <c r="E77" s="46" t="n">
        <f aca="false">'Прил №2 пост справка'!H77</f>
        <v>12137.092</v>
      </c>
      <c r="F77" s="29" t="n">
        <f aca="false">E77/D77*100</f>
        <v>49.36907957892</v>
      </c>
    </row>
    <row r="78" customFormat="false" ht="38.25" hidden="false" customHeight="false" outlineLevel="0" collapsed="false">
      <c r="B78" s="45" t="s">
        <v>116</v>
      </c>
      <c r="C78" s="50" t="s">
        <v>120</v>
      </c>
      <c r="D78" s="51" t="n">
        <v>2765</v>
      </c>
      <c r="E78" s="46" t="n">
        <f aca="false">'Прил №2 пост справка'!H78</f>
        <v>0</v>
      </c>
      <c r="F78" s="29" t="n">
        <f aca="false">E78/D78*100</f>
        <v>0</v>
      </c>
    </row>
    <row r="79" customFormat="false" ht="63" hidden="false" customHeight="false" outlineLevel="0" collapsed="false">
      <c r="B79" s="45" t="s">
        <v>116</v>
      </c>
      <c r="C79" s="57" t="s">
        <v>121</v>
      </c>
      <c r="D79" s="51" t="n">
        <v>1517.1</v>
      </c>
      <c r="E79" s="46" t="n">
        <f aca="false">'Прил №2 пост справка'!H79</f>
        <v>981.882</v>
      </c>
      <c r="F79" s="29" t="n">
        <f aca="false">E79/D79*100</f>
        <v>64.7209808186672</v>
      </c>
    </row>
    <row r="80" customFormat="false" ht="63.75" hidden="false" customHeight="false" outlineLevel="0" collapsed="false">
      <c r="B80" s="45" t="s">
        <v>114</v>
      </c>
      <c r="C80" s="68" t="s">
        <v>122</v>
      </c>
      <c r="D80" s="51" t="n">
        <v>3403.4</v>
      </c>
      <c r="E80" s="46" t="n">
        <f aca="false">'Прил №2 пост справка'!H81</f>
        <v>0</v>
      </c>
      <c r="F80" s="29" t="n">
        <f aca="false">E80/D80*100</f>
        <v>0</v>
      </c>
    </row>
    <row r="81" customFormat="false" ht="15.75" hidden="false" customHeight="false" outlineLevel="0" collapsed="false">
      <c r="B81" s="25"/>
      <c r="C81" s="69" t="s">
        <v>123</v>
      </c>
      <c r="D81" s="70" t="n">
        <f aca="false">D82+D83</f>
        <v>8392.919</v>
      </c>
      <c r="E81" s="71" t="n">
        <f aca="false">'Прил №2 пост справка'!H88</f>
        <v>750</v>
      </c>
      <c r="F81" s="21" t="n">
        <f aca="false">E81/D81*100</f>
        <v>8.93610435177559</v>
      </c>
    </row>
    <row r="82" customFormat="false" ht="48.75" hidden="false" customHeight="false" outlineLevel="0" collapsed="false">
      <c r="B82" s="72" t="s">
        <v>124</v>
      </c>
      <c r="C82" s="73" t="s">
        <v>125</v>
      </c>
      <c r="D82" s="65" t="n">
        <v>6824.719</v>
      </c>
      <c r="E82" s="46" t="n">
        <f aca="false">'Прил №2 пост справка'!H89</f>
        <v>0</v>
      </c>
      <c r="F82" s="29" t="n">
        <v>0</v>
      </c>
    </row>
    <row r="83" customFormat="false" ht="78.75" hidden="false" customHeight="false" outlineLevel="0" collapsed="false">
      <c r="B83" s="72" t="s">
        <v>126</v>
      </c>
      <c r="C83" s="74" t="s">
        <v>127</v>
      </c>
      <c r="D83" s="65" t="n">
        <v>1568.2</v>
      </c>
      <c r="E83" s="46" t="n">
        <f aca="false">'Прил №2 пост справка'!H90</f>
        <v>750</v>
      </c>
      <c r="F83" s="29" t="n">
        <f aca="false">E83/D83*100</f>
        <v>47.8255324575947</v>
      </c>
    </row>
    <row r="84" customFormat="false" ht="60" hidden="false" customHeight="false" outlineLevel="0" collapsed="false">
      <c r="B84" s="75" t="s">
        <v>128</v>
      </c>
      <c r="C84" s="76" t="s">
        <v>129</v>
      </c>
      <c r="D84" s="77" t="n">
        <v>0</v>
      </c>
      <c r="E84" s="78" t="n">
        <f aca="false">-644.47032</f>
        <v>-644.47032</v>
      </c>
      <c r="F84" s="29" t="n">
        <v>0</v>
      </c>
    </row>
    <row r="85" customFormat="false" ht="15.75" hidden="false" customHeight="false" outlineLevel="0" collapsed="false">
      <c r="B85" s="79"/>
      <c r="C85" s="80"/>
      <c r="D85" s="81"/>
      <c r="E85" s="81"/>
      <c r="F85" s="81"/>
    </row>
    <row r="86" customFormat="false" ht="15.75" hidden="false" customHeight="false" outlineLevel="0" collapsed="false">
      <c r="B86" s="22"/>
      <c r="C86" s="82" t="s">
        <v>130</v>
      </c>
      <c r="D86" s="39" t="n">
        <f aca="false">D11+D33</f>
        <v>829349.28576</v>
      </c>
      <c r="E86" s="83" t="n">
        <f aca="false">E11+E33</f>
        <v>458021.13548</v>
      </c>
      <c r="F86" s="35" t="n">
        <f aca="false">E86/D86*100</f>
        <v>55.2265665798793</v>
      </c>
    </row>
  </sheetData>
  <mergeCells count="3">
    <mergeCell ref="E1:F1"/>
    <mergeCell ref="D2:F5"/>
    <mergeCell ref="B6:C6"/>
  </mergeCells>
  <printOptions headings="false" gridLines="false" gridLinesSet="true" horizontalCentered="false" verticalCentered="false"/>
  <pageMargins left="0.196527777777778" right="0.196527777777778" top="0.1701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1" width="9.14"/>
    <col collapsed="false" customWidth="true" hidden="false" outlineLevel="0" max="2" min="2" style="331" width="44.56"/>
    <col collapsed="false" customWidth="true" hidden="false" outlineLevel="0" max="3" min="3" style="331" width="12.28"/>
    <col collapsed="false" customWidth="true" hidden="false" outlineLevel="0" max="4" min="4" style="331" width="14.85"/>
    <col collapsed="false" customWidth="false" hidden="false" outlineLevel="0" max="257" min="5" style="331" width="9.14"/>
  </cols>
  <sheetData>
    <row r="1" s="333" customFormat="true" ht="15.75" hidden="false" customHeight="true" outlineLevel="0" collapsed="false">
      <c r="A1" s="332"/>
      <c r="D1" s="355" t="s">
        <v>727</v>
      </c>
      <c r="E1" s="355"/>
    </row>
    <row r="2" customFormat="false" ht="15.75" hidden="false" customHeight="true" outlineLevel="0" collapsed="false">
      <c r="A2" s="332"/>
      <c r="C2" s="133" t="s">
        <v>728</v>
      </c>
      <c r="D2" s="133"/>
      <c r="E2" s="133"/>
    </row>
    <row r="3" customFormat="false" ht="15.75" hidden="false" customHeight="false" outlineLevel="0" collapsed="false">
      <c r="A3" s="332"/>
      <c r="B3" s="3"/>
      <c r="C3" s="133"/>
      <c r="D3" s="133"/>
      <c r="E3" s="133"/>
    </row>
    <row r="4" customFormat="false" ht="15.75" hidden="false" customHeight="false" outlineLevel="0" collapsed="false">
      <c r="B4" s="3"/>
      <c r="C4" s="133"/>
      <c r="D4" s="133"/>
      <c r="E4" s="133"/>
    </row>
    <row r="5" customFormat="false" ht="45.75" hidden="false" customHeight="true" outlineLevel="0" collapsed="false">
      <c r="B5" s="356"/>
      <c r="C5" s="133"/>
      <c r="D5" s="133"/>
      <c r="E5" s="133"/>
    </row>
    <row r="6" customFormat="false" ht="15.75" hidden="false" customHeight="false" outlineLevel="0" collapsed="false">
      <c r="A6" s="335" t="s">
        <v>706</v>
      </c>
      <c r="B6" s="335"/>
      <c r="C6" s="335"/>
      <c r="D6" s="335"/>
      <c r="E6" s="335"/>
    </row>
    <row r="7" customFormat="false" ht="36" hidden="false" customHeight="true" outlineLevel="0" collapsed="false">
      <c r="A7" s="336" t="s">
        <v>729</v>
      </c>
      <c r="B7" s="336"/>
      <c r="C7" s="336"/>
      <c r="D7" s="336"/>
      <c r="E7" s="336"/>
    </row>
    <row r="8" customFormat="false" ht="15.75" hidden="false" customHeight="false" outlineLevel="0" collapsed="false">
      <c r="A8" s="338"/>
      <c r="B8" s="338"/>
    </row>
    <row r="9" customFormat="false" ht="60" hidden="false" customHeight="true" outlineLevel="0" collapsed="false">
      <c r="A9" s="339" t="s">
        <v>708</v>
      </c>
      <c r="B9" s="339" t="s">
        <v>709</v>
      </c>
      <c r="C9" s="339" t="s">
        <v>710</v>
      </c>
      <c r="D9" s="357" t="s">
        <v>157</v>
      </c>
      <c r="E9" s="357" t="s">
        <v>137</v>
      </c>
    </row>
    <row r="10" customFormat="false" ht="33.75" hidden="false" customHeight="true" outlineLevel="0" collapsed="false">
      <c r="A10" s="340" t="n">
        <v>1</v>
      </c>
      <c r="B10" s="341" t="s">
        <v>711</v>
      </c>
      <c r="C10" s="358" t="n">
        <f aca="false">1855.535+42</f>
        <v>1897.535</v>
      </c>
      <c r="D10" s="359" t="n">
        <v>1231.28082</v>
      </c>
      <c r="E10" s="342" t="n">
        <f aca="false">D10/C10*100</f>
        <v>64.8884378944262</v>
      </c>
    </row>
    <row r="11" customFormat="false" ht="30.75" hidden="false" customHeight="true" outlineLevel="0" collapsed="false">
      <c r="A11" s="340" t="n">
        <v>2</v>
      </c>
      <c r="B11" s="341" t="s">
        <v>712</v>
      </c>
      <c r="C11" s="358" t="n">
        <f aca="false">2017.969+42</f>
        <v>2059.969</v>
      </c>
      <c r="D11" s="359" t="n">
        <v>1407.11784</v>
      </c>
      <c r="E11" s="342" t="n">
        <f aca="false">D11/C11*100</f>
        <v>68.3077191938325</v>
      </c>
    </row>
    <row r="12" customFormat="false" ht="34.5" hidden="false" customHeight="true" outlineLevel="0" collapsed="false">
      <c r="A12" s="340" t="n">
        <v>3</v>
      </c>
      <c r="B12" s="341" t="s">
        <v>713</v>
      </c>
      <c r="C12" s="358" t="n">
        <f aca="false">1852.345+42</f>
        <v>1894.345</v>
      </c>
      <c r="D12" s="359" t="n">
        <v>1283.03075</v>
      </c>
      <c r="E12" s="342" t="n">
        <f aca="false">D12/C12*100</f>
        <v>67.7295186462867</v>
      </c>
    </row>
    <row r="13" customFormat="false" ht="33" hidden="false" customHeight="true" outlineLevel="0" collapsed="false">
      <c r="A13" s="340" t="n">
        <v>4</v>
      </c>
      <c r="B13" s="341" t="s">
        <v>714</v>
      </c>
      <c r="C13" s="358" t="n">
        <f aca="false">2661.024+42</f>
        <v>2703.024</v>
      </c>
      <c r="D13" s="359" t="n">
        <v>1570.10123</v>
      </c>
      <c r="E13" s="342" t="n">
        <f aca="false">D13/C13*100</f>
        <v>58.0868401464434</v>
      </c>
    </row>
    <row r="14" customFormat="false" ht="39" hidden="false" customHeight="true" outlineLevel="0" collapsed="false">
      <c r="A14" s="340" t="n">
        <v>5</v>
      </c>
      <c r="B14" s="341" t="s">
        <v>715</v>
      </c>
      <c r="C14" s="358" t="n">
        <f aca="false">1836.094+42</f>
        <v>1878.094</v>
      </c>
      <c r="D14" s="359" t="n">
        <v>1280.76839</v>
      </c>
      <c r="E14" s="342" t="n">
        <f aca="false">D14/C14*100</f>
        <v>68.1951164318719</v>
      </c>
    </row>
    <row r="15" customFormat="false" ht="30.75" hidden="false" customHeight="true" outlineLevel="0" collapsed="false">
      <c r="A15" s="340" t="n">
        <v>6</v>
      </c>
      <c r="B15" s="341" t="s">
        <v>716</v>
      </c>
      <c r="C15" s="358" t="n">
        <f aca="false">2397.15+42</f>
        <v>2439.15</v>
      </c>
      <c r="D15" s="359" t="n">
        <v>1444.61977</v>
      </c>
      <c r="E15" s="342" t="n">
        <f aca="false">D15/C15*100</f>
        <v>59.2263604124388</v>
      </c>
    </row>
    <row r="16" customFormat="false" ht="44.25" hidden="false" customHeight="true" outlineLevel="0" collapsed="false">
      <c r="A16" s="340" t="n">
        <v>7</v>
      </c>
      <c r="B16" s="341" t="s">
        <v>717</v>
      </c>
      <c r="C16" s="358" t="n">
        <f aca="false">2879.031+42+0.75</f>
        <v>2921.781</v>
      </c>
      <c r="D16" s="359" t="n">
        <v>1790.79582</v>
      </c>
      <c r="E16" s="342" t="n">
        <f aca="false">D16/C16*100</f>
        <v>61.2912405139194</v>
      </c>
    </row>
    <row r="17" customFormat="false" ht="44.25" hidden="false" customHeight="true" outlineLevel="0" collapsed="false">
      <c r="A17" s="340" t="n">
        <v>8</v>
      </c>
      <c r="B17" s="341" t="s">
        <v>718</v>
      </c>
      <c r="C17" s="358" t="n">
        <v>2884.102</v>
      </c>
      <c r="D17" s="359" t="n">
        <v>1684.41034</v>
      </c>
      <c r="E17" s="342" t="n">
        <f aca="false">D17/C17*100</f>
        <v>58.4032860141562</v>
      </c>
    </row>
    <row r="18" customFormat="false" ht="38.25" hidden="true" customHeight="true" outlineLevel="0" collapsed="false">
      <c r="A18" s="340" t="n">
        <v>9</v>
      </c>
      <c r="B18" s="341" t="s">
        <v>719</v>
      </c>
      <c r="C18" s="360"/>
      <c r="D18" s="361"/>
      <c r="E18" s="362" t="e">
        <f aca="false">D18/C18*100</f>
        <v>#DIV/0!</v>
      </c>
    </row>
    <row r="19" customFormat="false" ht="15.75" hidden="false" customHeight="false" outlineLevel="0" collapsed="false">
      <c r="A19" s="340"/>
      <c r="B19" s="343" t="s">
        <v>720</v>
      </c>
      <c r="C19" s="353" t="n">
        <f aca="false">SUM(C10:C18)</f>
        <v>18678</v>
      </c>
      <c r="D19" s="354" t="n">
        <f aca="false">SUM(D10:D18)</f>
        <v>11692.12496</v>
      </c>
      <c r="E19" s="344" t="n">
        <f aca="false">D19/C19*100</f>
        <v>62.5983775564836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1" width="9.14"/>
    <col collapsed="false" customWidth="true" hidden="false" outlineLevel="0" max="2" min="2" style="331" width="44.56"/>
    <col collapsed="false" customWidth="true" hidden="false" outlineLevel="0" max="3" min="3" style="331" width="12.28"/>
    <col collapsed="false" customWidth="true" hidden="false" outlineLevel="0" max="4" min="4" style="331" width="14.85"/>
    <col collapsed="false" customWidth="false" hidden="false" outlineLevel="0" max="257" min="5" style="331" width="9.14"/>
  </cols>
  <sheetData>
    <row r="1" s="333" customFormat="true" ht="15.75" hidden="false" customHeight="true" outlineLevel="0" collapsed="false">
      <c r="A1" s="332"/>
      <c r="D1" s="355" t="s">
        <v>730</v>
      </c>
      <c r="E1" s="355"/>
    </row>
    <row r="2" customFormat="false" ht="15.75" hidden="false" customHeight="true" outlineLevel="0" collapsed="false">
      <c r="A2" s="332"/>
      <c r="C2" s="351" t="s">
        <v>728</v>
      </c>
      <c r="D2" s="351"/>
      <c r="E2" s="351"/>
    </row>
    <row r="3" customFormat="false" ht="15.75" hidden="false" customHeight="false" outlineLevel="0" collapsed="false">
      <c r="A3" s="332"/>
      <c r="B3" s="3"/>
      <c r="C3" s="351"/>
      <c r="D3" s="351"/>
      <c r="E3" s="351"/>
    </row>
    <row r="4" customFormat="false" ht="15.75" hidden="false" customHeight="false" outlineLevel="0" collapsed="false">
      <c r="B4" s="3"/>
      <c r="C4" s="351"/>
      <c r="D4" s="351"/>
      <c r="E4" s="351"/>
    </row>
    <row r="5" customFormat="false" ht="42" hidden="false" customHeight="true" outlineLevel="0" collapsed="false">
      <c r="B5" s="356"/>
      <c r="C5" s="351"/>
      <c r="D5" s="351"/>
      <c r="E5" s="351"/>
    </row>
    <row r="6" customFormat="false" ht="15.75" hidden="false" customHeight="false" outlineLevel="0" collapsed="false">
      <c r="A6" s="335" t="s">
        <v>706</v>
      </c>
      <c r="B6" s="335"/>
      <c r="C6" s="335"/>
      <c r="D6" s="335"/>
      <c r="E6" s="335"/>
    </row>
    <row r="7" customFormat="false" ht="36" hidden="false" customHeight="true" outlineLevel="0" collapsed="false">
      <c r="A7" s="336" t="s">
        <v>731</v>
      </c>
      <c r="B7" s="336"/>
      <c r="C7" s="336"/>
      <c r="D7" s="336"/>
      <c r="E7" s="336"/>
    </row>
    <row r="8" customFormat="false" ht="15.75" hidden="false" customHeight="false" outlineLevel="0" collapsed="false">
      <c r="A8" s="338"/>
      <c r="B8" s="338"/>
    </row>
    <row r="9" customFormat="false" ht="60" hidden="false" customHeight="true" outlineLevel="0" collapsed="false">
      <c r="A9" s="339" t="s">
        <v>708</v>
      </c>
      <c r="B9" s="339" t="s">
        <v>709</v>
      </c>
      <c r="C9" s="339" t="s">
        <v>710</v>
      </c>
      <c r="D9" s="357" t="s">
        <v>157</v>
      </c>
      <c r="E9" s="357" t="s">
        <v>137</v>
      </c>
    </row>
    <row r="10" customFormat="false" ht="33.75" hidden="false" customHeight="true" outlineLevel="0" collapsed="false">
      <c r="A10" s="340" t="n">
        <v>1</v>
      </c>
      <c r="B10" s="341" t="s">
        <v>711</v>
      </c>
      <c r="C10" s="363" t="n">
        <f aca="false">[7]Лист1!$L$9</f>
        <v>118.56333</v>
      </c>
      <c r="D10" s="364" t="n">
        <v>6.2675</v>
      </c>
      <c r="E10" s="342" t="n">
        <f aca="false">D10/C10*100</f>
        <v>5.2862044276253</v>
      </c>
    </row>
    <row r="11" customFormat="false" ht="30.75" hidden="false" customHeight="true" outlineLevel="0" collapsed="false">
      <c r="A11" s="340" t="n">
        <v>2</v>
      </c>
      <c r="B11" s="341" t="s">
        <v>712</v>
      </c>
      <c r="C11" s="363" t="n">
        <f aca="false">[7]Лист1!$L$10</f>
        <v>176.02618</v>
      </c>
      <c r="D11" s="364" t="n">
        <v>6.76775</v>
      </c>
      <c r="E11" s="342" t="n">
        <f aca="false">D11/C11*100</f>
        <v>3.84474059483652</v>
      </c>
    </row>
    <row r="12" customFormat="false" ht="34.5" hidden="false" customHeight="true" outlineLevel="0" collapsed="false">
      <c r="A12" s="340" t="n">
        <v>3</v>
      </c>
      <c r="B12" s="341" t="s">
        <v>713</v>
      </c>
      <c r="C12" s="363" t="n">
        <f aca="false">[7]Лист1!$L$11</f>
        <v>152.79208</v>
      </c>
      <c r="D12" s="364" t="n">
        <v>0</v>
      </c>
      <c r="E12" s="342" t="n">
        <f aca="false">D12/C12*100</f>
        <v>0</v>
      </c>
    </row>
    <row r="13" customFormat="false" ht="33" hidden="false" customHeight="true" outlineLevel="0" collapsed="false">
      <c r="A13" s="340" t="n">
        <v>4</v>
      </c>
      <c r="B13" s="341" t="s">
        <v>714</v>
      </c>
      <c r="C13" s="363" t="n">
        <f aca="false">[7]Лист1!$L$12</f>
        <v>122.42115</v>
      </c>
      <c r="D13" s="364" t="n">
        <v>6.555</v>
      </c>
      <c r="E13" s="342" t="n">
        <f aca="false">D13/C13*100</f>
        <v>5.35446693647299</v>
      </c>
    </row>
    <row r="14" customFormat="false" ht="39" hidden="false" customHeight="true" outlineLevel="0" collapsed="false">
      <c r="A14" s="340" t="n">
        <v>5</v>
      </c>
      <c r="B14" s="341" t="s">
        <v>715</v>
      </c>
      <c r="C14" s="363" t="n">
        <f aca="false">[7]Лист1!$L$13</f>
        <v>160.82406</v>
      </c>
      <c r="D14" s="364" t="n">
        <v>5.9225</v>
      </c>
      <c r="E14" s="342" t="n">
        <f aca="false">D14/C14*100</f>
        <v>3.68259575090941</v>
      </c>
    </row>
    <row r="15" customFormat="false" ht="30.75" hidden="false" customHeight="true" outlineLevel="0" collapsed="false">
      <c r="A15" s="340" t="n">
        <v>6</v>
      </c>
      <c r="B15" s="341" t="s">
        <v>716</v>
      </c>
      <c r="C15" s="363" t="n">
        <f aca="false">[7]Лист1!$L$14</f>
        <v>168.69239</v>
      </c>
      <c r="D15" s="364" t="n">
        <v>0</v>
      </c>
      <c r="E15" s="342" t="n">
        <f aca="false">D15/C15*100</f>
        <v>0</v>
      </c>
    </row>
    <row r="16" customFormat="false" ht="44.25" hidden="false" customHeight="true" outlineLevel="0" collapsed="false">
      <c r="A16" s="340" t="n">
        <v>7</v>
      </c>
      <c r="B16" s="341" t="s">
        <v>717</v>
      </c>
      <c r="C16" s="363" t="n">
        <f aca="false">[7]Лист1!$L$16</f>
        <v>151.57493</v>
      </c>
      <c r="D16" s="364" t="n">
        <v>0</v>
      </c>
      <c r="E16" s="342" t="n">
        <f aca="false">D16/C16*100</f>
        <v>0</v>
      </c>
    </row>
    <row r="17" customFormat="false" ht="44.25" hidden="false" customHeight="true" outlineLevel="0" collapsed="false">
      <c r="A17" s="340" t="n">
        <v>8</v>
      </c>
      <c r="B17" s="341" t="s">
        <v>718</v>
      </c>
      <c r="C17" s="363" t="n">
        <f aca="false">[7]Лист1!$L$15</f>
        <v>156.1617</v>
      </c>
      <c r="D17" s="364" t="n">
        <v>5.2325</v>
      </c>
      <c r="E17" s="342" t="n">
        <f aca="false">D17/C17*100</f>
        <v>3.35069354393555</v>
      </c>
    </row>
    <row r="18" customFormat="false" ht="38.25" hidden="true" customHeight="true" outlineLevel="0" collapsed="false">
      <c r="A18" s="340" t="n">
        <v>9</v>
      </c>
      <c r="B18" s="341" t="s">
        <v>719</v>
      </c>
      <c r="C18" s="360"/>
      <c r="D18" s="361"/>
      <c r="E18" s="362" t="e">
        <f aca="false">D18/C18*100</f>
        <v>#DIV/0!</v>
      </c>
    </row>
    <row r="19" customFormat="false" ht="15.75" hidden="false" customHeight="false" outlineLevel="0" collapsed="false">
      <c r="A19" s="340"/>
      <c r="B19" s="343" t="s">
        <v>720</v>
      </c>
      <c r="C19" s="353" t="n">
        <f aca="false">SUM(C10:C18)</f>
        <v>1207.05582</v>
      </c>
      <c r="D19" s="365" t="n">
        <f aca="false">SUM(D10:D18)</f>
        <v>30.74525</v>
      </c>
      <c r="E19" s="344" t="n">
        <f aca="false">D19/C19*100</f>
        <v>2.54712743939216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3.56"/>
  </cols>
  <sheetData>
    <row r="1" customFormat="false" ht="12.75" hidden="false" customHeight="false" outlineLevel="0" collapsed="false">
      <c r="C1" s="366" t="s">
        <v>732</v>
      </c>
    </row>
    <row r="3" customFormat="false" ht="6.75" hidden="false" customHeight="true" outlineLevel="0" collapsed="false">
      <c r="B3" s="4" t="s">
        <v>733</v>
      </c>
      <c r="C3" s="4"/>
      <c r="D3" s="4"/>
      <c r="E3" s="3"/>
    </row>
    <row r="4" customFormat="false" ht="3.75" hidden="true" customHeight="true" outlineLevel="0" collapsed="false">
      <c r="B4" s="4"/>
      <c r="C4" s="4"/>
      <c r="D4" s="4"/>
      <c r="E4" s="3"/>
    </row>
    <row r="5" customFormat="false" ht="4.5" hidden="false" customHeight="true" outlineLevel="0" collapsed="false">
      <c r="B5" s="4"/>
      <c r="C5" s="4"/>
      <c r="D5" s="4"/>
      <c r="E5" s="3"/>
    </row>
    <row r="6" customFormat="false" ht="18" hidden="false" customHeight="true" outlineLevel="0" collapsed="false">
      <c r="B6" s="4"/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B8" s="4"/>
      <c r="C8" s="4"/>
      <c r="D8" s="4"/>
    </row>
    <row r="9" customFormat="false" ht="12.75" hidden="false" customHeight="true" outlineLevel="0" collapsed="false">
      <c r="A9" s="367" t="s">
        <v>734</v>
      </c>
      <c r="B9" s="367"/>
      <c r="C9" s="367"/>
    </row>
    <row r="10" customFormat="false" ht="24" hidden="false" customHeight="true" outlineLevel="0" collapsed="false">
      <c r="A10" s="367"/>
      <c r="B10" s="367"/>
      <c r="C10" s="367"/>
    </row>
    <row r="11" customFormat="false" ht="15.75" hidden="false" customHeight="false" outlineLevel="0" collapsed="false">
      <c r="A11" s="333"/>
      <c r="B11" s="333"/>
      <c r="C11" s="368" t="s">
        <v>735</v>
      </c>
    </row>
    <row r="12" customFormat="false" ht="67.5" hidden="false" customHeight="true" outlineLevel="0" collapsed="false">
      <c r="A12" s="369" t="s">
        <v>736</v>
      </c>
      <c r="B12" s="369" t="s">
        <v>150</v>
      </c>
      <c r="C12" s="369" t="s">
        <v>710</v>
      </c>
      <c r="D12" s="370" t="s">
        <v>157</v>
      </c>
      <c r="E12" s="371"/>
    </row>
    <row r="13" customFormat="false" ht="51" hidden="false" customHeight="true" outlineLevel="0" collapsed="false">
      <c r="A13" s="372" t="s">
        <v>737</v>
      </c>
      <c r="B13" s="373" t="s">
        <v>738</v>
      </c>
      <c r="C13" s="374" t="n">
        <f aca="false">C15+C16+C17</f>
        <v>0</v>
      </c>
      <c r="D13" s="375" t="n">
        <f aca="false">D15+D16+D17</f>
        <v>18071.33901</v>
      </c>
    </row>
    <row r="14" customFormat="false" ht="67.5" hidden="false" customHeight="true" outlineLevel="0" collapsed="false">
      <c r="A14" s="376" t="s">
        <v>739</v>
      </c>
      <c r="B14" s="377" t="s">
        <v>740</v>
      </c>
      <c r="C14" s="378" t="n">
        <v>0</v>
      </c>
      <c r="D14" s="379" t="n">
        <v>0</v>
      </c>
    </row>
    <row r="15" customFormat="false" ht="46.5" hidden="false" customHeight="true" outlineLevel="0" collapsed="false">
      <c r="A15" s="380" t="s">
        <v>741</v>
      </c>
      <c r="B15" s="381" t="s">
        <v>742</v>
      </c>
      <c r="C15" s="382"/>
      <c r="D15" s="360"/>
    </row>
    <row r="16" customFormat="false" ht="61.5" hidden="false" customHeight="true" outlineLevel="0" collapsed="false">
      <c r="A16" s="376" t="s">
        <v>743</v>
      </c>
      <c r="B16" s="377" t="s">
        <v>744</v>
      </c>
      <c r="C16" s="383"/>
      <c r="D16" s="379"/>
    </row>
    <row r="17" customFormat="false" ht="41.25" hidden="false" customHeight="true" outlineLevel="0" collapsed="false">
      <c r="A17" s="384" t="s">
        <v>745</v>
      </c>
      <c r="B17" s="385" t="s">
        <v>746</v>
      </c>
      <c r="C17" s="386" t="n">
        <f aca="false">C18+C19</f>
        <v>0</v>
      </c>
      <c r="D17" s="387" t="n">
        <v>18071.33901</v>
      </c>
    </row>
    <row r="18" customFormat="false" ht="50.25" hidden="false" customHeight="true" outlineLevel="0" collapsed="false">
      <c r="A18" s="380" t="s">
        <v>747</v>
      </c>
      <c r="B18" s="388" t="s">
        <v>748</v>
      </c>
      <c r="C18" s="389"/>
      <c r="D18" s="360" t="n">
        <f aca="false">D17</f>
        <v>18071.33901</v>
      </c>
    </row>
    <row r="19" customFormat="false" ht="43.5" hidden="false" customHeight="true" outlineLevel="0" collapsed="false">
      <c r="A19" s="380" t="s">
        <v>749</v>
      </c>
      <c r="B19" s="388" t="s">
        <v>750</v>
      </c>
      <c r="C19" s="389"/>
      <c r="D19" s="379"/>
    </row>
    <row r="20" customFormat="false" ht="15.75" hidden="false" customHeight="false" outlineLevel="0" collapsed="false">
      <c r="A20" s="390"/>
      <c r="B20" s="391"/>
      <c r="C20" s="392" t="n">
        <f aca="false">C13</f>
        <v>0</v>
      </c>
      <c r="D20" s="393" t="n">
        <f aca="false">D13</f>
        <v>18071.33901</v>
      </c>
    </row>
  </sheetData>
  <mergeCells count="2">
    <mergeCell ref="B3:D8"/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D1" s="394" t="s">
        <v>751</v>
      </c>
      <c r="E1" s="394"/>
    </row>
    <row r="2" customFormat="false" ht="12.75" hidden="false" customHeight="true" outlineLevel="0" collapsed="false">
      <c r="C2" s="395" t="s">
        <v>733</v>
      </c>
      <c r="D2" s="395"/>
      <c r="E2" s="395"/>
    </row>
    <row r="3" customFormat="false" ht="41.25" hidden="false" customHeight="true" outlineLevel="0" collapsed="false">
      <c r="C3" s="395"/>
      <c r="D3" s="395"/>
      <c r="E3" s="395"/>
    </row>
    <row r="4" customFormat="false" ht="12.75" hidden="false" customHeight="false" outlineLevel="0" collapsed="false">
      <c r="C4" s="395"/>
      <c r="D4" s="395"/>
      <c r="E4" s="395"/>
    </row>
    <row r="5" customFormat="false" ht="31.5" hidden="false" customHeight="true" outlineLevel="0" collapsed="false">
      <c r="C5" s="395"/>
      <c r="D5" s="395"/>
      <c r="E5" s="395"/>
    </row>
    <row r="6" s="331" customFormat="true" ht="50.25" hidden="false" customHeight="true" outlineLevel="0" collapsed="false">
      <c r="A6" s="336" t="s">
        <v>752</v>
      </c>
      <c r="B6" s="336"/>
      <c r="C6" s="336"/>
      <c r="D6" s="336"/>
      <c r="E6" s="336"/>
    </row>
    <row r="7" s="331" customFormat="true" ht="15.75" hidden="false" customHeight="false" outlineLevel="0" collapsed="false">
      <c r="A7" s="338"/>
      <c r="B7" s="338"/>
      <c r="C7" s="396"/>
    </row>
    <row r="8" s="331" customFormat="true" ht="45.75" hidden="false" customHeight="true" outlineLevel="0" collapsed="false">
      <c r="A8" s="339" t="s">
        <v>708</v>
      </c>
      <c r="B8" s="339" t="s">
        <v>709</v>
      </c>
      <c r="C8" s="339" t="s">
        <v>710</v>
      </c>
      <c r="D8" s="339" t="s">
        <v>753</v>
      </c>
      <c r="E8" s="397" t="s">
        <v>137</v>
      </c>
    </row>
    <row r="9" s="331" customFormat="true" ht="33.75" hidden="false" customHeight="true" outlineLevel="0" collapsed="false">
      <c r="A9" s="340" t="n">
        <v>1</v>
      </c>
      <c r="B9" s="341" t="s">
        <v>711</v>
      </c>
      <c r="C9" s="398" t="n">
        <v>118.3</v>
      </c>
      <c r="D9" s="399" t="n">
        <v>58.85001</v>
      </c>
      <c r="E9" s="379" t="n">
        <f aca="false">D9/C9*100</f>
        <v>49.7464158918005</v>
      </c>
    </row>
    <row r="10" s="331" customFormat="true" ht="30.75" hidden="false" customHeight="true" outlineLevel="0" collapsed="false">
      <c r="A10" s="340" t="n">
        <v>2</v>
      </c>
      <c r="B10" s="341" t="s">
        <v>712</v>
      </c>
      <c r="C10" s="398" t="n">
        <v>156</v>
      </c>
      <c r="D10" s="399" t="n">
        <v>78.54999</v>
      </c>
      <c r="E10" s="379" t="n">
        <f aca="false">D10/C10*100</f>
        <v>50.3525576923077</v>
      </c>
    </row>
    <row r="11" s="331" customFormat="true" ht="34.5" hidden="false" customHeight="true" outlineLevel="0" collapsed="false">
      <c r="A11" s="340" t="n">
        <v>3</v>
      </c>
      <c r="B11" s="341" t="s">
        <v>713</v>
      </c>
      <c r="C11" s="398" t="n">
        <v>118.3</v>
      </c>
      <c r="D11" s="399" t="n">
        <v>58.85001</v>
      </c>
      <c r="E11" s="379" t="n">
        <f aca="false">D11/C11*100</f>
        <v>49.7464158918005</v>
      </c>
    </row>
    <row r="12" s="331" customFormat="true" ht="33" hidden="false" customHeight="true" outlineLevel="0" collapsed="false">
      <c r="A12" s="340" t="n">
        <v>4</v>
      </c>
      <c r="B12" s="341" t="s">
        <v>714</v>
      </c>
      <c r="C12" s="398" t="n">
        <v>193.6</v>
      </c>
      <c r="D12" s="399" t="n">
        <v>98.14899</v>
      </c>
      <c r="E12" s="379" t="n">
        <f aca="false">D12/C12*100</f>
        <v>50.6967923553719</v>
      </c>
    </row>
    <row r="13" s="331" customFormat="true" ht="39" hidden="false" customHeight="true" outlineLevel="0" collapsed="false">
      <c r="A13" s="340" t="n">
        <v>5</v>
      </c>
      <c r="B13" s="341" t="s">
        <v>715</v>
      </c>
      <c r="C13" s="398" t="n">
        <v>118.3</v>
      </c>
      <c r="D13" s="399" t="n">
        <v>58.85001</v>
      </c>
      <c r="E13" s="379" t="n">
        <f aca="false">D13/C13*100</f>
        <v>49.7464158918005</v>
      </c>
    </row>
    <row r="14" s="331" customFormat="true" ht="30.75" hidden="false" customHeight="true" outlineLevel="0" collapsed="false">
      <c r="A14" s="340" t="n">
        <v>6</v>
      </c>
      <c r="B14" s="341" t="s">
        <v>716</v>
      </c>
      <c r="C14" s="398" t="n">
        <v>118.3</v>
      </c>
      <c r="D14" s="399" t="n">
        <v>58.85001</v>
      </c>
      <c r="E14" s="379" t="n">
        <f aca="false">D14/C14*100</f>
        <v>49.7464158918005</v>
      </c>
    </row>
    <row r="15" s="331" customFormat="true" ht="44.25" hidden="false" customHeight="true" outlineLevel="0" collapsed="false">
      <c r="A15" s="340" t="n">
        <v>7</v>
      </c>
      <c r="B15" s="341" t="s">
        <v>717</v>
      </c>
      <c r="C15" s="398" t="n">
        <v>193.6</v>
      </c>
      <c r="D15" s="399" t="n">
        <v>98.14899</v>
      </c>
      <c r="E15" s="379" t="n">
        <f aca="false">D15/C15*100</f>
        <v>50.6967923553719</v>
      </c>
    </row>
    <row r="16" s="331" customFormat="true" ht="44.25" hidden="false" customHeight="true" outlineLevel="0" collapsed="false">
      <c r="A16" s="340" t="n">
        <v>8</v>
      </c>
      <c r="B16" s="341" t="s">
        <v>718</v>
      </c>
      <c r="C16" s="398" t="n">
        <v>156</v>
      </c>
      <c r="D16" s="399" t="n">
        <v>78.54999</v>
      </c>
      <c r="E16" s="379" t="n">
        <f aca="false">D16/C16*100</f>
        <v>50.3525576923077</v>
      </c>
    </row>
    <row r="17" s="331" customFormat="true" ht="38.25" hidden="true" customHeight="true" outlineLevel="0" collapsed="false">
      <c r="A17" s="340" t="n">
        <v>9</v>
      </c>
      <c r="B17" s="341" t="s">
        <v>719</v>
      </c>
      <c r="C17" s="352"/>
      <c r="D17" s="400"/>
      <c r="E17" s="379" t="e">
        <f aca="false">D17/C17*100</f>
        <v>#DIV/0!</v>
      </c>
    </row>
    <row r="18" s="331" customFormat="true" ht="15.75" hidden="false" customHeight="false" outlineLevel="0" collapsed="false">
      <c r="A18" s="340"/>
      <c r="B18" s="343" t="s">
        <v>720</v>
      </c>
      <c r="C18" s="401" t="n">
        <f aca="false">SUM(C9:C17)</f>
        <v>1172.4</v>
      </c>
      <c r="D18" s="401" t="n">
        <f aca="false">SUM(D9:D17)</f>
        <v>588.798</v>
      </c>
      <c r="E18" s="402" t="n">
        <f aca="false">D18/C18*100</f>
        <v>50.2215967246674</v>
      </c>
    </row>
    <row r="19" customFormat="false" ht="12.75" hidden="false" customHeight="false" outlineLevel="0" collapsed="false">
      <c r="D19" s="403"/>
    </row>
  </sheetData>
  <mergeCells count="3">
    <mergeCell ref="D1:E1"/>
    <mergeCell ref="C2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85"/>
    <col collapsed="false" customWidth="true" hidden="false" outlineLevel="0" max="6" min="3" style="0" width="9.99"/>
  </cols>
  <sheetData>
    <row r="1" customFormat="false" ht="12.75" hidden="false" customHeight="false" outlineLevel="0" collapsed="false">
      <c r="D1" s="366"/>
      <c r="E1" s="366" t="s">
        <v>754</v>
      </c>
      <c r="F1" s="366"/>
    </row>
    <row r="2" customFormat="false" ht="24" hidden="false" customHeight="true" outlineLevel="0" collapsed="false">
      <c r="B2" s="351" t="s">
        <v>755</v>
      </c>
      <c r="C2" s="351"/>
      <c r="D2" s="351"/>
      <c r="E2" s="351"/>
      <c r="F2" s="351"/>
      <c r="G2" s="351"/>
      <c r="H2" s="404"/>
      <c r="I2" s="404"/>
    </row>
    <row r="3" customFormat="false" ht="12.75" hidden="false" customHeight="false" outlineLevel="0" collapsed="false">
      <c r="B3" s="351"/>
      <c r="C3" s="351"/>
      <c r="D3" s="351"/>
      <c r="E3" s="351"/>
      <c r="F3" s="351"/>
      <c r="G3" s="351"/>
    </row>
    <row r="4" customFormat="false" ht="12.75" hidden="false" customHeight="false" outlineLevel="0" collapsed="false">
      <c r="B4" s="351"/>
      <c r="C4" s="351"/>
      <c r="D4" s="351"/>
      <c r="E4" s="351"/>
      <c r="F4" s="351"/>
      <c r="G4" s="351"/>
    </row>
    <row r="5" customFormat="false" ht="15.75" hidden="false" customHeight="false" outlineLevel="0" collapsed="false">
      <c r="A5" s="405" t="s">
        <v>756</v>
      </c>
      <c r="B5" s="366"/>
      <c r="C5" s="366"/>
      <c r="D5" s="366"/>
      <c r="E5" s="366"/>
      <c r="F5" s="366"/>
    </row>
    <row r="6" customFormat="false" ht="15.75" hidden="false" customHeight="false" outlineLevel="0" collapsed="false">
      <c r="A6" s="405" t="s">
        <v>757</v>
      </c>
      <c r="B6" s="366"/>
      <c r="C6" s="366"/>
      <c r="D6" s="366"/>
      <c r="E6" s="366"/>
      <c r="F6" s="366"/>
    </row>
    <row r="7" customFormat="false" ht="12.75" hidden="false" customHeight="true" outlineLevel="0" collapsed="false">
      <c r="A7" s="406" t="s">
        <v>758</v>
      </c>
      <c r="B7" s="407" t="s">
        <v>759</v>
      </c>
      <c r="C7" s="407" t="s">
        <v>760</v>
      </c>
      <c r="D7" s="408" t="s">
        <v>761</v>
      </c>
      <c r="E7" s="408"/>
      <c r="F7" s="408"/>
      <c r="G7" s="409" t="s">
        <v>762</v>
      </c>
    </row>
    <row r="8" customFormat="false" ht="21" hidden="false" customHeight="false" outlineLevel="0" collapsed="false">
      <c r="A8" s="406"/>
      <c r="B8" s="407"/>
      <c r="C8" s="407"/>
      <c r="D8" s="407" t="s">
        <v>763</v>
      </c>
      <c r="E8" s="407" t="s">
        <v>764</v>
      </c>
      <c r="F8" s="407" t="s">
        <v>765</v>
      </c>
      <c r="G8" s="409"/>
    </row>
    <row r="9" customFormat="false" ht="22.5" hidden="false" customHeight="true" outlineLevel="0" collapsed="false">
      <c r="A9" s="410" t="s">
        <v>766</v>
      </c>
      <c r="B9" s="411" t="n">
        <f aca="false">2046.1+422.2+46.4</f>
        <v>2514.7</v>
      </c>
      <c r="C9" s="412" t="n">
        <f aca="false">D9+E9+F9</f>
        <v>350.5</v>
      </c>
      <c r="D9" s="412" t="n">
        <v>350.5</v>
      </c>
      <c r="E9" s="412"/>
      <c r="F9" s="412"/>
      <c r="G9" s="412" t="n">
        <f aca="false">B9+C9</f>
        <v>2865.2</v>
      </c>
    </row>
    <row r="10" customFormat="false" ht="29.25" hidden="false" customHeight="true" outlineLevel="0" collapsed="false">
      <c r="A10" s="413" t="s">
        <v>659</v>
      </c>
      <c r="B10" s="411" t="n">
        <v>40.6</v>
      </c>
      <c r="C10" s="412" t="n">
        <f aca="false">D10+E10+F10</f>
        <v>0</v>
      </c>
      <c r="D10" s="412"/>
      <c r="E10" s="412"/>
      <c r="F10" s="412"/>
      <c r="G10" s="412" t="n">
        <f aca="false">B10+C10</f>
        <v>40.6</v>
      </c>
    </row>
    <row r="11" customFormat="false" ht="29.25" hidden="false" customHeight="true" outlineLevel="0" collapsed="false">
      <c r="A11" s="413" t="s">
        <v>372</v>
      </c>
      <c r="B11" s="411" t="n">
        <v>63.5</v>
      </c>
      <c r="C11" s="412" t="n">
        <f aca="false">D11+E11+F11</f>
        <v>0</v>
      </c>
      <c r="D11" s="412"/>
      <c r="E11" s="412"/>
      <c r="F11" s="412"/>
      <c r="G11" s="412" t="n">
        <f aca="false">B11+C11</f>
        <v>63.5</v>
      </c>
    </row>
    <row r="12" customFormat="false" ht="22.5" hidden="false" customHeight="true" outlineLevel="0" collapsed="false">
      <c r="A12" s="410" t="s">
        <v>402</v>
      </c>
      <c r="B12" s="411" t="n">
        <f aca="false">1722.5+91.6+53.2+50.6</f>
        <v>1917.9</v>
      </c>
      <c r="C12" s="412" t="n">
        <f aca="false">D12+E12+F12</f>
        <v>222.86</v>
      </c>
      <c r="D12" s="412" t="n">
        <f aca="false">88.08+81.66-10.1</f>
        <v>159.64</v>
      </c>
      <c r="E12" s="412" t="n">
        <v>63.22</v>
      </c>
      <c r="F12" s="412"/>
      <c r="G12" s="412" t="n">
        <f aca="false">B12+C12</f>
        <v>2140.76</v>
      </c>
    </row>
    <row r="13" customFormat="false" ht="22.5" hidden="false" customHeight="true" outlineLevel="0" collapsed="false">
      <c r="A13" s="410" t="s">
        <v>408</v>
      </c>
      <c r="B13" s="411" t="n">
        <f aca="false">6158.3+12.6+5.3</f>
        <v>6176.2</v>
      </c>
      <c r="C13" s="412" t="n">
        <f aca="false">D13+E13+F13</f>
        <v>598.54</v>
      </c>
      <c r="D13" s="412" t="n">
        <v>598.54</v>
      </c>
      <c r="E13" s="412"/>
      <c r="F13" s="412"/>
      <c r="G13" s="412" t="n">
        <f aca="false">B13+C13</f>
        <v>6774.74</v>
      </c>
    </row>
    <row r="14" customFormat="false" ht="22.5" hidden="false" customHeight="true" outlineLevel="0" collapsed="false">
      <c r="A14" s="410" t="s">
        <v>295</v>
      </c>
      <c r="B14" s="411" t="n">
        <v>105.4</v>
      </c>
      <c r="C14" s="412" t="n">
        <f aca="false">D14+E14+F14</f>
        <v>0</v>
      </c>
      <c r="D14" s="412"/>
      <c r="E14" s="412"/>
      <c r="F14" s="412"/>
      <c r="G14" s="412" t="n">
        <f aca="false">B14+C14</f>
        <v>105.4</v>
      </c>
    </row>
    <row r="15" customFormat="false" ht="22.5" hidden="false" customHeight="true" outlineLevel="0" collapsed="false">
      <c r="A15" s="410" t="s">
        <v>762</v>
      </c>
      <c r="B15" s="412" t="n">
        <f aca="false">SUM(B9:B14)</f>
        <v>10818.3</v>
      </c>
      <c r="C15" s="412" t="n">
        <f aca="false">SUM(C9:C14)</f>
        <v>1171.9</v>
      </c>
      <c r="D15" s="412" t="n">
        <f aca="false">SUM(D9:D14)</f>
        <v>1108.68</v>
      </c>
      <c r="E15" s="412" t="n">
        <f aca="false">SUM(E9:E14)</f>
        <v>63.22</v>
      </c>
      <c r="F15" s="412" t="n">
        <f aca="false">SUM(F9:F14)</f>
        <v>0</v>
      </c>
      <c r="G15" s="412" t="n">
        <f aca="false">B15+C15</f>
        <v>11990.2</v>
      </c>
    </row>
    <row r="16" customFormat="false" ht="12.75" hidden="false" customHeight="false" outlineLevel="0" collapsed="false">
      <c r="B16" s="126"/>
    </row>
  </sheetData>
  <mergeCells count="6">
    <mergeCell ref="B2:G4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2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8" min="8" style="0" width="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J1" s="414" t="s">
        <v>767</v>
      </c>
      <c r="K1" s="414"/>
    </row>
    <row r="2" customFormat="false" ht="12.75" hidden="false" customHeight="true" outlineLevel="0" collapsed="false">
      <c r="F2" s="133" t="s">
        <v>768</v>
      </c>
      <c r="G2" s="133"/>
      <c r="H2" s="133"/>
      <c r="I2" s="133"/>
      <c r="J2" s="133"/>
      <c r="K2" s="133"/>
      <c r="L2" s="3"/>
    </row>
    <row r="3" customFormat="false" ht="12.75" hidden="false" customHeight="false" outlineLevel="0" collapsed="false">
      <c r="F3" s="133"/>
      <c r="G3" s="133"/>
      <c r="H3" s="133"/>
      <c r="I3" s="133"/>
      <c r="J3" s="133"/>
      <c r="K3" s="133"/>
      <c r="L3" s="3"/>
    </row>
    <row r="4" customFormat="false" ht="28.5" hidden="false" customHeight="true" outlineLevel="0" collapsed="false">
      <c r="F4" s="133"/>
      <c r="G4" s="133"/>
      <c r="H4" s="133"/>
      <c r="I4" s="133"/>
      <c r="J4" s="133"/>
      <c r="K4" s="133"/>
      <c r="L4" s="3"/>
    </row>
    <row r="5" customFormat="false" ht="14.25" hidden="false" customHeight="true" outlineLevel="0" collapsed="false">
      <c r="F5" s="351"/>
      <c r="G5" s="351"/>
      <c r="H5" s="351"/>
      <c r="I5" s="351"/>
      <c r="J5" s="351"/>
      <c r="K5" s="351"/>
      <c r="L5" s="3"/>
    </row>
    <row r="6" customFormat="false" ht="11.25" hidden="false" customHeight="true" outlineLevel="0" collapsed="false">
      <c r="B6" s="415" t="s">
        <v>769</v>
      </c>
      <c r="C6" s="415"/>
      <c r="D6" s="415"/>
      <c r="E6" s="415"/>
      <c r="F6" s="415"/>
      <c r="G6" s="415"/>
      <c r="H6" s="415"/>
      <c r="I6" s="415"/>
      <c r="J6" s="415"/>
      <c r="K6" s="351"/>
      <c r="L6" s="3"/>
    </row>
    <row r="7" customFormat="false" ht="15" hidden="false" customHeight="true" outlineLevel="0" collapsed="false">
      <c r="B7" s="415"/>
      <c r="C7" s="415"/>
      <c r="D7" s="415"/>
      <c r="E7" s="415"/>
      <c r="F7" s="415"/>
      <c r="G7" s="415"/>
      <c r="H7" s="415"/>
      <c r="I7" s="415"/>
      <c r="J7" s="415"/>
      <c r="K7" s="351"/>
      <c r="L7" s="3"/>
    </row>
    <row r="8" customFormat="false" ht="30" hidden="false" customHeight="true" outlineLevel="0" collapsed="false">
      <c r="B8" s="415"/>
      <c r="C8" s="415"/>
      <c r="D8" s="415"/>
      <c r="E8" s="415"/>
      <c r="F8" s="415"/>
      <c r="G8" s="415"/>
      <c r="H8" s="415"/>
      <c r="I8" s="415"/>
      <c r="J8" s="415"/>
      <c r="K8" s="351"/>
      <c r="L8" s="3"/>
    </row>
    <row r="9" customFormat="false" ht="52.5" hidden="false" customHeight="true" outlineLevel="0" collapsed="false">
      <c r="A9" s="416" t="s">
        <v>770</v>
      </c>
      <c r="B9" s="417" t="s">
        <v>771</v>
      </c>
      <c r="C9" s="417" t="s">
        <v>772</v>
      </c>
      <c r="D9" s="417"/>
      <c r="E9" s="417"/>
      <c r="F9" s="417"/>
      <c r="G9" s="418" t="s">
        <v>710</v>
      </c>
      <c r="H9" s="418" t="s">
        <v>773</v>
      </c>
      <c r="I9" s="419" t="s">
        <v>774</v>
      </c>
      <c r="J9" s="419" t="s">
        <v>775</v>
      </c>
      <c r="K9" s="418" t="s">
        <v>776</v>
      </c>
    </row>
    <row r="10" customFormat="false" ht="48" hidden="false" customHeight="false" outlineLevel="0" collapsed="false">
      <c r="A10" s="416"/>
      <c r="B10" s="417"/>
      <c r="C10" s="417" t="s">
        <v>777</v>
      </c>
      <c r="D10" s="417" t="s">
        <v>778</v>
      </c>
      <c r="E10" s="417" t="s">
        <v>779</v>
      </c>
      <c r="F10" s="417" t="s">
        <v>780</v>
      </c>
      <c r="G10" s="418"/>
      <c r="H10" s="418"/>
      <c r="I10" s="419"/>
      <c r="J10" s="419"/>
      <c r="K10" s="418"/>
    </row>
    <row r="11" customFormat="false" ht="26.25" hidden="false" customHeight="true" outlineLevel="0" collapsed="false">
      <c r="A11" s="416" t="n">
        <v>1</v>
      </c>
      <c r="B11" s="420" t="s">
        <v>781</v>
      </c>
      <c r="C11" s="421" t="n">
        <f aca="false">D11+E11+F11</f>
        <v>79</v>
      </c>
      <c r="D11" s="422" t="n">
        <v>31</v>
      </c>
      <c r="E11" s="422" t="n">
        <v>22</v>
      </c>
      <c r="F11" s="422" t="n">
        <v>26</v>
      </c>
      <c r="G11" s="423" t="n">
        <v>538</v>
      </c>
      <c r="H11" s="424" t="n">
        <v>49.6</v>
      </c>
      <c r="I11" s="425" t="n">
        <v>219.4</v>
      </c>
      <c r="J11" s="426" t="n">
        <v>250.5</v>
      </c>
      <c r="K11" s="427" t="n">
        <f aca="false">I11+H11-J11</f>
        <v>18.5</v>
      </c>
    </row>
    <row r="12" customFormat="false" ht="26.25" hidden="false" customHeight="true" outlineLevel="0" collapsed="false">
      <c r="A12" s="416" t="n">
        <v>2</v>
      </c>
      <c r="B12" s="420" t="s">
        <v>782</v>
      </c>
      <c r="C12" s="421" t="n">
        <f aca="false">D12+E12+F12</f>
        <v>134</v>
      </c>
      <c r="D12" s="422" t="n">
        <v>43</v>
      </c>
      <c r="E12" s="422" t="n">
        <v>46</v>
      </c>
      <c r="F12" s="422" t="n">
        <v>45</v>
      </c>
      <c r="G12" s="423" t="n">
        <v>1100.4</v>
      </c>
      <c r="H12" s="424" t="n">
        <v>202.1</v>
      </c>
      <c r="I12" s="425" t="n">
        <v>395.9</v>
      </c>
      <c r="J12" s="426" t="n">
        <v>491</v>
      </c>
      <c r="K12" s="427" t="n">
        <f aca="false">I12+H12-J12</f>
        <v>107</v>
      </c>
    </row>
    <row r="13" customFormat="false" ht="26.25" hidden="false" customHeight="true" outlineLevel="0" collapsed="false">
      <c r="A13" s="416" t="n">
        <v>3</v>
      </c>
      <c r="B13" s="420" t="s">
        <v>783</v>
      </c>
      <c r="C13" s="421" t="n">
        <f aca="false">D13+E13+F13</f>
        <v>127</v>
      </c>
      <c r="D13" s="422" t="n">
        <v>46</v>
      </c>
      <c r="E13" s="422" t="n">
        <v>33</v>
      </c>
      <c r="F13" s="422" t="n">
        <v>48</v>
      </c>
      <c r="G13" s="423" t="n">
        <v>561</v>
      </c>
      <c r="H13" s="424" t="n">
        <v>-4.8</v>
      </c>
      <c r="I13" s="425" t="n">
        <v>158.9</v>
      </c>
      <c r="J13" s="426" t="n">
        <v>206.4</v>
      </c>
      <c r="K13" s="427" t="n">
        <f aca="false">I13+H13-J13</f>
        <v>-52.3</v>
      </c>
    </row>
    <row r="14" customFormat="false" ht="26.25" hidden="false" customHeight="true" outlineLevel="0" collapsed="false">
      <c r="A14" s="416" t="n">
        <v>4</v>
      </c>
      <c r="B14" s="420" t="s">
        <v>784</v>
      </c>
      <c r="C14" s="421" t="n">
        <f aca="false">D14+E14+F14</f>
        <v>46</v>
      </c>
      <c r="D14" s="422" t="n">
        <v>12</v>
      </c>
      <c r="E14" s="422" t="n">
        <v>14</v>
      </c>
      <c r="F14" s="422" t="n">
        <v>20</v>
      </c>
      <c r="G14" s="423" t="n">
        <v>220</v>
      </c>
      <c r="H14" s="424" t="n">
        <v>53.2</v>
      </c>
      <c r="I14" s="425" t="n">
        <v>79.7</v>
      </c>
      <c r="J14" s="426" t="n">
        <v>105.9</v>
      </c>
      <c r="K14" s="427" t="n">
        <f aca="false">I14+H14-J14</f>
        <v>27</v>
      </c>
    </row>
    <row r="15" customFormat="false" ht="26.25" hidden="false" customHeight="true" outlineLevel="0" collapsed="false">
      <c r="A15" s="416" t="n">
        <v>5</v>
      </c>
      <c r="B15" s="420" t="s">
        <v>785</v>
      </c>
      <c r="C15" s="421" t="n">
        <f aca="false">D15+E15+F15</f>
        <v>155</v>
      </c>
      <c r="D15" s="422" t="n">
        <v>51</v>
      </c>
      <c r="E15" s="422" t="n">
        <v>58</v>
      </c>
      <c r="F15" s="422" t="n">
        <v>46</v>
      </c>
      <c r="G15" s="423" t="n">
        <v>921.3</v>
      </c>
      <c r="H15" s="424" t="n">
        <v>137.1</v>
      </c>
      <c r="I15" s="425" t="n">
        <v>391.1</v>
      </c>
      <c r="J15" s="426" t="n">
        <v>497</v>
      </c>
      <c r="K15" s="427" t="n">
        <f aca="false">I15+H15-J15</f>
        <v>31.2</v>
      </c>
    </row>
    <row r="16" customFormat="false" ht="26.25" hidden="false" customHeight="true" outlineLevel="0" collapsed="false">
      <c r="A16" s="416" t="n">
        <v>6</v>
      </c>
      <c r="B16" s="420" t="s">
        <v>786</v>
      </c>
      <c r="C16" s="421" t="n">
        <f aca="false">D16+E16+F16</f>
        <v>23</v>
      </c>
      <c r="D16" s="422" t="n">
        <v>8</v>
      </c>
      <c r="E16" s="422" t="n">
        <v>7</v>
      </c>
      <c r="F16" s="422" t="n">
        <v>8</v>
      </c>
      <c r="G16" s="423" t="n">
        <v>96.7</v>
      </c>
      <c r="H16" s="424" t="n">
        <v>5.2</v>
      </c>
      <c r="I16" s="425" t="n">
        <v>28.5</v>
      </c>
      <c r="J16" s="426" t="n">
        <v>38.8</v>
      </c>
      <c r="K16" s="427" t="n">
        <f aca="false">I16+H16-J16</f>
        <v>-5.09999999999999</v>
      </c>
    </row>
    <row r="17" customFormat="false" ht="26.25" hidden="false" customHeight="true" outlineLevel="0" collapsed="false">
      <c r="A17" s="416" t="n">
        <v>7</v>
      </c>
      <c r="B17" s="420" t="s">
        <v>787</v>
      </c>
      <c r="C17" s="421" t="n">
        <f aca="false">D17+E17+F17</f>
        <v>50</v>
      </c>
      <c r="D17" s="422" t="n">
        <v>18</v>
      </c>
      <c r="E17" s="422" t="n">
        <v>14</v>
      </c>
      <c r="F17" s="422" t="n">
        <v>18</v>
      </c>
      <c r="G17" s="423" t="n">
        <v>140</v>
      </c>
      <c r="H17" s="424" t="n">
        <v>8.9</v>
      </c>
      <c r="I17" s="425" t="n">
        <v>61.8</v>
      </c>
      <c r="J17" s="426" t="n">
        <v>74.5</v>
      </c>
      <c r="K17" s="427" t="n">
        <f aca="false">I17+H17-J17</f>
        <v>-3.8</v>
      </c>
    </row>
    <row r="18" customFormat="false" ht="26.25" hidden="false" customHeight="true" outlineLevel="0" collapsed="false">
      <c r="A18" s="416" t="n">
        <v>8</v>
      </c>
      <c r="B18" s="420" t="s">
        <v>788</v>
      </c>
      <c r="C18" s="421" t="n">
        <f aca="false">D18+E18+F18</f>
        <v>48</v>
      </c>
      <c r="D18" s="422" t="n">
        <v>14</v>
      </c>
      <c r="E18" s="422" t="n">
        <v>9</v>
      </c>
      <c r="F18" s="422" t="n">
        <v>25</v>
      </c>
      <c r="G18" s="423" t="n">
        <v>230</v>
      </c>
      <c r="H18" s="424" t="n">
        <v>19.3</v>
      </c>
      <c r="I18" s="425" t="n">
        <v>97.5</v>
      </c>
      <c r="J18" s="426" t="n">
        <v>111.1</v>
      </c>
      <c r="K18" s="427" t="n">
        <f aca="false">I18+H18-J18</f>
        <v>5.7</v>
      </c>
    </row>
    <row r="19" customFormat="false" ht="26.25" hidden="false" customHeight="true" outlineLevel="0" collapsed="false">
      <c r="A19" s="416" t="n">
        <v>9</v>
      </c>
      <c r="B19" s="420" t="s">
        <v>789</v>
      </c>
      <c r="C19" s="421" t="n">
        <f aca="false">D19+E19+F19</f>
        <v>127</v>
      </c>
      <c r="D19" s="422" t="n">
        <v>39</v>
      </c>
      <c r="E19" s="422" t="n">
        <v>35</v>
      </c>
      <c r="F19" s="422" t="n">
        <v>53</v>
      </c>
      <c r="G19" s="423" t="n">
        <v>550</v>
      </c>
      <c r="H19" s="424" t="n">
        <v>128.4</v>
      </c>
      <c r="I19" s="425" t="n">
        <v>163.6</v>
      </c>
      <c r="J19" s="426" t="n">
        <v>229.8</v>
      </c>
      <c r="K19" s="427" t="n">
        <f aca="false">I19+H19-J19</f>
        <v>62.2</v>
      </c>
    </row>
    <row r="20" customFormat="false" ht="26.25" hidden="false" customHeight="true" outlineLevel="0" collapsed="false">
      <c r="A20" s="416" t="n">
        <v>10</v>
      </c>
      <c r="B20" s="420" t="s">
        <v>790</v>
      </c>
      <c r="C20" s="421" t="n">
        <f aca="false">D20+E20+F20</f>
        <v>24</v>
      </c>
      <c r="D20" s="422" t="n">
        <v>6</v>
      </c>
      <c r="E20" s="422" t="n">
        <v>5</v>
      </c>
      <c r="F20" s="422" t="n">
        <v>13</v>
      </c>
      <c r="G20" s="423" t="n">
        <v>110</v>
      </c>
      <c r="H20" s="424" t="n">
        <v>-1.5</v>
      </c>
      <c r="I20" s="425" t="n">
        <v>25.6</v>
      </c>
      <c r="J20" s="426" t="n">
        <v>37.5</v>
      </c>
      <c r="K20" s="427" t="n">
        <f aca="false">I20+H20-J20</f>
        <v>-13.4</v>
      </c>
    </row>
    <row r="21" customFormat="false" ht="26.25" hidden="false" customHeight="true" outlineLevel="0" collapsed="false">
      <c r="A21" s="416" t="n">
        <v>11</v>
      </c>
      <c r="B21" s="420" t="s">
        <v>791</v>
      </c>
      <c r="C21" s="421" t="n">
        <f aca="false">D21+E21+F21</f>
        <v>83</v>
      </c>
      <c r="D21" s="428" t="n">
        <v>36</v>
      </c>
      <c r="E21" s="428" t="n">
        <v>26</v>
      </c>
      <c r="F21" s="428" t="n">
        <v>21</v>
      </c>
      <c r="G21" s="423" t="n">
        <v>451</v>
      </c>
      <c r="H21" s="424" t="n">
        <v>42.1</v>
      </c>
      <c r="I21" s="425" t="n">
        <v>148</v>
      </c>
      <c r="J21" s="426" t="n">
        <v>210</v>
      </c>
      <c r="K21" s="427" t="n">
        <f aca="false">I21+H21-J21</f>
        <v>-19.9</v>
      </c>
    </row>
    <row r="22" customFormat="false" ht="26.25" hidden="false" customHeight="true" outlineLevel="0" collapsed="false">
      <c r="A22" s="416" t="n">
        <v>12</v>
      </c>
      <c r="B22" s="420" t="s">
        <v>792</v>
      </c>
      <c r="C22" s="421" t="n">
        <f aca="false">D22+E22+F22</f>
        <v>39</v>
      </c>
      <c r="D22" s="428" t="n">
        <v>12</v>
      </c>
      <c r="E22" s="428" t="n">
        <v>16</v>
      </c>
      <c r="F22" s="428" t="n">
        <v>11</v>
      </c>
      <c r="G22" s="423" t="n">
        <v>450</v>
      </c>
      <c r="H22" s="424" t="n">
        <v>23.2</v>
      </c>
      <c r="I22" s="425" t="n">
        <v>73.9</v>
      </c>
      <c r="J22" s="426" t="n">
        <v>78.8</v>
      </c>
      <c r="K22" s="427" t="n">
        <f aca="false">I22+H22-J22</f>
        <v>18.3</v>
      </c>
    </row>
    <row r="23" customFormat="false" ht="12.75" hidden="false" customHeight="false" outlineLevel="0" collapsed="false">
      <c r="A23" s="429"/>
      <c r="B23" s="430" t="s">
        <v>793</v>
      </c>
      <c r="C23" s="431" t="n">
        <f aca="false">SUM(C11:C22)</f>
        <v>935</v>
      </c>
      <c r="D23" s="431" t="n">
        <f aca="false">SUM(D11:D22)</f>
        <v>316</v>
      </c>
      <c r="E23" s="431" t="n">
        <f aca="false">SUM(E11:E22)</f>
        <v>285</v>
      </c>
      <c r="F23" s="431" t="n">
        <f aca="false">SUM(F11:F22)</f>
        <v>334</v>
      </c>
      <c r="G23" s="432" t="n">
        <f aca="false">SUM(G11:G22)</f>
        <v>5368.4</v>
      </c>
      <c r="H23" s="432" t="n">
        <f aca="false">SUM(H11:H22)</f>
        <v>662.8</v>
      </c>
      <c r="I23" s="433" t="n">
        <f aca="false">SUM(I11:I22)</f>
        <v>1843.9</v>
      </c>
      <c r="J23" s="434" t="n">
        <f aca="false">SUM(J11:J22)</f>
        <v>2331.3</v>
      </c>
      <c r="K23" s="431" t="n">
        <f aca="false">SUM(K11:K22)</f>
        <v>175.4</v>
      </c>
    </row>
  </sheetData>
  <mergeCells count="11">
    <mergeCell ref="J1:K1"/>
    <mergeCell ref="F2:K4"/>
    <mergeCell ref="B6:J8"/>
    <mergeCell ref="A9:A10"/>
    <mergeCell ref="B9:B10"/>
    <mergeCell ref="C9:F9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3.99"/>
    <col collapsed="false" customWidth="true" hidden="false" outlineLevel="0" max="5" min="4" style="0" width="13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E1" s="0" t="s">
        <v>794</v>
      </c>
    </row>
    <row r="2" customFormat="false" ht="0.75" hidden="false" customHeight="true" outlineLevel="0" collapsed="false">
      <c r="C2" s="133" t="s">
        <v>795</v>
      </c>
      <c r="D2" s="133"/>
      <c r="E2" s="133"/>
      <c r="F2" s="133"/>
      <c r="G2" s="404"/>
    </row>
    <row r="3" customFormat="false" ht="12.75" hidden="false" customHeight="false" outlineLevel="0" collapsed="false">
      <c r="C3" s="133"/>
      <c r="D3" s="133"/>
      <c r="E3" s="133"/>
      <c r="F3" s="133"/>
      <c r="G3" s="404"/>
    </row>
    <row r="4" customFormat="false" ht="42.75" hidden="false" customHeight="true" outlineLevel="0" collapsed="false">
      <c r="C4" s="133"/>
      <c r="D4" s="133"/>
      <c r="E4" s="133"/>
      <c r="F4" s="133"/>
      <c r="G4" s="404"/>
    </row>
    <row r="5" customFormat="false" ht="12.75" hidden="false" customHeight="false" outlineLevel="0" collapsed="false">
      <c r="C5" s="133"/>
      <c r="D5" s="133"/>
      <c r="E5" s="133"/>
      <c r="F5" s="133"/>
    </row>
    <row r="6" customFormat="false" ht="12.75" hidden="false" customHeight="false" outlineLevel="0" collapsed="false">
      <c r="A6" s="435" t="s">
        <v>796</v>
      </c>
      <c r="B6" s="435"/>
    </row>
    <row r="7" customFormat="false" ht="13.5" hidden="false" customHeight="false" outlineLevel="0" collapsed="false">
      <c r="B7" s="435" t="s">
        <v>797</v>
      </c>
    </row>
    <row r="8" customFormat="false" ht="12.75" hidden="false" customHeight="true" outlineLevel="0" collapsed="false">
      <c r="A8" s="436" t="s">
        <v>798</v>
      </c>
      <c r="B8" s="436" t="s">
        <v>758</v>
      </c>
      <c r="C8" s="437" t="s">
        <v>799</v>
      </c>
      <c r="D8" s="437" t="s">
        <v>800</v>
      </c>
      <c r="E8" s="438" t="s">
        <v>137</v>
      </c>
      <c r="F8" s="439" t="s">
        <v>801</v>
      </c>
    </row>
    <row r="9" customFormat="false" ht="30" hidden="false" customHeight="true" outlineLevel="0" collapsed="false">
      <c r="A9" s="436"/>
      <c r="B9" s="436"/>
      <c r="C9" s="437"/>
      <c r="D9" s="437"/>
      <c r="E9" s="438"/>
      <c r="F9" s="439"/>
    </row>
    <row r="10" customFormat="false" ht="15.75" hidden="false" customHeight="true" outlineLevel="0" collapsed="false">
      <c r="A10" s="440" t="s">
        <v>640</v>
      </c>
      <c r="B10" s="441" t="s">
        <v>236</v>
      </c>
      <c r="C10" s="442" t="n">
        <v>16658.5</v>
      </c>
      <c r="D10" s="443" t="n">
        <v>18427.44171</v>
      </c>
      <c r="E10" s="444" t="n">
        <f aca="false">D10/C10*100</f>
        <v>110.618853498214</v>
      </c>
      <c r="F10" s="445" t="n">
        <f aca="false">D10-C10</f>
        <v>1768.94171</v>
      </c>
    </row>
    <row r="11" customFormat="false" ht="18" hidden="false" customHeight="true" outlineLevel="0" collapsed="false">
      <c r="A11" s="446" t="s">
        <v>311</v>
      </c>
      <c r="B11" s="447" t="s">
        <v>256</v>
      </c>
      <c r="C11" s="442" t="n">
        <v>556.7</v>
      </c>
      <c r="D11" s="443" t="n">
        <v>588.798</v>
      </c>
      <c r="E11" s="444" t="n">
        <f aca="false">D11/C11*100</f>
        <v>105.76576252919</v>
      </c>
      <c r="F11" s="445" t="n">
        <f aca="false">D11-C11</f>
        <v>32.098</v>
      </c>
    </row>
    <row r="12" customFormat="false" ht="31.5" hidden="false" customHeight="true" outlineLevel="0" collapsed="false">
      <c r="A12" s="446" t="s">
        <v>659</v>
      </c>
      <c r="B12" s="447" t="s">
        <v>198</v>
      </c>
      <c r="C12" s="442" t="n">
        <v>704.5</v>
      </c>
      <c r="D12" s="443" t="n">
        <v>1272.65251</v>
      </c>
      <c r="E12" s="444" t="n">
        <f aca="false">D12/C12*100</f>
        <v>180.646204400284</v>
      </c>
      <c r="F12" s="445" t="n">
        <f aca="false">D12-C12</f>
        <v>568.15251</v>
      </c>
    </row>
    <row r="13" customFormat="false" ht="18" hidden="false" customHeight="true" outlineLevel="0" collapsed="false">
      <c r="A13" s="446" t="s">
        <v>372</v>
      </c>
      <c r="B13" s="447" t="s">
        <v>162</v>
      </c>
      <c r="C13" s="442" t="n">
        <v>2462</v>
      </c>
      <c r="D13" s="443" t="n">
        <v>6707.15111</v>
      </c>
      <c r="E13" s="444" t="n">
        <f aca="false">D13/C13*100</f>
        <v>272.426933793664</v>
      </c>
      <c r="F13" s="445" t="n">
        <f aca="false">D13-C13</f>
        <v>4245.15111</v>
      </c>
    </row>
    <row r="14" customFormat="false" ht="28.5" hidden="false" customHeight="true" outlineLevel="0" collapsed="false">
      <c r="A14" s="446" t="s">
        <v>389</v>
      </c>
      <c r="B14" s="447" t="s">
        <v>166</v>
      </c>
      <c r="C14" s="442" t="n">
        <v>225.3</v>
      </c>
      <c r="D14" s="443" t="n">
        <f aca="false">437.99095</f>
        <v>437.99095</v>
      </c>
      <c r="E14" s="444" t="n">
        <f aca="false">D14/C14*100</f>
        <v>194.403439857967</v>
      </c>
      <c r="F14" s="445" t="n">
        <f aca="false">D14-C14</f>
        <v>212.69095</v>
      </c>
    </row>
    <row r="15" customFormat="false" ht="17.25" hidden="false" customHeight="true" outlineLevel="0" collapsed="false">
      <c r="A15" s="440" t="s">
        <v>402</v>
      </c>
      <c r="B15" s="441" t="s">
        <v>234</v>
      </c>
      <c r="C15" s="442" t="n">
        <v>267423.6</v>
      </c>
      <c r="D15" s="443" t="n">
        <f aca="false">291731.37871</f>
        <v>291731.37871</v>
      </c>
      <c r="E15" s="444" t="n">
        <f aca="false">D15/C15*100</f>
        <v>109.089616140834</v>
      </c>
      <c r="F15" s="445" t="n">
        <f aca="false">D15-C15</f>
        <v>24307.77871</v>
      </c>
    </row>
    <row r="16" customFormat="false" ht="18.75" hidden="false" customHeight="true" outlineLevel="0" collapsed="false">
      <c r="A16" s="440" t="s">
        <v>406</v>
      </c>
      <c r="B16" s="441" t="s">
        <v>407</v>
      </c>
      <c r="C16" s="442" t="n">
        <v>42864.4</v>
      </c>
      <c r="D16" s="443" t="n">
        <f aca="false">38226.30629</f>
        <v>38226.30629</v>
      </c>
      <c r="E16" s="444" t="n">
        <f aca="false">D16/C16*100</f>
        <v>89.1796135954312</v>
      </c>
      <c r="F16" s="445" t="n">
        <f aca="false">D16-C16</f>
        <v>-4638.09371</v>
      </c>
    </row>
    <row r="17" customFormat="false" ht="19.5" hidden="false" customHeight="true" outlineLevel="0" collapsed="false">
      <c r="A17" s="446" t="s">
        <v>295</v>
      </c>
      <c r="B17" s="447" t="s">
        <v>296</v>
      </c>
      <c r="C17" s="442" t="n">
        <v>41926.2</v>
      </c>
      <c r="D17" s="443" t="n">
        <f aca="false">70469.83472</f>
        <v>70469.83472</v>
      </c>
      <c r="E17" s="444" t="n">
        <f aca="false">D17/C17*100</f>
        <v>168.080662497436</v>
      </c>
      <c r="F17" s="445" t="n">
        <f aca="false">D17-C17</f>
        <v>28543.63472</v>
      </c>
    </row>
    <row r="18" customFormat="false" ht="21.75" hidden="false" customHeight="true" outlineLevel="0" collapsed="false">
      <c r="A18" s="446" t="s">
        <v>418</v>
      </c>
      <c r="B18" s="447" t="s">
        <v>348</v>
      </c>
      <c r="C18" s="442" t="n">
        <v>209</v>
      </c>
      <c r="D18" s="443" t="n">
        <f aca="false">115.575</f>
        <v>115.575</v>
      </c>
      <c r="E18" s="444" t="n">
        <f aca="false">D18/C18*100</f>
        <v>55.299043062201</v>
      </c>
      <c r="F18" s="445" t="n">
        <f aca="false">D18-C18</f>
        <v>-93.425</v>
      </c>
    </row>
    <row r="19" customFormat="false" ht="19.5" hidden="false" customHeight="true" outlineLevel="0" collapsed="false">
      <c r="A19" s="446" t="s">
        <v>423</v>
      </c>
      <c r="B19" s="447" t="s">
        <v>175</v>
      </c>
      <c r="C19" s="442" t="n">
        <v>128.5</v>
      </c>
      <c r="D19" s="443" t="n">
        <f aca="false">97.63526</f>
        <v>97.63526</v>
      </c>
      <c r="E19" s="444" t="n">
        <f aca="false">D19/C19*100</f>
        <v>75.9807470817121</v>
      </c>
      <c r="F19" s="445" t="n">
        <f aca="false">D19-C19</f>
        <v>-30.86474</v>
      </c>
    </row>
    <row r="20" customFormat="false" ht="47.25" hidden="true" customHeight="true" outlineLevel="0" collapsed="false">
      <c r="A20" s="446" t="s">
        <v>316</v>
      </c>
      <c r="B20" s="447" t="s">
        <v>305</v>
      </c>
      <c r="C20" s="442"/>
      <c r="D20" s="443"/>
      <c r="E20" s="444" t="e">
        <f aca="false">D20/C20*100</f>
        <v>#DIV/0!</v>
      </c>
      <c r="F20" s="445" t="n">
        <f aca="false">D20-C20</f>
        <v>0</v>
      </c>
    </row>
    <row r="21" customFormat="false" ht="32.25" hidden="false" customHeight="true" outlineLevel="0" collapsed="false">
      <c r="A21" s="446" t="s">
        <v>802</v>
      </c>
      <c r="B21" s="447" t="s">
        <v>319</v>
      </c>
      <c r="C21" s="442" t="n">
        <v>13358.1</v>
      </c>
      <c r="D21" s="443" t="n">
        <f aca="false">11875.03321</f>
        <v>11875.03321</v>
      </c>
      <c r="E21" s="444" t="n">
        <f aca="false">D21/C21*100</f>
        <v>88.8976217426131</v>
      </c>
      <c r="F21" s="445" t="n">
        <f aca="false">D21-C21</f>
        <v>-1483.06679</v>
      </c>
    </row>
    <row r="22" customFormat="false" ht="13.5" hidden="false" customHeight="false" outlineLevel="0" collapsed="false">
      <c r="A22" s="448" t="s">
        <v>762</v>
      </c>
      <c r="B22" s="448"/>
      <c r="C22" s="449" t="n">
        <f aca="false">SUM(C10:C21)</f>
        <v>386516.8</v>
      </c>
      <c r="D22" s="450" t="n">
        <f aca="false">SUM(D10:D21)</f>
        <v>439949.79747</v>
      </c>
      <c r="E22" s="444" t="n">
        <f aca="false">D22/C22*100</f>
        <v>113.824236739516</v>
      </c>
      <c r="F22" s="445" t="n">
        <f aca="false">D22-C22</f>
        <v>53432.99747</v>
      </c>
    </row>
  </sheetData>
  <mergeCells count="7">
    <mergeCell ref="C2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679861111111111" right="0.27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6" min="6" style="0" width="10.85"/>
  </cols>
  <sheetData>
    <row r="1" customFormat="false" ht="12.75" hidden="false" customHeight="false" outlineLevel="0" collapsed="false">
      <c r="E1" s="0" t="s">
        <v>803</v>
      </c>
    </row>
    <row r="2" customFormat="false" ht="12.75" hidden="false" customHeight="true" outlineLevel="0" collapsed="false">
      <c r="B2" s="133" t="s">
        <v>804</v>
      </c>
      <c r="C2" s="133"/>
      <c r="D2" s="133"/>
      <c r="E2" s="133"/>
      <c r="F2" s="133"/>
      <c r="G2" s="404"/>
      <c r="H2" s="404"/>
      <c r="I2" s="404"/>
      <c r="J2" s="404"/>
      <c r="K2" s="404"/>
    </row>
    <row r="3" customFormat="false" ht="12.75" hidden="false" customHeight="false" outlineLevel="0" collapsed="false">
      <c r="B3" s="133"/>
      <c r="C3" s="133"/>
      <c r="D3" s="133"/>
      <c r="E3" s="133"/>
      <c r="F3" s="133"/>
      <c r="G3" s="404"/>
      <c r="H3" s="404"/>
      <c r="I3" s="404"/>
      <c r="J3" s="404"/>
      <c r="K3" s="404"/>
    </row>
    <row r="4" customFormat="false" ht="19.5" hidden="false" customHeight="true" outlineLevel="0" collapsed="false">
      <c r="B4" s="133"/>
      <c r="C4" s="133"/>
      <c r="D4" s="133"/>
      <c r="E4" s="133"/>
      <c r="F4" s="133"/>
      <c r="G4" s="404"/>
      <c r="H4" s="404"/>
      <c r="I4" s="404"/>
      <c r="J4" s="404"/>
      <c r="K4" s="404"/>
    </row>
    <row r="5" customFormat="false" ht="18" hidden="false" customHeight="true" outlineLevel="0" collapsed="false">
      <c r="B5" s="133"/>
      <c r="C5" s="133"/>
      <c r="D5" s="133"/>
      <c r="E5" s="133"/>
      <c r="F5" s="133"/>
    </row>
    <row r="6" customFormat="false" ht="15.75" hidden="false" customHeight="false" outlineLevel="0" collapsed="false">
      <c r="A6" s="405" t="s">
        <v>805</v>
      </c>
      <c r="B6" s="451"/>
      <c r="C6" s="451"/>
      <c r="D6" s="451"/>
      <c r="E6" s="451"/>
      <c r="F6" s="451"/>
    </row>
    <row r="7" customFormat="false" ht="16.5" hidden="false" customHeight="false" outlineLevel="0" collapsed="false">
      <c r="A7" s="405" t="s">
        <v>806</v>
      </c>
      <c r="B7" s="451" t="s">
        <v>757</v>
      </c>
      <c r="C7" s="451"/>
      <c r="D7" s="451"/>
      <c r="E7" s="451"/>
      <c r="F7" s="451"/>
    </row>
    <row r="8" customFormat="false" ht="12.75" hidden="false" customHeight="true" outlineLevel="0" collapsed="false">
      <c r="A8" s="436" t="s">
        <v>807</v>
      </c>
      <c r="B8" s="436" t="s">
        <v>808</v>
      </c>
      <c r="C8" s="437" t="s">
        <v>799</v>
      </c>
      <c r="D8" s="437" t="s">
        <v>800</v>
      </c>
      <c r="E8" s="438" t="s">
        <v>137</v>
      </c>
      <c r="F8" s="439" t="s">
        <v>809</v>
      </c>
    </row>
    <row r="9" customFormat="false" ht="49.5" hidden="false" customHeight="true" outlineLevel="0" collapsed="false">
      <c r="A9" s="436"/>
      <c r="B9" s="436"/>
      <c r="C9" s="437"/>
      <c r="D9" s="437"/>
      <c r="E9" s="438"/>
      <c r="F9" s="439"/>
    </row>
    <row r="10" customFormat="false" ht="15.75" hidden="false" customHeight="true" outlineLevel="0" collapsed="false">
      <c r="A10" s="440" t="s">
        <v>810</v>
      </c>
      <c r="B10" s="441" t="s">
        <v>811</v>
      </c>
      <c r="C10" s="452" t="n">
        <f aca="false">41134.00309+201862.16809</f>
        <v>242996.17118</v>
      </c>
      <c r="D10" s="452" t="n">
        <v>242469.15023</v>
      </c>
      <c r="E10" s="444" t="n">
        <f aca="false">D10/C10*100</f>
        <v>99.7831155332857</v>
      </c>
      <c r="F10" s="445" t="n">
        <f aca="false">D10-C10</f>
        <v>-527.020950000006</v>
      </c>
    </row>
    <row r="11" customFormat="false" ht="18" hidden="false" customHeight="true" outlineLevel="0" collapsed="false">
      <c r="A11" s="446" t="s">
        <v>812</v>
      </c>
      <c r="B11" s="447" t="s">
        <v>813</v>
      </c>
      <c r="C11" s="452" t="n">
        <f aca="false">23.1+287.4</f>
        <v>310.5</v>
      </c>
      <c r="D11" s="452" t="n">
        <v>29.01371</v>
      </c>
      <c r="E11" s="444" t="n">
        <f aca="false">D11/C11*100</f>
        <v>9.34419001610306</v>
      </c>
      <c r="F11" s="445" t="n">
        <f aca="false">D11-C11</f>
        <v>-281.48629</v>
      </c>
    </row>
    <row r="12" customFormat="false" ht="31.5" hidden="false" customHeight="true" outlineLevel="0" collapsed="false">
      <c r="A12" s="446" t="s">
        <v>814</v>
      </c>
      <c r="B12" s="447" t="s">
        <v>815</v>
      </c>
      <c r="C12" s="452" t="n">
        <f aca="false">11561.70196+49540.72591</f>
        <v>61102.42787</v>
      </c>
      <c r="D12" s="452" t="n">
        <v>80815.75945</v>
      </c>
      <c r="E12" s="444" t="n">
        <f aca="false">D12/C12*100</f>
        <v>132.262763145749</v>
      </c>
      <c r="F12" s="445" t="n">
        <f aca="false">D12-C12</f>
        <v>19713.33158</v>
      </c>
    </row>
    <row r="13" customFormat="false" ht="18" hidden="false" customHeight="true" outlineLevel="0" collapsed="false">
      <c r="A13" s="446" t="s">
        <v>816</v>
      </c>
      <c r="B13" s="447" t="s">
        <v>817</v>
      </c>
      <c r="C13" s="452" t="n">
        <f aca="false">570.45631+19.701</f>
        <v>590.15731</v>
      </c>
      <c r="D13" s="452" t="n">
        <v>511.96826</v>
      </c>
      <c r="E13" s="444" t="n">
        <f aca="false">D13/C13*100</f>
        <v>86.751151146463</v>
      </c>
      <c r="F13" s="445" t="n">
        <f aca="false">D13-C13</f>
        <v>-78.1890500000001</v>
      </c>
    </row>
    <row r="14" customFormat="false" ht="28.5" hidden="false" customHeight="true" outlineLevel="0" collapsed="false">
      <c r="A14" s="446" t="s">
        <v>818</v>
      </c>
      <c r="B14" s="447" t="s">
        <v>819</v>
      </c>
      <c r="C14" s="452" t="n">
        <f aca="false">171.879+1900.33635</f>
        <v>2072.21535</v>
      </c>
      <c r="D14" s="452" t="n">
        <v>1954.24868</v>
      </c>
      <c r="E14" s="444" t="n">
        <f aca="false">D14/C14*100</f>
        <v>94.3072195657657</v>
      </c>
      <c r="F14" s="445" t="n">
        <f aca="false">D14-C14</f>
        <v>-117.96667</v>
      </c>
    </row>
    <row r="15" customFormat="false" ht="17.25" hidden="false" customHeight="true" outlineLevel="0" collapsed="false">
      <c r="A15" s="440" t="s">
        <v>760</v>
      </c>
      <c r="B15" s="441" t="s">
        <v>820</v>
      </c>
      <c r="C15" s="452" t="n">
        <f aca="false">755.97765+4541.2324</f>
        <v>5297.21005</v>
      </c>
      <c r="D15" s="452" t="n">
        <v>4262.00898</v>
      </c>
      <c r="E15" s="444" t="n">
        <f aca="false">D15/C15*100</f>
        <v>80.4576171186566</v>
      </c>
      <c r="F15" s="445" t="n">
        <f aca="false">D15-C15</f>
        <v>-1035.20107</v>
      </c>
    </row>
    <row r="16" customFormat="false" ht="33" hidden="false" customHeight="true" outlineLevel="0" collapsed="false">
      <c r="A16" s="440" t="s">
        <v>821</v>
      </c>
      <c r="B16" s="441" t="s">
        <v>822</v>
      </c>
      <c r="C16" s="452" t="n">
        <f aca="false">959.08234+43.02429</f>
        <v>1002.10663</v>
      </c>
      <c r="D16" s="452" t="n">
        <v>3789.58041</v>
      </c>
      <c r="E16" s="444" t="n">
        <f aca="false">D16/C16*100</f>
        <v>378.161394860745</v>
      </c>
      <c r="F16" s="445" t="n">
        <f aca="false">D16-C16</f>
        <v>2787.47378</v>
      </c>
    </row>
    <row r="17" customFormat="false" ht="19.5" hidden="false" customHeight="true" outlineLevel="0" collapsed="false">
      <c r="A17" s="446" t="s">
        <v>823</v>
      </c>
      <c r="B17" s="447" t="s">
        <v>824</v>
      </c>
      <c r="C17" s="452" t="n">
        <f aca="false">1091.88498+743.35602-49.7</f>
        <v>1785.541</v>
      </c>
      <c r="D17" s="452" t="n">
        <v>3379.51108</v>
      </c>
      <c r="E17" s="444" t="n">
        <f aca="false">D17/C17*100</f>
        <v>189.270987336611</v>
      </c>
      <c r="F17" s="445" t="n">
        <f aca="false">D17-C17</f>
        <v>1593.97008</v>
      </c>
    </row>
    <row r="18" customFormat="false" ht="39" hidden="false" customHeight="true" outlineLevel="0" collapsed="false">
      <c r="A18" s="446" t="s">
        <v>825</v>
      </c>
      <c r="B18" s="447" t="s">
        <v>826</v>
      </c>
      <c r="C18" s="452" t="n">
        <v>334.7</v>
      </c>
      <c r="D18" s="452" t="n">
        <v>2450</v>
      </c>
      <c r="E18" s="444" t="n">
        <f aca="false">D18/C18*100</f>
        <v>731.99880489991</v>
      </c>
      <c r="F18" s="445" t="n">
        <f aca="false">D18-C18</f>
        <v>2115.3</v>
      </c>
    </row>
    <row r="19" customFormat="false" ht="38.25" hidden="false" customHeight="true" outlineLevel="0" collapsed="false">
      <c r="A19" s="446" t="s">
        <v>827</v>
      </c>
      <c r="B19" s="447" t="s">
        <v>828</v>
      </c>
      <c r="C19" s="452" t="n">
        <v>13914.8</v>
      </c>
      <c r="D19" s="452" t="n">
        <v>12463.83121</v>
      </c>
      <c r="E19" s="444" t="n">
        <f aca="false">D19/C19*100</f>
        <v>89.5724782964901</v>
      </c>
      <c r="F19" s="445" t="n">
        <f aca="false">D19-C19</f>
        <v>-1450.96879</v>
      </c>
    </row>
    <row r="20" customFormat="false" ht="36" hidden="false" customHeight="true" outlineLevel="0" collapsed="false">
      <c r="A20" s="446" t="s">
        <v>829</v>
      </c>
      <c r="B20" s="447" t="s">
        <v>830</v>
      </c>
      <c r="C20" s="452" t="n">
        <v>39665.9</v>
      </c>
      <c r="D20" s="452" t="n">
        <v>67764.28727</v>
      </c>
      <c r="E20" s="444" t="n">
        <f aca="false">D20/C20*100</f>
        <v>170.83763955942</v>
      </c>
      <c r="F20" s="445" t="n">
        <f aca="false">D20-C20</f>
        <v>28098.38727</v>
      </c>
    </row>
    <row r="21" customFormat="false" ht="45" hidden="true" customHeight="true" outlineLevel="0" collapsed="false">
      <c r="A21" s="446" t="s">
        <v>831</v>
      </c>
      <c r="B21" s="447" t="s">
        <v>832</v>
      </c>
      <c r="C21" s="452"/>
      <c r="D21" s="452"/>
      <c r="E21" s="444" t="e">
        <f aca="false">D21/C21*100</f>
        <v>#DIV/0!</v>
      </c>
      <c r="F21" s="445" t="n">
        <f aca="false">D21-C21</f>
        <v>0</v>
      </c>
    </row>
    <row r="22" customFormat="false" ht="18.75" hidden="false" customHeight="true" outlineLevel="0" collapsed="false">
      <c r="A22" s="446" t="s">
        <v>833</v>
      </c>
      <c r="B22" s="447" t="s">
        <v>834</v>
      </c>
      <c r="C22" s="452" t="n">
        <v>959.4</v>
      </c>
      <c r="D22" s="452" t="n">
        <v>926.06788</v>
      </c>
      <c r="E22" s="444" t="n">
        <f aca="false">D22/C22*100</f>
        <v>96.5257327496352</v>
      </c>
      <c r="F22" s="445" t="n">
        <f aca="false">D22-C22</f>
        <v>-33.33212</v>
      </c>
    </row>
    <row r="23" customFormat="false" ht="32.25" hidden="false" customHeight="true" outlineLevel="0" collapsed="false">
      <c r="A23" s="446" t="s">
        <v>835</v>
      </c>
      <c r="B23" s="447" t="s">
        <v>836</v>
      </c>
      <c r="C23" s="452" t="n">
        <v>2742.6938</v>
      </c>
      <c r="D23" s="452" t="n">
        <v>3355.37693</v>
      </c>
      <c r="E23" s="444" t="n">
        <f aca="false">D23/C23*100</f>
        <v>122.338736099524</v>
      </c>
      <c r="F23" s="445" t="n">
        <f aca="false">D23-C23</f>
        <v>612.68313</v>
      </c>
    </row>
    <row r="24" customFormat="false" ht="32.25" hidden="false" customHeight="true" outlineLevel="0" collapsed="false">
      <c r="A24" s="446" t="s">
        <v>837</v>
      </c>
      <c r="B24" s="453" t="s">
        <v>838</v>
      </c>
      <c r="C24" s="454" t="n">
        <v>13743</v>
      </c>
      <c r="D24" s="454" t="n">
        <v>15778.99338</v>
      </c>
      <c r="E24" s="444" t="n">
        <f aca="false">D24/C24*100</f>
        <v>114.814766644837</v>
      </c>
      <c r="F24" s="445" t="n">
        <f aca="false">D24-C24</f>
        <v>2035.99338</v>
      </c>
    </row>
    <row r="25" customFormat="false" ht="13.5" hidden="false" customHeight="false" outlineLevel="0" collapsed="false">
      <c r="A25" s="448" t="s">
        <v>762</v>
      </c>
      <c r="B25" s="448"/>
      <c r="C25" s="455" t="n">
        <f aca="false">SUM(C10:C24)</f>
        <v>386516.82319</v>
      </c>
      <c r="D25" s="455" t="n">
        <f aca="false">SUM(D10:D24)</f>
        <v>439949.79747</v>
      </c>
      <c r="E25" s="444" t="n">
        <f aca="false">D25/C25*100</f>
        <v>113.824229910359</v>
      </c>
      <c r="F25" s="445" t="n">
        <f aca="false">D25-C25</f>
        <v>53432.97428</v>
      </c>
    </row>
  </sheetData>
  <mergeCells count="7">
    <mergeCell ref="B2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20138888888889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4" topLeftCell="G249" activePane="bottomRight" state="frozen"/>
      <selection pane="topLeft" activeCell="A7" activeCellId="0" sqref="A7"/>
      <selection pane="topRight" activeCell="G7" activeCellId="0" sqref="G7"/>
      <selection pane="bottomLeft" activeCell="A249" activeCellId="0" sqref="A249"/>
      <selection pane="bottomRight" activeCell="M255" activeCellId="0" sqref="M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2.7"/>
    <col collapsed="false" customWidth="true" hidden="false" outlineLevel="0" max="2" min="2" style="127" width="4.7"/>
    <col collapsed="false" customWidth="true" hidden="false" outlineLevel="0" max="4" min="3" style="127" width="3.7"/>
    <col collapsed="false" customWidth="true" hidden="false" outlineLevel="0" max="5" min="5" style="127" width="13.7"/>
    <col collapsed="false" customWidth="true" hidden="false" outlineLevel="0" max="6" min="6" style="127" width="4.7"/>
    <col collapsed="false" customWidth="true" hidden="false" outlineLevel="0" max="7" min="7" style="128" width="12.99"/>
    <col collapsed="false" customWidth="true" hidden="false" outlineLevel="0" max="8" min="8" style="129" width="12.56"/>
    <col collapsed="false" customWidth="false" hidden="false" outlineLevel="0" max="257" min="9" style="126" width="9.14"/>
  </cols>
  <sheetData>
    <row r="1" customFormat="false" ht="12.75" hidden="false" customHeight="true" outlineLevel="0" collapsed="false">
      <c r="E1" s="130"/>
      <c r="F1" s="131" t="s">
        <v>145</v>
      </c>
      <c r="G1" s="130"/>
    </row>
    <row r="2" customFormat="false" ht="23.25" hidden="false" customHeight="true" outlineLevel="0" collapsed="false">
      <c r="B2" s="132"/>
      <c r="C2" s="132"/>
      <c r="D2" s="132"/>
      <c r="E2" s="133" t="s">
        <v>146</v>
      </c>
      <c r="F2" s="133"/>
      <c r="G2" s="133"/>
      <c r="H2" s="133"/>
    </row>
    <row r="3" customFormat="false" ht="18.75" hidden="false" customHeight="true" outlineLevel="0" collapsed="false">
      <c r="E3" s="133"/>
      <c r="F3" s="133"/>
      <c r="G3" s="133"/>
      <c r="H3" s="133"/>
    </row>
    <row r="4" customFormat="false" ht="36.75" hidden="false" customHeight="true" outlineLevel="0" collapsed="false">
      <c r="E4" s="133"/>
      <c r="F4" s="133"/>
      <c r="G4" s="133"/>
      <c r="H4" s="133"/>
    </row>
    <row r="5" customFormat="false" ht="12.75" hidden="false" customHeight="true" outlineLevel="0" collapsed="false">
      <c r="A5" s="134" t="s">
        <v>147</v>
      </c>
      <c r="B5" s="134"/>
      <c r="C5" s="134"/>
      <c r="D5" s="134"/>
      <c r="E5" s="134"/>
      <c r="F5" s="134"/>
      <c r="G5" s="134"/>
    </row>
    <row r="6" customFormat="false" ht="22.5" hidden="false" customHeight="true" outlineLevel="0" collapsed="false">
      <c r="A6" s="134" t="s">
        <v>148</v>
      </c>
      <c r="B6" s="134"/>
      <c r="C6" s="134"/>
      <c r="D6" s="134"/>
      <c r="E6" s="134"/>
      <c r="F6" s="134"/>
      <c r="G6" s="134"/>
    </row>
    <row r="7" customFormat="false" ht="15.75" hidden="false" customHeight="false" outlineLevel="0" collapsed="false">
      <c r="A7" s="128"/>
      <c r="B7" s="135" t="s">
        <v>149</v>
      </c>
      <c r="C7" s="131"/>
      <c r="D7" s="131"/>
      <c r="E7" s="131"/>
      <c r="F7" s="131"/>
    </row>
    <row r="8" customFormat="false" ht="12.75" hidden="false" customHeight="true" outlineLevel="0" collapsed="false">
      <c r="A8" s="136" t="s">
        <v>150</v>
      </c>
      <c r="B8" s="136" t="s">
        <v>151</v>
      </c>
      <c r="C8" s="136" t="s">
        <v>152</v>
      </c>
      <c r="D8" s="136" t="s">
        <v>153</v>
      </c>
      <c r="E8" s="136" t="s">
        <v>154</v>
      </c>
      <c r="F8" s="136" t="s">
        <v>155</v>
      </c>
      <c r="G8" s="137" t="s">
        <v>156</v>
      </c>
      <c r="H8" s="138" t="s">
        <v>157</v>
      </c>
      <c r="I8" s="139" t="s">
        <v>158</v>
      </c>
    </row>
    <row r="9" customFormat="false" ht="27" hidden="false" customHeight="true" outlineLevel="0" collapsed="false">
      <c r="A9" s="136"/>
      <c r="B9" s="136"/>
      <c r="C9" s="136"/>
      <c r="D9" s="136"/>
      <c r="E9" s="136"/>
      <c r="F9" s="136"/>
      <c r="G9" s="137"/>
      <c r="H9" s="138"/>
      <c r="I9" s="139"/>
    </row>
    <row r="10" customFormat="false" ht="12.75" hidden="false" customHeight="false" outlineLevel="0" collapsed="false">
      <c r="A10" s="140" t="s">
        <v>159</v>
      </c>
      <c r="B10" s="141"/>
      <c r="C10" s="141"/>
      <c r="D10" s="141"/>
      <c r="E10" s="141"/>
      <c r="F10" s="141"/>
      <c r="G10" s="142" t="n">
        <f aca="false">+G11+G34+G83+G157+G191+G311+G352</f>
        <v>831793.58576152</v>
      </c>
      <c r="H10" s="142" t="n">
        <f aca="false">+H11+H34+H83+H157+H191+H311+H352</f>
        <v>439949.79747</v>
      </c>
      <c r="I10" s="143" t="n">
        <f aca="false">H10/G10*100</f>
        <v>52.8917035429191</v>
      </c>
    </row>
    <row r="11" customFormat="false" ht="34.5" hidden="false" customHeight="true" outlineLevel="0" collapsed="false">
      <c r="A11" s="144" t="s">
        <v>160</v>
      </c>
      <c r="B11" s="139" t="n">
        <v>973</v>
      </c>
      <c r="C11" s="139"/>
      <c r="D11" s="139"/>
      <c r="E11" s="139"/>
      <c r="F11" s="139"/>
      <c r="G11" s="145" t="n">
        <f aca="false">G12</f>
        <v>3990.79668</v>
      </c>
      <c r="H11" s="146" t="n">
        <f aca="false">H12</f>
        <v>2331.83937</v>
      </c>
      <c r="I11" s="147" t="n">
        <f aca="false">H11/G11*100</f>
        <v>58.4304227195057</v>
      </c>
    </row>
    <row r="12" customFormat="false" ht="15" hidden="false" customHeight="true" outlineLevel="0" collapsed="false">
      <c r="A12" s="148" t="s">
        <v>161</v>
      </c>
      <c r="B12" s="149" t="n">
        <v>973</v>
      </c>
      <c r="C12" s="150" t="s">
        <v>162</v>
      </c>
      <c r="D12" s="150"/>
      <c r="E12" s="149" t="s">
        <v>163</v>
      </c>
      <c r="F12" s="149" t="s">
        <v>164</v>
      </c>
      <c r="G12" s="151" t="n">
        <f aca="false">G14+G19</f>
        <v>3990.79668</v>
      </c>
      <c r="H12" s="151" t="n">
        <f aca="false">H14+H19</f>
        <v>2331.83937</v>
      </c>
      <c r="I12" s="147" t="n">
        <f aca="false">H12/G12*100</f>
        <v>58.4304227195057</v>
      </c>
    </row>
    <row r="13" customFormat="false" ht="23.25" hidden="false" customHeight="true" outlineLevel="0" collapsed="false">
      <c r="A13" s="148" t="s">
        <v>165</v>
      </c>
      <c r="B13" s="149" t="n">
        <v>973</v>
      </c>
      <c r="C13" s="150" t="s">
        <v>162</v>
      </c>
      <c r="D13" s="150" t="s">
        <v>166</v>
      </c>
      <c r="E13" s="149"/>
      <c r="F13" s="149"/>
      <c r="G13" s="151" t="n">
        <f aca="false">G14</f>
        <v>3395.69668</v>
      </c>
      <c r="H13" s="151" t="n">
        <f aca="false">H14</f>
        <v>1947.95937</v>
      </c>
      <c r="I13" s="147" t="n">
        <f aca="false">H13/G13*100</f>
        <v>57.3655291850154</v>
      </c>
    </row>
    <row r="14" customFormat="false" ht="26.25" hidden="false" customHeight="true" outlineLevel="0" collapsed="false">
      <c r="A14" s="148" t="s">
        <v>167</v>
      </c>
      <c r="B14" s="149" t="n">
        <v>973</v>
      </c>
      <c r="C14" s="150" t="s">
        <v>162</v>
      </c>
      <c r="D14" s="150" t="s">
        <v>166</v>
      </c>
      <c r="E14" s="149" t="s">
        <v>168</v>
      </c>
      <c r="F14" s="149"/>
      <c r="G14" s="152" t="n">
        <f aca="false">G15</f>
        <v>3395.69668</v>
      </c>
      <c r="H14" s="152" t="n">
        <f aca="false">H15</f>
        <v>1947.95937</v>
      </c>
      <c r="I14" s="147" t="n">
        <f aca="false">H14/G14*100</f>
        <v>57.3655291850154</v>
      </c>
    </row>
    <row r="15" customFormat="false" ht="18" hidden="false" customHeight="true" outlineLevel="0" collapsed="false">
      <c r="A15" s="148" t="s">
        <v>169</v>
      </c>
      <c r="B15" s="149" t="n">
        <v>973</v>
      </c>
      <c r="C15" s="150" t="s">
        <v>162</v>
      </c>
      <c r="D15" s="150" t="s">
        <v>166</v>
      </c>
      <c r="E15" s="149" t="s">
        <v>170</v>
      </c>
      <c r="F15" s="149" t="s">
        <v>164</v>
      </c>
      <c r="G15" s="151" t="n">
        <f aca="false">G16+G17+G18</f>
        <v>3395.69668</v>
      </c>
      <c r="H15" s="151" t="n">
        <f aca="false">H16+H17+H18</f>
        <v>1947.95937</v>
      </c>
      <c r="I15" s="147" t="n">
        <f aca="false">H15/G15*100</f>
        <v>57.3655291850154</v>
      </c>
    </row>
    <row r="16" customFormat="false" ht="68.25" hidden="false" customHeight="true" outlineLevel="0" collapsed="false">
      <c r="A16" s="153" t="s">
        <v>171</v>
      </c>
      <c r="B16" s="149" t="n">
        <v>973</v>
      </c>
      <c r="C16" s="150" t="s">
        <v>162</v>
      </c>
      <c r="D16" s="150" t="s">
        <v>166</v>
      </c>
      <c r="E16" s="149" t="s">
        <v>170</v>
      </c>
      <c r="F16" s="149" t="n">
        <v>100</v>
      </c>
      <c r="G16" s="151" t="n">
        <f aca="false">'[1]проект ЗП САА сверка ФОТ'!$CT$11+'[1]проект ЗП САА сверка ФОТ'!$CT$17</f>
        <v>3124.32628032</v>
      </c>
      <c r="H16" s="154" t="n">
        <f aca="false">1359.897+411.79419</f>
        <v>1771.69119</v>
      </c>
      <c r="I16" s="147" t="n">
        <f aca="false">H16/G16*100</f>
        <v>56.7063434174532</v>
      </c>
    </row>
    <row r="17" customFormat="false" ht="33.75" hidden="false" customHeight="true" outlineLevel="0" collapsed="false">
      <c r="A17" s="153" t="s">
        <v>172</v>
      </c>
      <c r="B17" s="149" t="n">
        <v>973</v>
      </c>
      <c r="C17" s="150" t="s">
        <v>162</v>
      </c>
      <c r="D17" s="150" t="s">
        <v>166</v>
      </c>
      <c r="E17" s="149" t="s">
        <v>170</v>
      </c>
      <c r="F17" s="149" t="n">
        <v>200</v>
      </c>
      <c r="G17" s="151" t="n">
        <f aca="false">3395.69668-G16-G18</f>
        <v>267.33039968</v>
      </c>
      <c r="H17" s="154" t="n">
        <f aca="false">25.61193+150</f>
        <v>175.61193</v>
      </c>
      <c r="I17" s="147" t="n">
        <f aca="false">H17/G17*100</f>
        <v>65.6909690069708</v>
      </c>
    </row>
    <row r="18" customFormat="false" ht="18" hidden="false" customHeight="true" outlineLevel="0" collapsed="false">
      <c r="A18" s="153" t="s">
        <v>173</v>
      </c>
      <c r="B18" s="149" t="n">
        <v>973</v>
      </c>
      <c r="C18" s="150" t="s">
        <v>162</v>
      </c>
      <c r="D18" s="150" t="s">
        <v>166</v>
      </c>
      <c r="E18" s="149" t="s">
        <v>170</v>
      </c>
      <c r="F18" s="149" t="n">
        <v>800</v>
      </c>
      <c r="G18" s="151" t="n">
        <f aca="false">1.455+0.585+2</f>
        <v>4.04</v>
      </c>
      <c r="H18" s="154" t="n">
        <f aca="false">0.364+0.29225</f>
        <v>0.65625</v>
      </c>
      <c r="I18" s="147" t="n">
        <f aca="false">H18/G18*100</f>
        <v>16.2438118811881</v>
      </c>
    </row>
    <row r="19" customFormat="false" ht="36.75" hidden="false" customHeight="true" outlineLevel="0" collapsed="false">
      <c r="A19" s="68" t="s">
        <v>174</v>
      </c>
      <c r="B19" s="149" t="n">
        <v>973</v>
      </c>
      <c r="C19" s="155" t="s">
        <v>162</v>
      </c>
      <c r="D19" s="155" t="s">
        <v>175</v>
      </c>
      <c r="E19" s="156"/>
      <c r="F19" s="157"/>
      <c r="G19" s="151" t="n">
        <f aca="false">G20</f>
        <v>595.1</v>
      </c>
      <c r="H19" s="154" t="n">
        <f aca="false">H20</f>
        <v>383.88</v>
      </c>
      <c r="I19" s="147" t="n">
        <f aca="false">H19/G19*100</f>
        <v>64.5068055788943</v>
      </c>
    </row>
    <row r="20" customFormat="false" ht="60.75" hidden="false" customHeight="true" outlineLevel="0" collapsed="false">
      <c r="A20" s="68" t="s">
        <v>176</v>
      </c>
      <c r="B20" s="149" t="n">
        <v>973</v>
      </c>
      <c r="C20" s="155" t="s">
        <v>162</v>
      </c>
      <c r="D20" s="155" t="s">
        <v>175</v>
      </c>
      <c r="E20" s="156" t="s">
        <v>177</v>
      </c>
      <c r="F20" s="157"/>
      <c r="G20" s="151" t="n">
        <f aca="false">+G21</f>
        <v>595.1</v>
      </c>
      <c r="H20" s="159" t="n">
        <f aca="false">+H21</f>
        <v>383.88</v>
      </c>
      <c r="I20" s="147" t="n">
        <f aca="false">H20/G20*100</f>
        <v>64.5068055788943</v>
      </c>
    </row>
    <row r="21" customFormat="false" ht="40.5" hidden="false" customHeight="true" outlineLevel="0" collapsed="false">
      <c r="A21" s="160" t="s">
        <v>178</v>
      </c>
      <c r="B21" s="149" t="n">
        <v>973</v>
      </c>
      <c r="C21" s="155" t="s">
        <v>162</v>
      </c>
      <c r="D21" s="155" t="s">
        <v>175</v>
      </c>
      <c r="E21" s="161" t="s">
        <v>179</v>
      </c>
      <c r="F21" s="162"/>
      <c r="G21" s="151" t="n">
        <f aca="false">G22+G30+G32</f>
        <v>595.1</v>
      </c>
      <c r="H21" s="151" t="n">
        <f aca="false">H22+H30+H32</f>
        <v>383.88</v>
      </c>
      <c r="I21" s="147" t="n">
        <f aca="false">H21/G21*100</f>
        <v>64.5068055788943</v>
      </c>
    </row>
    <row r="22" customFormat="false" ht="30.75" hidden="false" customHeight="true" outlineLevel="0" collapsed="false">
      <c r="A22" s="153" t="s">
        <v>172</v>
      </c>
      <c r="B22" s="149" t="n">
        <v>973</v>
      </c>
      <c r="C22" s="155" t="s">
        <v>162</v>
      </c>
      <c r="D22" s="155" t="s">
        <v>175</v>
      </c>
      <c r="E22" s="161" t="s">
        <v>180</v>
      </c>
      <c r="F22" s="155" t="s">
        <v>181</v>
      </c>
      <c r="G22" s="163" t="n">
        <f aca="false">SUM(G23:G29)</f>
        <v>470.67</v>
      </c>
      <c r="H22" s="154" t="n">
        <f aca="false">SUM(H23:H29)</f>
        <v>383.88</v>
      </c>
      <c r="I22" s="147" t="n">
        <f aca="false">H22/G22*100</f>
        <v>81.5603288928549</v>
      </c>
    </row>
    <row r="23" customFormat="false" ht="64.5" hidden="false" customHeight="true" outlineLevel="0" collapsed="false">
      <c r="A23" s="164" t="s">
        <v>182</v>
      </c>
      <c r="B23" s="149"/>
      <c r="C23" s="155"/>
      <c r="D23" s="155"/>
      <c r="E23" s="161"/>
      <c r="F23" s="155"/>
      <c r="G23" s="165" t="n">
        <f aca="false">280.17+30.5+100</f>
        <v>410.67</v>
      </c>
      <c r="H23" s="154" t="n">
        <f aca="false">383.88-60</f>
        <v>323.88</v>
      </c>
      <c r="I23" s="147" t="n">
        <f aca="false">H23/G23*100</f>
        <v>78.8662429688071</v>
      </c>
    </row>
    <row r="24" customFormat="false" ht="27" hidden="true" customHeight="true" outlineLevel="0" collapsed="false">
      <c r="A24" s="166" t="s">
        <v>183</v>
      </c>
      <c r="B24" s="149"/>
      <c r="C24" s="155"/>
      <c r="D24" s="155"/>
      <c r="E24" s="161"/>
      <c r="F24" s="155"/>
      <c r="G24" s="167" t="n">
        <v>0</v>
      </c>
      <c r="H24" s="154" t="n">
        <v>0</v>
      </c>
      <c r="I24" s="147" t="e">
        <f aca="false">H24/G24*100</f>
        <v>#DIV/0!</v>
      </c>
    </row>
    <row r="25" customFormat="false" ht="24" hidden="true" customHeight="true" outlineLevel="0" collapsed="false">
      <c r="A25" s="166" t="s">
        <v>184</v>
      </c>
      <c r="B25" s="149"/>
      <c r="C25" s="155"/>
      <c r="D25" s="155"/>
      <c r="E25" s="161"/>
      <c r="F25" s="155"/>
      <c r="G25" s="167" t="n">
        <v>0</v>
      </c>
      <c r="H25" s="154"/>
      <c r="I25" s="147" t="e">
        <f aca="false">H25/G25*100</f>
        <v>#DIV/0!</v>
      </c>
    </row>
    <row r="26" customFormat="false" ht="29.25" hidden="false" customHeight="true" outlineLevel="0" collapsed="false">
      <c r="A26" s="166" t="s">
        <v>185</v>
      </c>
      <c r="B26" s="149"/>
      <c r="C26" s="155"/>
      <c r="D26" s="155"/>
      <c r="E26" s="161"/>
      <c r="F26" s="155"/>
      <c r="G26" s="167" t="n">
        <v>50</v>
      </c>
      <c r="H26" s="154" t="n">
        <f aca="false">50</f>
        <v>50</v>
      </c>
      <c r="I26" s="147" t="n">
        <f aca="false">H26/G26*100</f>
        <v>100</v>
      </c>
    </row>
    <row r="27" customFormat="false" ht="15.75" hidden="true" customHeight="true" outlineLevel="0" collapsed="false">
      <c r="A27" s="166" t="s">
        <v>186</v>
      </c>
      <c r="B27" s="149"/>
      <c r="C27" s="155"/>
      <c r="D27" s="155"/>
      <c r="E27" s="161"/>
      <c r="F27" s="155"/>
      <c r="G27" s="167"/>
      <c r="H27" s="154"/>
      <c r="I27" s="147" t="e">
        <f aca="false">H27/G27*100</f>
        <v>#DIV/0!</v>
      </c>
    </row>
    <row r="28" customFormat="false" ht="15.75" hidden="false" customHeight="true" outlineLevel="0" collapsed="false">
      <c r="A28" s="166" t="s">
        <v>187</v>
      </c>
      <c r="B28" s="149"/>
      <c r="C28" s="155"/>
      <c r="D28" s="155"/>
      <c r="E28" s="161"/>
      <c r="F28" s="155"/>
      <c r="G28" s="167" t="n">
        <v>10</v>
      </c>
      <c r="H28" s="154" t="n">
        <v>10</v>
      </c>
      <c r="I28" s="147" t="n">
        <f aca="false">H28/G28*100</f>
        <v>100</v>
      </c>
    </row>
    <row r="29" customFormat="false" ht="15.75" hidden="true" customHeight="true" outlineLevel="0" collapsed="false">
      <c r="A29" s="166" t="s">
        <v>188</v>
      </c>
      <c r="B29" s="149"/>
      <c r="C29" s="155"/>
      <c r="D29" s="155"/>
      <c r="E29" s="161"/>
      <c r="F29" s="155"/>
      <c r="G29" s="167" t="n">
        <v>0</v>
      </c>
      <c r="H29" s="154" t="n">
        <v>0</v>
      </c>
      <c r="I29" s="147" t="e">
        <f aca="false">H29/G29*100</f>
        <v>#DIV/0!</v>
      </c>
    </row>
    <row r="30" customFormat="false" ht="35.25" hidden="false" customHeight="true" outlineLevel="0" collapsed="false">
      <c r="A30" s="166" t="s">
        <v>189</v>
      </c>
      <c r="B30" s="149" t="n">
        <v>973</v>
      </c>
      <c r="C30" s="155" t="s">
        <v>162</v>
      </c>
      <c r="D30" s="155" t="s">
        <v>175</v>
      </c>
      <c r="E30" s="161" t="s">
        <v>180</v>
      </c>
      <c r="F30" s="155"/>
      <c r="G30" s="167" t="n">
        <f aca="false">G31</f>
        <v>110</v>
      </c>
      <c r="H30" s="154" t="n">
        <f aca="false">H31</f>
        <v>0</v>
      </c>
      <c r="I30" s="147" t="n">
        <f aca="false">H30/G30*100</f>
        <v>0</v>
      </c>
    </row>
    <row r="31" customFormat="false" ht="25.5" hidden="false" customHeight="false" outlineLevel="0" collapsed="false">
      <c r="A31" s="153" t="s">
        <v>190</v>
      </c>
      <c r="B31" s="168" t="n">
        <v>973</v>
      </c>
      <c r="C31" s="169" t="s">
        <v>162</v>
      </c>
      <c r="D31" s="169" t="s">
        <v>175</v>
      </c>
      <c r="E31" s="170" t="s">
        <v>180</v>
      </c>
      <c r="F31" s="169" t="s">
        <v>191</v>
      </c>
      <c r="G31" s="171" t="n">
        <v>110</v>
      </c>
      <c r="H31" s="154" t="n">
        <v>0</v>
      </c>
      <c r="I31" s="147" t="n">
        <f aca="false">H31/G31*100</f>
        <v>0</v>
      </c>
    </row>
    <row r="32" customFormat="false" ht="30" hidden="false" customHeight="true" outlineLevel="0" collapsed="false">
      <c r="A32" s="166" t="s">
        <v>192</v>
      </c>
      <c r="B32" s="168" t="n">
        <v>973</v>
      </c>
      <c r="C32" s="169" t="s">
        <v>162</v>
      </c>
      <c r="D32" s="169" t="s">
        <v>175</v>
      </c>
      <c r="E32" s="170" t="s">
        <v>180</v>
      </c>
      <c r="F32" s="155"/>
      <c r="G32" s="167" t="n">
        <f aca="false">G33</f>
        <v>14.43</v>
      </c>
      <c r="H32" s="154" t="n">
        <f aca="false">H33</f>
        <v>0</v>
      </c>
      <c r="I32" s="147" t="n">
        <f aca="false">H32/G32*100</f>
        <v>0</v>
      </c>
    </row>
    <row r="33" customFormat="false" ht="16.5" hidden="false" customHeight="true" outlineLevel="0" collapsed="false">
      <c r="A33" s="172" t="s">
        <v>173</v>
      </c>
      <c r="B33" s="168" t="n">
        <v>973</v>
      </c>
      <c r="C33" s="169" t="s">
        <v>162</v>
      </c>
      <c r="D33" s="169" t="s">
        <v>175</v>
      </c>
      <c r="E33" s="170" t="s">
        <v>180</v>
      </c>
      <c r="F33" s="173" t="s">
        <v>193</v>
      </c>
      <c r="G33" s="167" t="n">
        <v>14.43</v>
      </c>
      <c r="H33" s="154" t="n">
        <v>0</v>
      </c>
      <c r="I33" s="147" t="n">
        <f aca="false">H33/G33*100</f>
        <v>0</v>
      </c>
    </row>
    <row r="34" customFormat="false" ht="48.75" hidden="false" customHeight="true" outlineLevel="0" collapsed="false">
      <c r="A34" s="174" t="s">
        <v>194</v>
      </c>
      <c r="B34" s="139" t="n">
        <v>974</v>
      </c>
      <c r="C34" s="139"/>
      <c r="D34" s="139"/>
      <c r="E34" s="139"/>
      <c r="F34" s="139"/>
      <c r="G34" s="145" t="n">
        <f aca="false">G35</f>
        <v>153230.72401</v>
      </c>
      <c r="H34" s="146" t="n">
        <f aca="false">H35</f>
        <v>68138.50533</v>
      </c>
      <c r="I34" s="147" t="n">
        <f aca="false">H34/G34*100</f>
        <v>44.4679131879278</v>
      </c>
    </row>
    <row r="35" customFormat="false" ht="30.75" hidden="false" customHeight="true" outlineLevel="0" collapsed="false">
      <c r="A35" s="148" t="s">
        <v>195</v>
      </c>
      <c r="B35" s="149" t="n">
        <v>974</v>
      </c>
      <c r="C35" s="149" t="n">
        <v>10</v>
      </c>
      <c r="D35" s="149" t="s">
        <v>196</v>
      </c>
      <c r="E35" s="149" t="s">
        <v>163</v>
      </c>
      <c r="F35" s="149" t="s">
        <v>164</v>
      </c>
      <c r="G35" s="151" t="n">
        <f aca="false">G36+G74+G63</f>
        <v>153230.72401</v>
      </c>
      <c r="H35" s="151" t="n">
        <f aca="false">H36+H74+H63</f>
        <v>68138.50533</v>
      </c>
      <c r="I35" s="147" t="n">
        <f aca="false">H35/G35*100</f>
        <v>44.4679131879278</v>
      </c>
    </row>
    <row r="36" customFormat="false" ht="12.75" hidden="false" customHeight="false" outlineLevel="0" collapsed="false">
      <c r="A36" s="148" t="s">
        <v>197</v>
      </c>
      <c r="B36" s="149" t="n">
        <v>974</v>
      </c>
      <c r="C36" s="149" t="n">
        <v>10</v>
      </c>
      <c r="D36" s="150" t="s">
        <v>198</v>
      </c>
      <c r="E36" s="149" t="s">
        <v>163</v>
      </c>
      <c r="F36" s="149" t="s">
        <v>164</v>
      </c>
      <c r="G36" s="151" t="n">
        <f aca="false">G37</f>
        <v>33111.7</v>
      </c>
      <c r="H36" s="175" t="n">
        <f aca="false">H37</f>
        <v>16404.1611</v>
      </c>
      <c r="I36" s="147" t="n">
        <f aca="false">H36/G36*100</f>
        <v>49.5418873087157</v>
      </c>
    </row>
    <row r="37" customFormat="false" ht="25.5" hidden="false" customHeight="false" outlineLevel="0" collapsed="false">
      <c r="A37" s="148" t="s">
        <v>199</v>
      </c>
      <c r="B37" s="149" t="n">
        <v>974</v>
      </c>
      <c r="C37" s="149" t="n">
        <v>10</v>
      </c>
      <c r="D37" s="150" t="s">
        <v>198</v>
      </c>
      <c r="E37" s="161" t="s">
        <v>200</v>
      </c>
      <c r="F37" s="149"/>
      <c r="G37" s="151" t="n">
        <f aca="false">G38+G40+G43+G48+G51+G53+G55+G58+G60+G46</f>
        <v>33111.7</v>
      </c>
      <c r="H37" s="151" t="n">
        <f aca="false">H38+H40+H43+H48+H51+H53+H55+H58+H60+H46</f>
        <v>16404.1611</v>
      </c>
      <c r="I37" s="147" t="n">
        <f aca="false">H37/G37*100</f>
        <v>49.5418873087157</v>
      </c>
    </row>
    <row r="38" customFormat="false" ht="25.5" hidden="false" customHeight="false" outlineLevel="0" collapsed="false">
      <c r="A38" s="176" t="s">
        <v>201</v>
      </c>
      <c r="B38" s="149" t="n">
        <v>974</v>
      </c>
      <c r="C38" s="149" t="n">
        <v>10</v>
      </c>
      <c r="D38" s="150" t="s">
        <v>198</v>
      </c>
      <c r="E38" s="161" t="s">
        <v>202</v>
      </c>
      <c r="F38" s="149"/>
      <c r="G38" s="151" t="n">
        <f aca="false">G39</f>
        <v>200</v>
      </c>
      <c r="H38" s="151" t="n">
        <f aca="false">H39</f>
        <v>168</v>
      </c>
      <c r="I38" s="147" t="n">
        <f aca="false">H38/G38*100</f>
        <v>84</v>
      </c>
    </row>
    <row r="39" customFormat="false" ht="17.25" hidden="false" customHeight="true" outlineLevel="0" collapsed="false">
      <c r="A39" s="153" t="s">
        <v>190</v>
      </c>
      <c r="B39" s="149" t="n">
        <v>974</v>
      </c>
      <c r="C39" s="149" t="n">
        <v>10</v>
      </c>
      <c r="D39" s="150" t="s">
        <v>198</v>
      </c>
      <c r="E39" s="161" t="s">
        <v>202</v>
      </c>
      <c r="F39" s="149" t="n">
        <v>300</v>
      </c>
      <c r="G39" s="151" t="n">
        <v>200</v>
      </c>
      <c r="H39" s="154" t="n">
        <v>168</v>
      </c>
      <c r="I39" s="147" t="n">
        <f aca="false">H39/G39*100</f>
        <v>84</v>
      </c>
    </row>
    <row r="40" customFormat="false" ht="17.25" hidden="false" customHeight="true" outlineLevel="0" collapsed="false">
      <c r="A40" s="176" t="s">
        <v>203</v>
      </c>
      <c r="B40" s="149" t="n">
        <v>974</v>
      </c>
      <c r="C40" s="149" t="n">
        <v>10</v>
      </c>
      <c r="D40" s="150" t="s">
        <v>198</v>
      </c>
      <c r="E40" s="161" t="s">
        <v>204</v>
      </c>
      <c r="F40" s="149"/>
      <c r="G40" s="151" t="n">
        <f aca="false">G42+G41</f>
        <v>7380</v>
      </c>
      <c r="H40" s="151" t="n">
        <f aca="false">H42+H41</f>
        <v>4933.56156</v>
      </c>
      <c r="I40" s="147" t="n">
        <f aca="false">H40/G40*100</f>
        <v>66.8504276422764</v>
      </c>
    </row>
    <row r="41" customFormat="false" ht="17.25" hidden="false" customHeight="true" outlineLevel="0" collapsed="false">
      <c r="A41" s="176" t="s">
        <v>172</v>
      </c>
      <c r="B41" s="149" t="n">
        <v>974</v>
      </c>
      <c r="C41" s="149" t="n">
        <v>10</v>
      </c>
      <c r="D41" s="150" t="s">
        <v>198</v>
      </c>
      <c r="E41" s="161" t="s">
        <v>204</v>
      </c>
      <c r="F41" s="149" t="n">
        <v>200</v>
      </c>
      <c r="G41" s="151" t="n">
        <v>55.35</v>
      </c>
      <c r="H41" s="154" t="n">
        <v>42.56156</v>
      </c>
      <c r="I41" s="147" t="n">
        <f aca="false">H41/G41*100</f>
        <v>76.8953206865402</v>
      </c>
    </row>
    <row r="42" customFormat="false" ht="39" hidden="false" customHeight="true" outlineLevel="0" collapsed="false">
      <c r="A42" s="153" t="s">
        <v>190</v>
      </c>
      <c r="B42" s="149" t="n">
        <v>974</v>
      </c>
      <c r="C42" s="149" t="n">
        <v>10</v>
      </c>
      <c r="D42" s="150" t="s">
        <v>198</v>
      </c>
      <c r="E42" s="161" t="s">
        <v>204</v>
      </c>
      <c r="F42" s="149" t="n">
        <v>300</v>
      </c>
      <c r="G42" s="151" t="n">
        <v>7324.65</v>
      </c>
      <c r="H42" s="177" t="n">
        <v>4891</v>
      </c>
      <c r="I42" s="147" t="n">
        <f aca="false">H42/G42*100</f>
        <v>66.7745216494986</v>
      </c>
    </row>
    <row r="43" customFormat="false" ht="30.75" hidden="false" customHeight="true" outlineLevel="0" collapsed="false">
      <c r="A43" s="176" t="s">
        <v>205</v>
      </c>
      <c r="B43" s="149" t="n">
        <v>974</v>
      </c>
      <c r="C43" s="149" t="n">
        <v>10</v>
      </c>
      <c r="D43" s="150" t="s">
        <v>198</v>
      </c>
      <c r="E43" s="161" t="s">
        <v>206</v>
      </c>
      <c r="F43" s="149"/>
      <c r="G43" s="151" t="n">
        <f aca="false">G44+G45</f>
        <v>5055.3</v>
      </c>
      <c r="H43" s="151" t="n">
        <f aca="false">H44+H45</f>
        <v>2406.86814</v>
      </c>
      <c r="I43" s="147" t="n">
        <f aca="false">H43/G43*100</f>
        <v>47.6107874903566</v>
      </c>
    </row>
    <row r="44" customFormat="false" ht="28.5" hidden="false" customHeight="true" outlineLevel="0" collapsed="false">
      <c r="A44" s="176" t="s">
        <v>172</v>
      </c>
      <c r="B44" s="149" t="n">
        <v>974</v>
      </c>
      <c r="C44" s="149" t="n">
        <v>10</v>
      </c>
      <c r="D44" s="150" t="s">
        <v>198</v>
      </c>
      <c r="E44" s="161" t="s">
        <v>206</v>
      </c>
      <c r="F44" s="149" t="n">
        <v>200</v>
      </c>
      <c r="G44" s="151" t="n">
        <v>38</v>
      </c>
      <c r="H44" s="154" t="n">
        <v>21.33267</v>
      </c>
      <c r="I44" s="147" t="n">
        <f aca="false">H44/G44*100</f>
        <v>56.1386052631579</v>
      </c>
    </row>
    <row r="45" customFormat="false" ht="54.75" hidden="false" customHeight="true" outlineLevel="0" collapsed="false">
      <c r="A45" s="153" t="s">
        <v>190</v>
      </c>
      <c r="B45" s="149" t="n">
        <v>974</v>
      </c>
      <c r="C45" s="149" t="n">
        <v>10</v>
      </c>
      <c r="D45" s="150" t="s">
        <v>198</v>
      </c>
      <c r="E45" s="161" t="s">
        <v>206</v>
      </c>
      <c r="F45" s="149" t="n">
        <v>300</v>
      </c>
      <c r="G45" s="151" t="n">
        <v>5017.3</v>
      </c>
      <c r="H45" s="154" t="n">
        <f aca="false">2385.53547</f>
        <v>2385.53547</v>
      </c>
      <c r="I45" s="147" t="n">
        <f aca="false">H45/G45*100</f>
        <v>47.5461995495585</v>
      </c>
    </row>
    <row r="46" customFormat="false" ht="19.5" hidden="false" customHeight="true" outlineLevel="0" collapsed="false">
      <c r="A46" s="50" t="s">
        <v>77</v>
      </c>
      <c r="B46" s="149" t="n">
        <v>974</v>
      </c>
      <c r="C46" s="149" t="n">
        <v>10</v>
      </c>
      <c r="D46" s="150" t="s">
        <v>198</v>
      </c>
      <c r="E46" s="161" t="s">
        <v>207</v>
      </c>
      <c r="F46" s="149"/>
      <c r="G46" s="151" t="n">
        <f aca="false">G47</f>
        <v>0</v>
      </c>
      <c r="H46" s="151" t="n">
        <f aca="false">H47</f>
        <v>0</v>
      </c>
      <c r="I46" s="147" t="e">
        <f aca="false">H46/G46*100</f>
        <v>#DIV/0!</v>
      </c>
    </row>
    <row r="47" customFormat="false" ht="40.5" hidden="false" customHeight="true" outlineLevel="0" collapsed="false">
      <c r="A47" s="153" t="s">
        <v>190</v>
      </c>
      <c r="B47" s="149" t="n">
        <v>974</v>
      </c>
      <c r="C47" s="149" t="n">
        <v>10</v>
      </c>
      <c r="D47" s="150" t="s">
        <v>198</v>
      </c>
      <c r="E47" s="161" t="s">
        <v>207</v>
      </c>
      <c r="F47" s="149" t="n">
        <v>300</v>
      </c>
      <c r="G47" s="151" t="n">
        <v>0</v>
      </c>
      <c r="H47" s="154" t="n">
        <v>0</v>
      </c>
      <c r="I47" s="147" t="e">
        <f aca="false">H47/G47*100</f>
        <v>#DIV/0!</v>
      </c>
    </row>
    <row r="48" customFormat="false" ht="26.25" hidden="false" customHeight="true" outlineLevel="0" collapsed="false">
      <c r="A48" s="176" t="s">
        <v>208</v>
      </c>
      <c r="B48" s="149" t="n">
        <v>974</v>
      </c>
      <c r="C48" s="149" t="n">
        <v>10</v>
      </c>
      <c r="D48" s="150" t="s">
        <v>198</v>
      </c>
      <c r="E48" s="161" t="s">
        <v>209</v>
      </c>
      <c r="F48" s="149"/>
      <c r="G48" s="151" t="n">
        <f aca="false">G49+G50</f>
        <v>12.4</v>
      </c>
      <c r="H48" s="151" t="n">
        <f aca="false">H49+H50</f>
        <v>5.05651</v>
      </c>
      <c r="I48" s="147" t="n">
        <f aca="false">H48/G48*100</f>
        <v>40.7783064516129</v>
      </c>
    </row>
    <row r="49" customFormat="false" ht="26.25" hidden="false" customHeight="true" outlineLevel="0" collapsed="false">
      <c r="A49" s="176" t="s">
        <v>172</v>
      </c>
      <c r="B49" s="149" t="n">
        <v>974</v>
      </c>
      <c r="C49" s="149" t="n">
        <v>10</v>
      </c>
      <c r="D49" s="150" t="s">
        <v>198</v>
      </c>
      <c r="E49" s="161" t="s">
        <v>209</v>
      </c>
      <c r="F49" s="149" t="n">
        <v>200</v>
      </c>
      <c r="G49" s="151" t="n">
        <v>0.09</v>
      </c>
      <c r="H49" s="154" t="n">
        <v>0</v>
      </c>
      <c r="I49" s="147" t="n">
        <f aca="false">H49/G49*100</f>
        <v>0</v>
      </c>
    </row>
    <row r="50" customFormat="false" ht="40.5" hidden="false" customHeight="true" outlineLevel="0" collapsed="false">
      <c r="A50" s="153" t="s">
        <v>190</v>
      </c>
      <c r="B50" s="149" t="n">
        <v>974</v>
      </c>
      <c r="C50" s="149" t="n">
        <v>10</v>
      </c>
      <c r="D50" s="150" t="s">
        <v>198</v>
      </c>
      <c r="E50" s="161" t="s">
        <v>209</v>
      </c>
      <c r="F50" s="149" t="n">
        <v>300</v>
      </c>
      <c r="G50" s="151" t="n">
        <v>12.31</v>
      </c>
      <c r="H50" s="154" t="n">
        <v>5.05651</v>
      </c>
      <c r="I50" s="147" t="n">
        <f aca="false">H50/G50*100</f>
        <v>41.0764419171405</v>
      </c>
    </row>
    <row r="51" customFormat="false" ht="54.75" hidden="false" customHeight="true" outlineLevel="0" collapsed="false">
      <c r="A51" s="176" t="s">
        <v>210</v>
      </c>
      <c r="B51" s="149" t="n">
        <v>974</v>
      </c>
      <c r="C51" s="149" t="n">
        <v>10</v>
      </c>
      <c r="D51" s="150" t="s">
        <v>198</v>
      </c>
      <c r="E51" s="161" t="s">
        <v>211</v>
      </c>
      <c r="F51" s="149"/>
      <c r="G51" s="151" t="n">
        <f aca="false">G52</f>
        <v>0</v>
      </c>
      <c r="H51" s="151" t="n">
        <f aca="false">H52</f>
        <v>0</v>
      </c>
      <c r="I51" s="147" t="e">
        <f aca="false">H51/G51*100</f>
        <v>#DIV/0!</v>
      </c>
    </row>
    <row r="52" customFormat="false" ht="44.25" hidden="false" customHeight="true" outlineLevel="0" collapsed="false">
      <c r="A52" s="153" t="s">
        <v>190</v>
      </c>
      <c r="B52" s="149" t="n">
        <v>974</v>
      </c>
      <c r="C52" s="149" t="n">
        <v>10</v>
      </c>
      <c r="D52" s="150" t="s">
        <v>198</v>
      </c>
      <c r="E52" s="161" t="s">
        <v>211</v>
      </c>
      <c r="F52" s="149" t="n">
        <v>300</v>
      </c>
      <c r="G52" s="151" t="n">
        <v>0</v>
      </c>
      <c r="H52" s="154" t="n">
        <v>0</v>
      </c>
      <c r="I52" s="147" t="e">
        <f aca="false">H52/G52*100</f>
        <v>#DIV/0!</v>
      </c>
    </row>
    <row r="53" customFormat="false" ht="57.75" hidden="false" customHeight="true" outlineLevel="0" collapsed="false">
      <c r="A53" s="176" t="s">
        <v>212</v>
      </c>
      <c r="B53" s="149" t="n">
        <v>974</v>
      </c>
      <c r="C53" s="149" t="n">
        <v>10</v>
      </c>
      <c r="D53" s="150" t="s">
        <v>198</v>
      </c>
      <c r="E53" s="161" t="s">
        <v>213</v>
      </c>
      <c r="F53" s="149"/>
      <c r="G53" s="151" t="n">
        <f aca="false">G54</f>
        <v>114</v>
      </c>
      <c r="H53" s="151" t="n">
        <f aca="false">H54</f>
        <v>0</v>
      </c>
      <c r="I53" s="147" t="n">
        <f aca="false">H53/G53*100</f>
        <v>0</v>
      </c>
    </row>
    <row r="54" customFormat="false" ht="24.75" hidden="false" customHeight="true" outlineLevel="0" collapsed="false">
      <c r="A54" s="153" t="s">
        <v>190</v>
      </c>
      <c r="B54" s="149" t="n">
        <v>974</v>
      </c>
      <c r="C54" s="149" t="n">
        <v>10</v>
      </c>
      <c r="D54" s="150" t="s">
        <v>198</v>
      </c>
      <c r="E54" s="161" t="s">
        <v>213</v>
      </c>
      <c r="F54" s="149" t="n">
        <v>300</v>
      </c>
      <c r="G54" s="151" t="n">
        <v>114</v>
      </c>
      <c r="H54" s="154" t="n">
        <v>0</v>
      </c>
      <c r="I54" s="147" t="n">
        <f aca="false">H54/G54*100</f>
        <v>0</v>
      </c>
    </row>
    <row r="55" customFormat="false" ht="51.75" hidden="false" customHeight="true" outlineLevel="0" collapsed="false">
      <c r="A55" s="176" t="s">
        <v>214</v>
      </c>
      <c r="B55" s="149" t="n">
        <v>974</v>
      </c>
      <c r="C55" s="149" t="n">
        <v>10</v>
      </c>
      <c r="D55" s="150" t="s">
        <v>198</v>
      </c>
      <c r="E55" s="161" t="s">
        <v>215</v>
      </c>
      <c r="F55" s="149"/>
      <c r="G55" s="151" t="n">
        <f aca="false">G57+G56</f>
        <v>10679</v>
      </c>
      <c r="H55" s="151" t="n">
        <f aca="false">H57+H56</f>
        <v>4738.40514</v>
      </c>
      <c r="I55" s="147" t="n">
        <f aca="false">H55/G55*100</f>
        <v>44.3712439366982</v>
      </c>
    </row>
    <row r="56" customFormat="false" ht="29.25" hidden="false" customHeight="true" outlineLevel="0" collapsed="false">
      <c r="A56" s="176" t="s">
        <v>172</v>
      </c>
      <c r="B56" s="149" t="n">
        <v>974</v>
      </c>
      <c r="C56" s="149" t="n">
        <v>10</v>
      </c>
      <c r="D56" s="150" t="s">
        <v>198</v>
      </c>
      <c r="E56" s="161" t="s">
        <v>215</v>
      </c>
      <c r="F56" s="149" t="n">
        <v>200</v>
      </c>
      <c r="G56" s="151" t="n">
        <v>132.6</v>
      </c>
      <c r="H56" s="154" t="n">
        <v>43.40514</v>
      </c>
      <c r="I56" s="147" t="n">
        <f aca="false">H56/G56*100</f>
        <v>32.7338914027149</v>
      </c>
    </row>
    <row r="57" customFormat="false" ht="24.75" hidden="false" customHeight="true" outlineLevel="0" collapsed="false">
      <c r="A57" s="153" t="s">
        <v>190</v>
      </c>
      <c r="B57" s="149" t="n">
        <v>974</v>
      </c>
      <c r="C57" s="149" t="n">
        <v>10</v>
      </c>
      <c r="D57" s="150" t="s">
        <v>198</v>
      </c>
      <c r="E57" s="161" t="s">
        <v>215</v>
      </c>
      <c r="F57" s="149" t="n">
        <v>300</v>
      </c>
      <c r="G57" s="151" t="n">
        <f aca="false">10679-G56</f>
        <v>10546.4</v>
      </c>
      <c r="H57" s="154" t="n">
        <v>4695</v>
      </c>
      <c r="I57" s="147" t="n">
        <f aca="false">H57/G57*100</f>
        <v>44.5175604945764</v>
      </c>
    </row>
    <row r="58" customFormat="false" ht="52.5" hidden="false" customHeight="true" outlineLevel="0" collapsed="false">
      <c r="A58" s="176" t="s">
        <v>216</v>
      </c>
      <c r="B58" s="149" t="n">
        <v>974</v>
      </c>
      <c r="C58" s="149" t="n">
        <v>10</v>
      </c>
      <c r="D58" s="150" t="s">
        <v>198</v>
      </c>
      <c r="E58" s="161" t="s">
        <v>217</v>
      </c>
      <c r="F58" s="149"/>
      <c r="G58" s="151" t="n">
        <f aca="false">G59</f>
        <v>370.9</v>
      </c>
      <c r="H58" s="154" t="n">
        <f aca="false">H59</f>
        <v>109.46775</v>
      </c>
      <c r="I58" s="147" t="n">
        <f aca="false">H58/G58*100</f>
        <v>29.5140873550822</v>
      </c>
    </row>
    <row r="59" customFormat="false" ht="24.75" hidden="false" customHeight="true" outlineLevel="0" collapsed="false">
      <c r="A59" s="153" t="s">
        <v>190</v>
      </c>
      <c r="B59" s="149" t="n">
        <v>974</v>
      </c>
      <c r="C59" s="149" t="n">
        <v>10</v>
      </c>
      <c r="D59" s="150" t="s">
        <v>198</v>
      </c>
      <c r="E59" s="161" t="s">
        <v>217</v>
      </c>
      <c r="F59" s="149" t="n">
        <v>300</v>
      </c>
      <c r="G59" s="151" t="n">
        <v>370.9</v>
      </c>
      <c r="H59" s="154" t="n">
        <v>109.46775</v>
      </c>
      <c r="I59" s="147" t="n">
        <f aca="false">H59/G59*100</f>
        <v>29.5140873550822</v>
      </c>
    </row>
    <row r="60" customFormat="false" ht="24.75" hidden="false" customHeight="true" outlineLevel="0" collapsed="false">
      <c r="A60" s="176" t="s">
        <v>218</v>
      </c>
      <c r="B60" s="149" t="n">
        <v>974</v>
      </c>
      <c r="C60" s="149" t="n">
        <v>10</v>
      </c>
      <c r="D60" s="150" t="s">
        <v>198</v>
      </c>
      <c r="E60" s="161" t="s">
        <v>219</v>
      </c>
      <c r="F60" s="149"/>
      <c r="G60" s="151" t="n">
        <f aca="false">G61+G62</f>
        <v>9300.1</v>
      </c>
      <c r="H60" s="154" t="n">
        <f aca="false">H61+H62</f>
        <v>4042.802</v>
      </c>
      <c r="I60" s="147" t="n">
        <f aca="false">H60/G60*100</f>
        <v>43.470521822346</v>
      </c>
    </row>
    <row r="61" customFormat="false" ht="24.75" hidden="false" customHeight="true" outlineLevel="0" collapsed="false">
      <c r="A61" s="176" t="s">
        <v>172</v>
      </c>
      <c r="B61" s="149" t="n">
        <v>974</v>
      </c>
      <c r="C61" s="149" t="n">
        <v>10</v>
      </c>
      <c r="D61" s="150" t="s">
        <v>198</v>
      </c>
      <c r="E61" s="161" t="s">
        <v>219</v>
      </c>
      <c r="F61" s="149" t="n">
        <v>200</v>
      </c>
      <c r="G61" s="151" t="n">
        <v>0</v>
      </c>
      <c r="H61" s="154" t="n">
        <v>0</v>
      </c>
      <c r="I61" s="147" t="e">
        <f aca="false">H61/G61*100</f>
        <v>#DIV/0!</v>
      </c>
    </row>
    <row r="62" customFormat="false" ht="24.75" hidden="false" customHeight="true" outlineLevel="0" collapsed="false">
      <c r="A62" s="153" t="s">
        <v>190</v>
      </c>
      <c r="B62" s="149" t="n">
        <v>974</v>
      </c>
      <c r="C62" s="149" t="n">
        <v>10</v>
      </c>
      <c r="D62" s="150" t="s">
        <v>198</v>
      </c>
      <c r="E62" s="161" t="s">
        <v>219</v>
      </c>
      <c r="F62" s="149" t="n">
        <v>300</v>
      </c>
      <c r="G62" s="151" t="n">
        <v>9300.1</v>
      </c>
      <c r="H62" s="154" t="n">
        <v>4042.802</v>
      </c>
      <c r="I62" s="147" t="n">
        <f aca="false">H62/G62*100</f>
        <v>43.470521822346</v>
      </c>
    </row>
    <row r="63" customFormat="false" ht="24.75" hidden="false" customHeight="true" outlineLevel="0" collapsed="false">
      <c r="A63" s="153" t="s">
        <v>220</v>
      </c>
      <c r="B63" s="149" t="n">
        <v>974</v>
      </c>
      <c r="C63" s="149" t="n">
        <v>10</v>
      </c>
      <c r="D63" s="150" t="s">
        <v>162</v>
      </c>
      <c r="E63" s="161"/>
      <c r="F63" s="149"/>
      <c r="G63" s="151" t="n">
        <f aca="false">G66+G68+G72+G64+G70</f>
        <v>115100.07576</v>
      </c>
      <c r="H63" s="175" t="n">
        <f aca="false">H66+H68+H72+H64+H70</f>
        <v>49136.09615</v>
      </c>
      <c r="I63" s="147" t="n">
        <f aca="false">H63/G63*100</f>
        <v>42.6898903632833</v>
      </c>
    </row>
    <row r="64" customFormat="false" ht="44.25" hidden="false" customHeight="true" outlineLevel="0" collapsed="false">
      <c r="A64" s="50" t="s">
        <v>70</v>
      </c>
      <c r="B64" s="149" t="n">
        <v>974</v>
      </c>
      <c r="C64" s="149" t="n">
        <v>10</v>
      </c>
      <c r="D64" s="150" t="s">
        <v>162</v>
      </c>
      <c r="E64" s="161" t="s">
        <v>221</v>
      </c>
      <c r="F64" s="149"/>
      <c r="G64" s="151" t="n">
        <f aca="false">G65</f>
        <v>48327.57576</v>
      </c>
      <c r="H64" s="151" t="n">
        <f aca="false">H65</f>
        <v>26103.66842</v>
      </c>
      <c r="I64" s="147" t="n">
        <f aca="false">H64/G64*100</f>
        <v>54.0140241042374</v>
      </c>
    </row>
    <row r="65" customFormat="false" ht="24.75" hidden="false" customHeight="true" outlineLevel="0" collapsed="false">
      <c r="A65" s="153" t="s">
        <v>190</v>
      </c>
      <c r="B65" s="149" t="n">
        <v>974</v>
      </c>
      <c r="C65" s="149" t="n">
        <v>10</v>
      </c>
      <c r="D65" s="150" t="s">
        <v>162</v>
      </c>
      <c r="E65" s="161" t="s">
        <v>221</v>
      </c>
      <c r="F65" s="149" t="n">
        <v>300</v>
      </c>
      <c r="G65" s="151" t="n">
        <v>48327.57576</v>
      </c>
      <c r="H65" s="154" t="n">
        <v>26103.66842</v>
      </c>
      <c r="I65" s="147" t="n">
        <f aca="false">H65/G65*100</f>
        <v>54.0140241042374</v>
      </c>
    </row>
    <row r="66" customFormat="false" ht="24" hidden="false" customHeight="true" outlineLevel="0" collapsed="false">
      <c r="A66" s="178" t="s">
        <v>99</v>
      </c>
      <c r="B66" s="149" t="n">
        <v>974</v>
      </c>
      <c r="C66" s="149" t="n">
        <v>10</v>
      </c>
      <c r="D66" s="150" t="s">
        <v>162</v>
      </c>
      <c r="E66" s="161" t="s">
        <v>222</v>
      </c>
      <c r="F66" s="149"/>
      <c r="G66" s="151" t="n">
        <f aca="false">G67</f>
        <v>24293.4</v>
      </c>
      <c r="H66" s="151" t="n">
        <f aca="false">H67</f>
        <v>9188.002</v>
      </c>
      <c r="I66" s="147" t="n">
        <f aca="false">H66/G66*100</f>
        <v>37.8209801839183</v>
      </c>
    </row>
    <row r="67" customFormat="false" ht="15.75" hidden="false" customHeight="true" outlineLevel="0" collapsed="false">
      <c r="A67" s="153" t="s">
        <v>190</v>
      </c>
      <c r="B67" s="149" t="n">
        <v>974</v>
      </c>
      <c r="C67" s="149" t="n">
        <v>10</v>
      </c>
      <c r="D67" s="150" t="s">
        <v>162</v>
      </c>
      <c r="E67" s="161" t="s">
        <v>222</v>
      </c>
      <c r="F67" s="149" t="n">
        <v>300</v>
      </c>
      <c r="G67" s="151" t="n">
        <v>24293.4</v>
      </c>
      <c r="H67" s="154" t="n">
        <v>9188.002</v>
      </c>
      <c r="I67" s="147" t="n">
        <f aca="false">H67/G67*100</f>
        <v>37.8209801839183</v>
      </c>
    </row>
    <row r="68" customFormat="false" ht="24.75" hidden="false" customHeight="true" outlineLevel="0" collapsed="false">
      <c r="A68" s="176" t="s">
        <v>210</v>
      </c>
      <c r="B68" s="149" t="n">
        <v>974</v>
      </c>
      <c r="C68" s="149" t="n">
        <v>10</v>
      </c>
      <c r="D68" s="150" t="s">
        <v>162</v>
      </c>
      <c r="E68" s="161" t="s">
        <v>211</v>
      </c>
      <c r="F68" s="149"/>
      <c r="G68" s="151" t="n">
        <f aca="false">G69</f>
        <v>34067.2</v>
      </c>
      <c r="H68" s="151" t="n">
        <f aca="false">H69</f>
        <v>12202.73573</v>
      </c>
      <c r="I68" s="147" t="n">
        <f aca="false">H68/G68*100</f>
        <v>35.8196028144374</v>
      </c>
    </row>
    <row r="69" customFormat="false" ht="24" hidden="false" customHeight="true" outlineLevel="0" collapsed="false">
      <c r="A69" s="153" t="s">
        <v>190</v>
      </c>
      <c r="B69" s="149" t="n">
        <v>974</v>
      </c>
      <c r="C69" s="149" t="n">
        <v>10</v>
      </c>
      <c r="D69" s="150" t="s">
        <v>162</v>
      </c>
      <c r="E69" s="161" t="s">
        <v>211</v>
      </c>
      <c r="F69" s="149" t="n">
        <v>300</v>
      </c>
      <c r="G69" s="151" t="n">
        <v>34067.2</v>
      </c>
      <c r="H69" s="154" t="n">
        <v>12202.73573</v>
      </c>
      <c r="I69" s="147" t="n">
        <f aca="false">H69/G69*100</f>
        <v>35.8196028144374</v>
      </c>
    </row>
    <row r="70" customFormat="false" ht="99.75" hidden="false" customHeight="true" outlineLevel="0" collapsed="false">
      <c r="A70" s="176" t="s">
        <v>223</v>
      </c>
      <c r="B70" s="149" t="n">
        <v>974</v>
      </c>
      <c r="C70" s="149" t="n">
        <v>10</v>
      </c>
      <c r="D70" s="150" t="s">
        <v>162</v>
      </c>
      <c r="E70" s="161" t="s">
        <v>224</v>
      </c>
      <c r="F70" s="149"/>
      <c r="G70" s="151" t="n">
        <f aca="false">G71</f>
        <v>2000</v>
      </c>
      <c r="H70" s="151" t="n">
        <f aca="false">H71</f>
        <v>0</v>
      </c>
      <c r="I70" s="147" t="n">
        <f aca="false">H70/G70*100</f>
        <v>0</v>
      </c>
    </row>
    <row r="71" customFormat="false" ht="38.25" hidden="false" customHeight="true" outlineLevel="0" collapsed="false">
      <c r="A71" s="153" t="s">
        <v>190</v>
      </c>
      <c r="B71" s="149" t="n">
        <v>974</v>
      </c>
      <c r="C71" s="149" t="n">
        <v>10</v>
      </c>
      <c r="D71" s="150" t="s">
        <v>162</v>
      </c>
      <c r="E71" s="161" t="s">
        <v>224</v>
      </c>
      <c r="F71" s="149" t="n">
        <v>300</v>
      </c>
      <c r="G71" s="151" t="n">
        <v>2000</v>
      </c>
      <c r="H71" s="179" t="n">
        <v>0</v>
      </c>
      <c r="I71" s="147" t="n">
        <f aca="false">H71/G71*100</f>
        <v>0</v>
      </c>
    </row>
    <row r="72" customFormat="false" ht="54.75" hidden="false" customHeight="true" outlineLevel="0" collapsed="false">
      <c r="A72" s="59" t="s">
        <v>95</v>
      </c>
      <c r="B72" s="149" t="n">
        <v>974</v>
      </c>
      <c r="C72" s="149" t="n">
        <v>10</v>
      </c>
      <c r="D72" s="150" t="s">
        <v>162</v>
      </c>
      <c r="E72" s="161" t="s">
        <v>225</v>
      </c>
      <c r="F72" s="149"/>
      <c r="G72" s="151" t="n">
        <f aca="false">G73</f>
        <v>6411.9</v>
      </c>
      <c r="H72" s="151" t="n">
        <f aca="false">H73</f>
        <v>1641.69</v>
      </c>
      <c r="I72" s="147" t="n">
        <f aca="false">H72/G72*100</f>
        <v>25.6037991858887</v>
      </c>
    </row>
    <row r="73" customFormat="false" ht="17.25" hidden="false" customHeight="true" outlineLevel="0" collapsed="false">
      <c r="A73" s="153" t="s">
        <v>190</v>
      </c>
      <c r="B73" s="149" t="n">
        <v>974</v>
      </c>
      <c r="C73" s="149" t="n">
        <v>10</v>
      </c>
      <c r="D73" s="150" t="s">
        <v>162</v>
      </c>
      <c r="E73" s="161" t="s">
        <v>225</v>
      </c>
      <c r="F73" s="149" t="n">
        <v>300</v>
      </c>
      <c r="G73" s="151" t="n">
        <v>6411.9</v>
      </c>
      <c r="H73" s="180" t="n">
        <v>1641.69</v>
      </c>
      <c r="I73" s="147" t="n">
        <f aca="false">H73/G73*100</f>
        <v>25.6037991858887</v>
      </c>
    </row>
    <row r="74" customFormat="false" ht="33" hidden="false" customHeight="true" outlineLevel="0" collapsed="false">
      <c r="A74" s="148" t="s">
        <v>226</v>
      </c>
      <c r="B74" s="149" t="n">
        <v>974</v>
      </c>
      <c r="C74" s="149" t="n">
        <v>10</v>
      </c>
      <c r="D74" s="150" t="s">
        <v>227</v>
      </c>
      <c r="E74" s="149"/>
      <c r="F74" s="149"/>
      <c r="G74" s="151" t="n">
        <f aca="false">G75+G78</f>
        <v>5018.94825</v>
      </c>
      <c r="H74" s="175" t="n">
        <f aca="false">H75+H78</f>
        <v>2598.24808</v>
      </c>
      <c r="I74" s="147" t="n">
        <f aca="false">H74/G74*100</f>
        <v>51.7687760578125</v>
      </c>
    </row>
    <row r="75" customFormat="false" ht="18" hidden="false" customHeight="true" outlineLevel="0" collapsed="false">
      <c r="A75" s="148" t="s">
        <v>199</v>
      </c>
      <c r="B75" s="149" t="n">
        <v>974</v>
      </c>
      <c r="C75" s="149" t="n">
        <v>10</v>
      </c>
      <c r="D75" s="150" t="s">
        <v>227</v>
      </c>
      <c r="E75" s="149" t="s">
        <v>228</v>
      </c>
      <c r="F75" s="149"/>
      <c r="G75" s="151" t="n">
        <f aca="false">G76</f>
        <v>862.3</v>
      </c>
      <c r="H75" s="151" t="n">
        <f aca="false">H76</f>
        <v>443.3684</v>
      </c>
      <c r="I75" s="147" t="n">
        <f aca="false">H75/G75*100</f>
        <v>51.4169546561522</v>
      </c>
    </row>
    <row r="76" customFormat="false" ht="24.75" hidden="false" customHeight="true" outlineLevel="0" collapsed="false">
      <c r="A76" s="176" t="s">
        <v>229</v>
      </c>
      <c r="B76" s="149" t="n">
        <v>974</v>
      </c>
      <c r="C76" s="149" t="n">
        <v>10</v>
      </c>
      <c r="D76" s="150" t="s">
        <v>227</v>
      </c>
      <c r="E76" s="161" t="s">
        <v>230</v>
      </c>
      <c r="F76" s="149"/>
      <c r="G76" s="151" t="n">
        <f aca="false">G77</f>
        <v>862.3</v>
      </c>
      <c r="H76" s="151" t="n">
        <f aca="false">H77</f>
        <v>443.3684</v>
      </c>
      <c r="I76" s="147" t="n">
        <f aca="false">H76/G76*100</f>
        <v>51.4169546561522</v>
      </c>
    </row>
    <row r="77" customFormat="false" ht="24.75" hidden="false" customHeight="true" outlineLevel="0" collapsed="false">
      <c r="A77" s="153" t="s">
        <v>190</v>
      </c>
      <c r="B77" s="149" t="n">
        <v>974</v>
      </c>
      <c r="C77" s="149" t="n">
        <v>10</v>
      </c>
      <c r="D77" s="150" t="s">
        <v>227</v>
      </c>
      <c r="E77" s="161" t="s">
        <v>230</v>
      </c>
      <c r="F77" s="149" t="n">
        <v>200</v>
      </c>
      <c r="G77" s="151" t="n">
        <v>862.3</v>
      </c>
      <c r="H77" s="154" t="n">
        <v>443.3684</v>
      </c>
      <c r="I77" s="147" t="n">
        <f aca="false">H77/G77*100</f>
        <v>51.4169546561522</v>
      </c>
    </row>
    <row r="78" customFormat="false" ht="30" hidden="false" customHeight="true" outlineLevel="0" collapsed="false">
      <c r="A78" s="181" t="s">
        <v>231</v>
      </c>
      <c r="B78" s="149" t="n">
        <v>974</v>
      </c>
      <c r="C78" s="149" t="n">
        <v>10</v>
      </c>
      <c r="D78" s="150" t="s">
        <v>227</v>
      </c>
      <c r="E78" s="149" t="s">
        <v>168</v>
      </c>
      <c r="F78" s="149"/>
      <c r="G78" s="151" t="n">
        <f aca="false">G79</f>
        <v>4156.64825</v>
      </c>
      <c r="H78" s="151" t="n">
        <f aca="false">H79</f>
        <v>2154.87968</v>
      </c>
      <c r="I78" s="147" t="n">
        <f aca="false">H78/G78*100</f>
        <v>51.8417616886394</v>
      </c>
    </row>
    <row r="79" customFormat="false" ht="50.25" hidden="false" customHeight="true" outlineLevel="0" collapsed="false">
      <c r="A79" s="181" t="s">
        <v>169</v>
      </c>
      <c r="B79" s="149" t="n">
        <v>974</v>
      </c>
      <c r="C79" s="149" t="n">
        <v>10</v>
      </c>
      <c r="D79" s="150" t="s">
        <v>227</v>
      </c>
      <c r="E79" s="149" t="s">
        <v>170</v>
      </c>
      <c r="F79" s="149"/>
      <c r="G79" s="151" t="n">
        <f aca="false">G81+G80+G82</f>
        <v>4156.64825</v>
      </c>
      <c r="H79" s="175" t="n">
        <f aca="false">H81+H80+H82</f>
        <v>2154.87968</v>
      </c>
      <c r="I79" s="147" t="n">
        <f aca="false">H79/G79*100</f>
        <v>51.8417616886394</v>
      </c>
    </row>
    <row r="80" customFormat="false" ht="18" hidden="false" customHeight="true" outlineLevel="0" collapsed="false">
      <c r="A80" s="153" t="s">
        <v>171</v>
      </c>
      <c r="B80" s="149" t="n">
        <v>974</v>
      </c>
      <c r="C80" s="149" t="n">
        <v>10</v>
      </c>
      <c r="D80" s="150" t="s">
        <v>227</v>
      </c>
      <c r="E80" s="149" t="s">
        <v>170</v>
      </c>
      <c r="F80" s="149" t="n">
        <v>100</v>
      </c>
      <c r="G80" s="151" t="n">
        <f aca="false">'[1]проект ЗП САА сверка ФОТ'!$CQ$11+'[1]проект ЗП САА сверка ФОТ'!$CQ$17</f>
        <v>3890.3572512</v>
      </c>
      <c r="H80" s="154" t="n">
        <f aca="false">1539.2687+406.41784</f>
        <v>1945.68654</v>
      </c>
      <c r="I80" s="147" t="n">
        <f aca="false">H80/G80*100</f>
        <v>50.0130557264334</v>
      </c>
    </row>
    <row r="81" customFormat="false" ht="25.5" hidden="false" customHeight="false" outlineLevel="0" collapsed="false">
      <c r="A81" s="153" t="s">
        <v>172</v>
      </c>
      <c r="B81" s="149" t="n">
        <v>974</v>
      </c>
      <c r="C81" s="149" t="n">
        <v>10</v>
      </c>
      <c r="D81" s="150" t="s">
        <v>227</v>
      </c>
      <c r="E81" s="149" t="s">
        <v>170</v>
      </c>
      <c r="F81" s="149" t="n">
        <v>200</v>
      </c>
      <c r="G81" s="151" t="n">
        <f aca="false">4156.64825-G80-G82</f>
        <v>260.1239988</v>
      </c>
      <c r="H81" s="154" t="n">
        <f aca="false">46.58741+161.901</f>
        <v>208.48841</v>
      </c>
      <c r="I81" s="147" t="n">
        <f aca="false">H81/G81*100</f>
        <v>80.1496251640738</v>
      </c>
    </row>
    <row r="82" customFormat="false" ht="15" hidden="false" customHeight="false" outlineLevel="0" collapsed="false">
      <c r="A82" s="153" t="s">
        <v>173</v>
      </c>
      <c r="B82" s="149" t="n">
        <v>974</v>
      </c>
      <c r="C82" s="149" t="n">
        <v>10</v>
      </c>
      <c r="D82" s="150" t="s">
        <v>227</v>
      </c>
      <c r="E82" s="149" t="s">
        <v>170</v>
      </c>
      <c r="F82" s="149" t="n">
        <v>800</v>
      </c>
      <c r="G82" s="151" t="n">
        <f aca="false">2.957+1.755+0.955+0.5</f>
        <v>6.167</v>
      </c>
      <c r="H82" s="154" t="n">
        <f aca="false">0.102+0.52074+0.08199</f>
        <v>0.70473</v>
      </c>
      <c r="I82" s="147" t="n">
        <f aca="false">H82/G82*100</f>
        <v>11.4274363547916</v>
      </c>
    </row>
    <row r="83" customFormat="false" ht="25.5" hidden="false" customHeight="false" outlineLevel="0" collapsed="false">
      <c r="A83" s="174" t="s">
        <v>232</v>
      </c>
      <c r="B83" s="139" t="n">
        <v>975</v>
      </c>
      <c r="C83" s="139"/>
      <c r="D83" s="139"/>
      <c r="E83" s="139"/>
      <c r="F83" s="139"/>
      <c r="G83" s="145" t="n">
        <f aca="false">G84+G152</f>
        <v>489531.69097744</v>
      </c>
      <c r="H83" s="146" t="n">
        <f aca="false">H84+H152</f>
        <v>286038.95013</v>
      </c>
      <c r="I83" s="147" t="n">
        <f aca="false">H83/G83*100</f>
        <v>58.4311404965163</v>
      </c>
    </row>
    <row r="84" customFormat="false" ht="12.75" hidden="false" customHeight="false" outlineLevel="0" collapsed="false">
      <c r="A84" s="182" t="s">
        <v>233</v>
      </c>
      <c r="B84" s="183" t="n">
        <v>975</v>
      </c>
      <c r="C84" s="150" t="s">
        <v>234</v>
      </c>
      <c r="D84" s="150"/>
      <c r="E84" s="150"/>
      <c r="F84" s="150"/>
      <c r="G84" s="151" t="n">
        <f aca="false">G85+G108+G128+G136+G142</f>
        <v>484163.29097744</v>
      </c>
      <c r="H84" s="151" t="n">
        <f aca="false">H85+H108+H128+H136+H142</f>
        <v>283707.62074</v>
      </c>
      <c r="I84" s="147" t="n">
        <f aca="false">H84/G84*100</f>
        <v>58.5975074994316</v>
      </c>
    </row>
    <row r="85" customFormat="false" ht="12.75" hidden="false" customHeight="false" outlineLevel="0" collapsed="false">
      <c r="A85" s="148" t="s">
        <v>235</v>
      </c>
      <c r="B85" s="183" t="n">
        <v>975</v>
      </c>
      <c r="C85" s="150" t="s">
        <v>234</v>
      </c>
      <c r="D85" s="150" t="s">
        <v>236</v>
      </c>
      <c r="E85" s="150"/>
      <c r="F85" s="150"/>
      <c r="G85" s="151" t="n">
        <f aca="false">G87</f>
        <v>145227.10275744</v>
      </c>
      <c r="H85" s="175" t="n">
        <f aca="false">H87</f>
        <v>84642.6543</v>
      </c>
      <c r="I85" s="147" t="n">
        <f aca="false">H85/G85*100</f>
        <v>58.2829600624693</v>
      </c>
    </row>
    <row r="86" customFormat="false" ht="25.5" hidden="false" customHeight="false" outlineLevel="0" collapsed="false">
      <c r="A86" s="176" t="s">
        <v>237</v>
      </c>
      <c r="B86" s="183" t="n">
        <v>975</v>
      </c>
      <c r="C86" s="150" t="s">
        <v>234</v>
      </c>
      <c r="D86" s="150" t="s">
        <v>236</v>
      </c>
      <c r="E86" s="150" t="s">
        <v>238</v>
      </c>
      <c r="F86" s="150"/>
      <c r="G86" s="151" t="n">
        <f aca="false">G87</f>
        <v>145227.10275744</v>
      </c>
      <c r="H86" s="151" t="n">
        <f aca="false">H87</f>
        <v>84642.6543</v>
      </c>
      <c r="I86" s="147" t="n">
        <f aca="false">H86/G86*100</f>
        <v>58.2829600624693</v>
      </c>
    </row>
    <row r="87" customFormat="false" ht="27.75" hidden="false" customHeight="true" outlineLevel="0" collapsed="false">
      <c r="A87" s="184" t="s">
        <v>239</v>
      </c>
      <c r="B87" s="183" t="n">
        <v>975</v>
      </c>
      <c r="C87" s="150" t="s">
        <v>234</v>
      </c>
      <c r="D87" s="150" t="s">
        <v>236</v>
      </c>
      <c r="E87" s="150" t="s">
        <v>240</v>
      </c>
      <c r="F87" s="150"/>
      <c r="G87" s="151" t="n">
        <f aca="false">G88+G93+G98+G105+G96+G102</f>
        <v>145227.10275744</v>
      </c>
      <c r="H87" s="151" t="n">
        <f aca="false">H88+H93+H98+H105+H96+H102</f>
        <v>84642.6543</v>
      </c>
      <c r="I87" s="147" t="n">
        <f aca="false">H87/G87*100</f>
        <v>58.2829600624693</v>
      </c>
    </row>
    <row r="88" customFormat="false" ht="27.75" hidden="false" customHeight="true" outlineLevel="0" collapsed="false">
      <c r="A88" s="176" t="s">
        <v>241</v>
      </c>
      <c r="B88" s="183" t="n">
        <v>975</v>
      </c>
      <c r="C88" s="150" t="s">
        <v>234</v>
      </c>
      <c r="D88" s="150" t="s">
        <v>236</v>
      </c>
      <c r="E88" s="150" t="s">
        <v>242</v>
      </c>
      <c r="F88" s="150"/>
      <c r="G88" s="152" t="n">
        <f aca="false">G89+G90+G91+G92</f>
        <v>54885.12114744</v>
      </c>
      <c r="H88" s="152" t="n">
        <f aca="false">H89+H90+H91+H92</f>
        <v>28111.67709</v>
      </c>
      <c r="I88" s="147" t="n">
        <f aca="false">H88/G88*100</f>
        <v>51.2191218718139</v>
      </c>
    </row>
    <row r="89" customFormat="false" ht="27.75" hidden="false" customHeight="true" outlineLevel="0" collapsed="false">
      <c r="A89" s="153" t="s">
        <v>171</v>
      </c>
      <c r="B89" s="183" t="n">
        <v>975</v>
      </c>
      <c r="C89" s="150" t="s">
        <v>234</v>
      </c>
      <c r="D89" s="150" t="s">
        <v>236</v>
      </c>
      <c r="E89" s="150" t="s">
        <v>242</v>
      </c>
      <c r="F89" s="150" t="s">
        <v>243</v>
      </c>
      <c r="G89" s="152" t="n">
        <f aca="false">'[1]проект ЗП САА сверка ФОТ'!$BM$11+'[1]проект ЗП САА сверка ФОТ'!$BM$17</f>
        <v>3162.33759744</v>
      </c>
      <c r="H89" s="154" t="n">
        <f aca="false">1556.07468+518.02444</f>
        <v>2074.09912</v>
      </c>
      <c r="I89" s="147" t="n">
        <f aca="false">H89/G89*100</f>
        <v>65.5875299866479</v>
      </c>
    </row>
    <row r="90" customFormat="false" ht="54.75" hidden="false" customHeight="true" outlineLevel="0" collapsed="false">
      <c r="A90" s="153" t="s">
        <v>172</v>
      </c>
      <c r="B90" s="183" t="n">
        <v>975</v>
      </c>
      <c r="C90" s="150" t="s">
        <v>234</v>
      </c>
      <c r="D90" s="150" t="s">
        <v>236</v>
      </c>
      <c r="E90" s="150" t="s">
        <v>242</v>
      </c>
      <c r="F90" s="150" t="s">
        <v>181</v>
      </c>
      <c r="G90" s="152" t="n">
        <f aca="false">912.91403-66.153</f>
        <v>846.76103</v>
      </c>
      <c r="H90" s="154" t="n">
        <f aca="false">364.3198</f>
        <v>364.3198</v>
      </c>
      <c r="I90" s="147" t="n">
        <f aca="false">H90/G90*100</f>
        <v>43.0251023715628</v>
      </c>
    </row>
    <row r="91" customFormat="false" ht="54.75" hidden="false" customHeight="true" outlineLevel="0" collapsed="false">
      <c r="A91" s="153" t="s">
        <v>244</v>
      </c>
      <c r="B91" s="183" t="n">
        <v>975</v>
      </c>
      <c r="C91" s="150" t="s">
        <v>234</v>
      </c>
      <c r="D91" s="150" t="s">
        <v>236</v>
      </c>
      <c r="E91" s="150" t="s">
        <v>242</v>
      </c>
      <c r="F91" s="150" t="s">
        <v>245</v>
      </c>
      <c r="G91" s="151" t="n">
        <v>50809.86952</v>
      </c>
      <c r="H91" s="154" t="n">
        <v>25666.85117</v>
      </c>
      <c r="I91" s="147" t="n">
        <f aca="false">H91/G91*100</f>
        <v>50.5154833351755</v>
      </c>
    </row>
    <row r="92" customFormat="false" ht="29.25" hidden="false" customHeight="true" outlineLevel="0" collapsed="false">
      <c r="A92" s="153" t="s">
        <v>173</v>
      </c>
      <c r="B92" s="183" t="n">
        <v>975</v>
      </c>
      <c r="C92" s="150" t="s">
        <v>234</v>
      </c>
      <c r="D92" s="150" t="s">
        <v>236</v>
      </c>
      <c r="E92" s="150" t="s">
        <v>242</v>
      </c>
      <c r="F92" s="150" t="s">
        <v>193</v>
      </c>
      <c r="G92" s="151" t="n">
        <f aca="false">66.153</f>
        <v>66.153</v>
      </c>
      <c r="H92" s="154" t="n">
        <v>6.407</v>
      </c>
      <c r="I92" s="147" t="n">
        <f aca="false">H92/G92*100</f>
        <v>9.68512387949148</v>
      </c>
    </row>
    <row r="93" customFormat="false" ht="44.25" hidden="false" customHeight="true" outlineLevel="0" collapsed="false">
      <c r="A93" s="176" t="s">
        <v>246</v>
      </c>
      <c r="B93" s="183" t="n">
        <v>975</v>
      </c>
      <c r="C93" s="150" t="s">
        <v>234</v>
      </c>
      <c r="D93" s="150" t="s">
        <v>236</v>
      </c>
      <c r="E93" s="150" t="s">
        <v>247</v>
      </c>
      <c r="F93" s="150"/>
      <c r="G93" s="151" t="n">
        <f aca="false">G95+G94</f>
        <v>4994.89425</v>
      </c>
      <c r="H93" s="151" t="n">
        <f aca="false">H95+H94</f>
        <v>2135.02834</v>
      </c>
      <c r="I93" s="147" t="n">
        <f aca="false">H93/G93*100</f>
        <v>42.7442150552036</v>
      </c>
    </row>
    <row r="94" customFormat="false" ht="29.25" hidden="false" customHeight="true" outlineLevel="0" collapsed="false">
      <c r="A94" s="153" t="s">
        <v>172</v>
      </c>
      <c r="B94" s="183" t="n">
        <v>975</v>
      </c>
      <c r="C94" s="150" t="s">
        <v>234</v>
      </c>
      <c r="D94" s="150" t="s">
        <v>236</v>
      </c>
      <c r="E94" s="150" t="s">
        <v>247</v>
      </c>
      <c r="F94" s="150" t="s">
        <v>181</v>
      </c>
      <c r="G94" s="151" t="n">
        <f aca="false">267.003+50.2665</f>
        <v>317.2695</v>
      </c>
      <c r="H94" s="154" t="n">
        <f aca="false">136.46</f>
        <v>136.46</v>
      </c>
      <c r="I94" s="147" t="n">
        <f aca="false">H94/G94*100</f>
        <v>43.010752688172</v>
      </c>
    </row>
    <row r="95" customFormat="false" ht="29.25" hidden="false" customHeight="true" outlineLevel="0" collapsed="false">
      <c r="A95" s="153" t="s">
        <v>244</v>
      </c>
      <c r="B95" s="183" t="n">
        <v>975</v>
      </c>
      <c r="C95" s="150" t="s">
        <v>234</v>
      </c>
      <c r="D95" s="150" t="s">
        <v>236</v>
      </c>
      <c r="E95" s="150" t="s">
        <v>247</v>
      </c>
      <c r="F95" s="150" t="s">
        <v>245</v>
      </c>
      <c r="G95" s="151" t="n">
        <f aca="false">4994.89425-G94</f>
        <v>4677.62475</v>
      </c>
      <c r="H95" s="154" t="n">
        <v>1998.56834</v>
      </c>
      <c r="I95" s="147" t="n">
        <f aca="false">H95/G95*100</f>
        <v>42.7261365931502</v>
      </c>
    </row>
    <row r="96" customFormat="false" ht="36" hidden="false" customHeight="false" outlineLevel="0" collapsed="false">
      <c r="A96" s="63" t="s">
        <v>121</v>
      </c>
      <c r="B96" s="183" t="n">
        <v>975</v>
      </c>
      <c r="C96" s="150" t="s">
        <v>234</v>
      </c>
      <c r="D96" s="150" t="s">
        <v>236</v>
      </c>
      <c r="E96" s="150" t="s">
        <v>248</v>
      </c>
      <c r="F96" s="150"/>
      <c r="G96" s="151" t="n">
        <f aca="false">G97</f>
        <v>140.679</v>
      </c>
      <c r="H96" s="151" t="n">
        <f aca="false">H97</f>
        <v>86.13</v>
      </c>
      <c r="I96" s="147" t="n">
        <f aca="false">H96/G96*100</f>
        <v>61.2244897959184</v>
      </c>
    </row>
    <row r="97" customFormat="false" ht="38.25" hidden="false" customHeight="false" outlineLevel="0" collapsed="false">
      <c r="A97" s="148" t="s">
        <v>244</v>
      </c>
      <c r="B97" s="183" t="n">
        <v>975</v>
      </c>
      <c r="C97" s="150" t="s">
        <v>234</v>
      </c>
      <c r="D97" s="150" t="s">
        <v>236</v>
      </c>
      <c r="E97" s="150" t="s">
        <v>248</v>
      </c>
      <c r="F97" s="150" t="s">
        <v>245</v>
      </c>
      <c r="G97" s="151" t="n">
        <f aca="false">140.679</f>
        <v>140.679</v>
      </c>
      <c r="H97" s="154" t="n">
        <v>86.13</v>
      </c>
      <c r="I97" s="147" t="n">
        <f aca="false">H97/G97*100</f>
        <v>61.2244897959184</v>
      </c>
    </row>
    <row r="98" customFormat="false" ht="25.5" hidden="false" customHeight="false" outlineLevel="0" collapsed="false">
      <c r="A98" s="176" t="s">
        <v>249</v>
      </c>
      <c r="B98" s="183" t="n">
        <v>975</v>
      </c>
      <c r="C98" s="150" t="s">
        <v>234</v>
      </c>
      <c r="D98" s="150" t="s">
        <v>236</v>
      </c>
      <c r="E98" s="150" t="s">
        <v>250</v>
      </c>
      <c r="F98" s="150"/>
      <c r="G98" s="151" t="n">
        <f aca="false">G99+G100+G101</f>
        <v>83841.2</v>
      </c>
      <c r="H98" s="151" t="n">
        <f aca="false">H99+H100+H101</f>
        <v>54309.81887</v>
      </c>
      <c r="I98" s="147" t="n">
        <f aca="false">H98/G98*100</f>
        <v>64.7770056607014</v>
      </c>
    </row>
    <row r="99" customFormat="false" ht="63.75" hidden="false" customHeight="false" outlineLevel="0" collapsed="false">
      <c r="A99" s="153" t="s">
        <v>171</v>
      </c>
      <c r="B99" s="183" t="n">
        <v>975</v>
      </c>
      <c r="C99" s="150" t="s">
        <v>234</v>
      </c>
      <c r="D99" s="150" t="s">
        <v>236</v>
      </c>
      <c r="E99" s="150" t="s">
        <v>250</v>
      </c>
      <c r="F99" s="150" t="s">
        <v>243</v>
      </c>
      <c r="G99" s="151" t="n">
        <f aca="false">'[1]проект ЗП САА сверка ФОТ'!$BM$10+'[1]проект ЗП САА сверка ФОТ'!$BM$16</f>
        <v>5775.2077599216</v>
      </c>
      <c r="H99" s="154" t="n">
        <f aca="false">2189.96994+736.03982</f>
        <v>2926.00976</v>
      </c>
      <c r="I99" s="147" t="n">
        <f aca="false">H99/G99*100</f>
        <v>50.6650129594597</v>
      </c>
    </row>
    <row r="100" customFormat="false" ht="25.5" hidden="false" customHeight="false" outlineLevel="0" collapsed="false">
      <c r="A100" s="153" t="s">
        <v>172</v>
      </c>
      <c r="B100" s="183" t="n">
        <v>975</v>
      </c>
      <c r="C100" s="150" t="s">
        <v>234</v>
      </c>
      <c r="D100" s="150" t="s">
        <v>236</v>
      </c>
      <c r="E100" s="150" t="s">
        <v>250</v>
      </c>
      <c r="F100" s="150" t="s">
        <v>181</v>
      </c>
      <c r="G100" s="151" t="n">
        <v>0</v>
      </c>
      <c r="H100" s="154" t="n">
        <v>0</v>
      </c>
      <c r="I100" s="147" t="e">
        <f aca="false">H100/G100*100</f>
        <v>#DIV/0!</v>
      </c>
    </row>
    <row r="101" customFormat="false" ht="38.25" hidden="false" customHeight="false" outlineLevel="0" collapsed="false">
      <c r="A101" s="153" t="s">
        <v>244</v>
      </c>
      <c r="B101" s="183" t="n">
        <v>975</v>
      </c>
      <c r="C101" s="150" t="s">
        <v>234</v>
      </c>
      <c r="D101" s="150" t="s">
        <v>236</v>
      </c>
      <c r="E101" s="150" t="s">
        <v>250</v>
      </c>
      <c r="F101" s="150" t="s">
        <v>245</v>
      </c>
      <c r="G101" s="151" t="n">
        <f aca="false">84842.2-G102-G100-G99</f>
        <v>78065.9922400784</v>
      </c>
      <c r="H101" s="154" t="n">
        <v>51383.80911</v>
      </c>
      <c r="I101" s="147" t="n">
        <f aca="false">H101/G101*100</f>
        <v>65.8209902104082</v>
      </c>
    </row>
    <row r="102" customFormat="false" ht="38.25" hidden="false" customHeight="false" outlineLevel="0" collapsed="false">
      <c r="A102" s="176" t="s">
        <v>251</v>
      </c>
      <c r="B102" s="183" t="n">
        <v>975</v>
      </c>
      <c r="C102" s="150" t="s">
        <v>234</v>
      </c>
      <c r="D102" s="150" t="s">
        <v>236</v>
      </c>
      <c r="E102" s="150" t="s">
        <v>252</v>
      </c>
      <c r="F102" s="150"/>
      <c r="G102" s="151" t="n">
        <f aca="false">G103+G104</f>
        <v>1001</v>
      </c>
      <c r="H102" s="154" t="n">
        <f aca="false">H103</f>
        <v>0</v>
      </c>
      <c r="I102" s="147" t="n">
        <f aca="false">H102/G102*100</f>
        <v>0</v>
      </c>
    </row>
    <row r="103" customFormat="false" ht="25.5" hidden="false" customHeight="false" outlineLevel="0" collapsed="false">
      <c r="A103" s="153" t="s">
        <v>172</v>
      </c>
      <c r="B103" s="183" t="n">
        <v>975</v>
      </c>
      <c r="C103" s="150" t="s">
        <v>234</v>
      </c>
      <c r="D103" s="150" t="s">
        <v>236</v>
      </c>
      <c r="E103" s="150" t="s">
        <v>252</v>
      </c>
      <c r="F103" s="150" t="s">
        <v>181</v>
      </c>
      <c r="G103" s="151" t="n">
        <v>31</v>
      </c>
      <c r="H103" s="154" t="n">
        <v>0</v>
      </c>
      <c r="I103" s="147" t="n">
        <f aca="false">H103/G103*100</f>
        <v>0</v>
      </c>
    </row>
    <row r="104" customFormat="false" ht="38.25" hidden="false" customHeight="false" outlineLevel="0" collapsed="false">
      <c r="A104" s="153" t="s">
        <v>244</v>
      </c>
      <c r="B104" s="183" t="n">
        <v>975</v>
      </c>
      <c r="C104" s="150" t="s">
        <v>234</v>
      </c>
      <c r="D104" s="150" t="s">
        <v>236</v>
      </c>
      <c r="E104" s="150" t="s">
        <v>252</v>
      </c>
      <c r="F104" s="150" t="s">
        <v>245</v>
      </c>
      <c r="G104" s="151" t="n">
        <v>970</v>
      </c>
      <c r="H104" s="154" t="n">
        <v>0</v>
      </c>
      <c r="I104" s="147" t="n">
        <f aca="false">H104/G104*100</f>
        <v>0</v>
      </c>
    </row>
    <row r="105" customFormat="false" ht="48" hidden="false" customHeight="false" outlineLevel="0" collapsed="false">
      <c r="A105" s="185" t="s">
        <v>253</v>
      </c>
      <c r="B105" s="183" t="n">
        <v>975</v>
      </c>
      <c r="C105" s="149" t="s">
        <v>234</v>
      </c>
      <c r="D105" s="150" t="s">
        <v>236</v>
      </c>
      <c r="E105" s="149" t="s">
        <v>254</v>
      </c>
      <c r="F105" s="149"/>
      <c r="G105" s="151" t="n">
        <f aca="false">G107+G106</f>
        <v>364.20836</v>
      </c>
      <c r="H105" s="151" t="n">
        <f aca="false">H107+H106</f>
        <v>0</v>
      </c>
      <c r="I105" s="147" t="n">
        <f aca="false">H105/G105*100</f>
        <v>0</v>
      </c>
    </row>
    <row r="106" customFormat="false" ht="63.75" hidden="false" customHeight="false" outlineLevel="0" collapsed="false">
      <c r="A106" s="153" t="s">
        <v>171</v>
      </c>
      <c r="B106" s="183" t="n">
        <v>975</v>
      </c>
      <c r="C106" s="149" t="s">
        <v>234</v>
      </c>
      <c r="D106" s="150" t="s">
        <v>236</v>
      </c>
      <c r="E106" s="149" t="s">
        <v>254</v>
      </c>
      <c r="F106" s="149" t="n">
        <v>100</v>
      </c>
      <c r="G106" s="151" t="n">
        <f aca="false">30.17717-8.58701</f>
        <v>21.59016</v>
      </c>
      <c r="H106" s="154" t="n">
        <v>0</v>
      </c>
      <c r="I106" s="147" t="n">
        <f aca="false">H106/G106*100</f>
        <v>0</v>
      </c>
    </row>
    <row r="107" customFormat="false" ht="38.25" hidden="false" customHeight="false" outlineLevel="0" collapsed="false">
      <c r="A107" s="153" t="s">
        <v>244</v>
      </c>
      <c r="B107" s="183" t="n">
        <v>975</v>
      </c>
      <c r="C107" s="149" t="s">
        <v>234</v>
      </c>
      <c r="D107" s="150" t="s">
        <v>236</v>
      </c>
      <c r="E107" s="149" t="s">
        <v>254</v>
      </c>
      <c r="F107" s="149" t="n">
        <v>600</v>
      </c>
      <c r="G107" s="151" t="n">
        <f aca="false">364.20836-G106</f>
        <v>342.6182</v>
      </c>
      <c r="H107" s="154" t="n">
        <v>0</v>
      </c>
      <c r="I107" s="147" t="n">
        <f aca="false">H107/G107*100</f>
        <v>0</v>
      </c>
    </row>
    <row r="108" customFormat="false" ht="12.75" hidden="false" customHeight="false" outlineLevel="0" collapsed="false">
      <c r="A108" s="148" t="s">
        <v>255</v>
      </c>
      <c r="B108" s="183" t="n">
        <v>975</v>
      </c>
      <c r="C108" s="150" t="s">
        <v>234</v>
      </c>
      <c r="D108" s="150" t="s">
        <v>256</v>
      </c>
      <c r="E108" s="150"/>
      <c r="F108" s="150"/>
      <c r="G108" s="151" t="n">
        <f aca="false">G109</f>
        <v>288806.39243</v>
      </c>
      <c r="H108" s="151" t="n">
        <f aca="false">H109</f>
        <v>172883.0373</v>
      </c>
      <c r="I108" s="147" t="n">
        <f aca="false">H108/G108*100</f>
        <v>59.8612225461398</v>
      </c>
    </row>
    <row r="109" customFormat="false" ht="25.5" hidden="false" customHeight="false" outlineLevel="0" collapsed="false">
      <c r="A109" s="148" t="s">
        <v>257</v>
      </c>
      <c r="B109" s="183" t="n">
        <v>975</v>
      </c>
      <c r="C109" s="150" t="s">
        <v>234</v>
      </c>
      <c r="D109" s="150" t="s">
        <v>256</v>
      </c>
      <c r="E109" s="150" t="s">
        <v>238</v>
      </c>
      <c r="F109" s="150"/>
      <c r="G109" s="151" t="n">
        <f aca="false">G110+G112+G114+G116+G118+G120+G124+G126+G122</f>
        <v>288806.39243</v>
      </c>
      <c r="H109" s="175" t="n">
        <f aca="false">H110+H112+H114+H116+H118+H120+H124+H126+H122</f>
        <v>172883.0373</v>
      </c>
      <c r="I109" s="147" t="n">
        <f aca="false">H109/G109*100</f>
        <v>59.8612225461398</v>
      </c>
    </row>
    <row r="110" customFormat="false" ht="25.5" hidden="false" customHeight="false" outlineLevel="0" collapsed="false">
      <c r="A110" s="176" t="s">
        <v>258</v>
      </c>
      <c r="B110" s="183" t="n">
        <v>975</v>
      </c>
      <c r="C110" s="150" t="s">
        <v>234</v>
      </c>
      <c r="D110" s="150" t="s">
        <v>256</v>
      </c>
      <c r="E110" s="161" t="s">
        <v>259</v>
      </c>
      <c r="F110" s="150"/>
      <c r="G110" s="151" t="n">
        <f aca="false">G111</f>
        <v>7715.62683</v>
      </c>
      <c r="H110" s="151" t="n">
        <f aca="false">H111</f>
        <v>3800.42398</v>
      </c>
      <c r="I110" s="147" t="n">
        <f aca="false">H110/G110*100</f>
        <v>49.2561921893778</v>
      </c>
    </row>
    <row r="111" customFormat="false" ht="38.25" hidden="false" customHeight="false" outlineLevel="0" collapsed="false">
      <c r="A111" s="148" t="s">
        <v>244</v>
      </c>
      <c r="B111" s="183" t="n">
        <v>975</v>
      </c>
      <c r="C111" s="150" t="s">
        <v>234</v>
      </c>
      <c r="D111" s="150" t="s">
        <v>256</v>
      </c>
      <c r="E111" s="161" t="s">
        <v>259</v>
      </c>
      <c r="F111" s="150" t="s">
        <v>245</v>
      </c>
      <c r="G111" s="151" t="n">
        <v>7715.62683</v>
      </c>
      <c r="H111" s="154" t="n">
        <f aca="false">3595.54952+204.87446</f>
        <v>3800.42398</v>
      </c>
      <c r="I111" s="147" t="n">
        <f aca="false">H111/G111*100</f>
        <v>49.2561921893778</v>
      </c>
    </row>
    <row r="112" customFormat="false" ht="60" hidden="false" customHeight="false" outlineLevel="0" collapsed="false">
      <c r="A112" s="73" t="s">
        <v>125</v>
      </c>
      <c r="B112" s="183" t="n">
        <v>975</v>
      </c>
      <c r="C112" s="150" t="s">
        <v>234</v>
      </c>
      <c r="D112" s="150" t="s">
        <v>256</v>
      </c>
      <c r="E112" s="161" t="s">
        <v>260</v>
      </c>
      <c r="F112" s="150"/>
      <c r="G112" s="151" t="n">
        <f aca="false">G113</f>
        <v>6824.719</v>
      </c>
      <c r="H112" s="151" t="n">
        <f aca="false">H113</f>
        <v>0</v>
      </c>
      <c r="I112" s="147" t="n">
        <f aca="false">H112/G112*100</f>
        <v>0</v>
      </c>
    </row>
    <row r="113" customFormat="false" ht="38.25" hidden="false" customHeight="false" outlineLevel="0" collapsed="false">
      <c r="A113" s="148" t="s">
        <v>244</v>
      </c>
      <c r="B113" s="183" t="n">
        <v>975</v>
      </c>
      <c r="C113" s="150" t="s">
        <v>234</v>
      </c>
      <c r="D113" s="150" t="s">
        <v>256</v>
      </c>
      <c r="E113" s="161" t="s">
        <v>260</v>
      </c>
      <c r="F113" s="150" t="s">
        <v>245</v>
      </c>
      <c r="G113" s="151" t="n">
        <v>6824.719</v>
      </c>
      <c r="H113" s="154" t="n">
        <v>0</v>
      </c>
      <c r="I113" s="147" t="n">
        <f aca="false">H113/G113*100</f>
        <v>0</v>
      </c>
    </row>
    <row r="114" customFormat="false" ht="38.25" hidden="false" customHeight="false" outlineLevel="0" collapsed="false">
      <c r="A114" s="176" t="s">
        <v>261</v>
      </c>
      <c r="B114" s="183" t="n">
        <v>975</v>
      </c>
      <c r="C114" s="150" t="s">
        <v>234</v>
      </c>
      <c r="D114" s="150" t="s">
        <v>256</v>
      </c>
      <c r="E114" s="161" t="s">
        <v>262</v>
      </c>
      <c r="F114" s="150"/>
      <c r="G114" s="151" t="n">
        <f aca="false">G115</f>
        <v>11432.46925</v>
      </c>
      <c r="H114" s="154" t="n">
        <f aca="false">H115</f>
        <v>5012.1245</v>
      </c>
      <c r="I114" s="147" t="n">
        <f aca="false">H114/G114*100</f>
        <v>43.8411369442345</v>
      </c>
    </row>
    <row r="115" customFormat="false" ht="38.25" hidden="false" customHeight="false" outlineLevel="0" collapsed="false">
      <c r="A115" s="148" t="s">
        <v>244</v>
      </c>
      <c r="B115" s="183" t="n">
        <v>975</v>
      </c>
      <c r="C115" s="150" t="s">
        <v>234</v>
      </c>
      <c r="D115" s="150" t="s">
        <v>256</v>
      </c>
      <c r="E115" s="161" t="s">
        <v>262</v>
      </c>
      <c r="F115" s="150" t="s">
        <v>245</v>
      </c>
      <c r="G115" s="151" t="n">
        <f aca="false">11432.46925</f>
        <v>11432.46925</v>
      </c>
      <c r="H115" s="154" t="n">
        <f aca="false">4621.6645+390.46</f>
        <v>5012.1245</v>
      </c>
      <c r="I115" s="147" t="n">
        <f aca="false">H115/G115*100</f>
        <v>43.8411369442345</v>
      </c>
    </row>
    <row r="116" customFormat="false" ht="36" hidden="false" customHeight="false" outlineLevel="0" collapsed="false">
      <c r="A116" s="63" t="s">
        <v>121</v>
      </c>
      <c r="B116" s="183" t="n">
        <v>975</v>
      </c>
      <c r="C116" s="150" t="s">
        <v>234</v>
      </c>
      <c r="D116" s="150" t="s">
        <v>256</v>
      </c>
      <c r="E116" s="161" t="s">
        <v>263</v>
      </c>
      <c r="F116" s="150"/>
      <c r="G116" s="151" t="n">
        <f aca="false">G117</f>
        <v>974.481</v>
      </c>
      <c r="H116" s="154" t="n">
        <f aca="false">H117</f>
        <v>600.039</v>
      </c>
      <c r="I116" s="147" t="n">
        <f aca="false">H116/G116*100</f>
        <v>61.5752385115769</v>
      </c>
    </row>
    <row r="117" customFormat="false" ht="38.25" hidden="false" customHeight="false" outlineLevel="0" collapsed="false">
      <c r="A117" s="148" t="s">
        <v>244</v>
      </c>
      <c r="B117" s="183" t="n">
        <v>975</v>
      </c>
      <c r="C117" s="150" t="s">
        <v>234</v>
      </c>
      <c r="D117" s="150" t="s">
        <v>256</v>
      </c>
      <c r="E117" s="161" t="s">
        <v>263</v>
      </c>
      <c r="F117" s="150" t="s">
        <v>245</v>
      </c>
      <c r="G117" s="151" t="n">
        <v>974.481</v>
      </c>
      <c r="H117" s="154" t="n">
        <f aca="false">600.039</f>
        <v>600.039</v>
      </c>
      <c r="I117" s="147" t="n">
        <f aca="false">H117/G117*100</f>
        <v>61.5752385115769</v>
      </c>
    </row>
    <row r="118" customFormat="false" ht="36" hidden="false" customHeight="false" outlineLevel="0" collapsed="false">
      <c r="A118" s="63" t="s">
        <v>103</v>
      </c>
      <c r="B118" s="183" t="n">
        <v>975</v>
      </c>
      <c r="C118" s="150" t="s">
        <v>234</v>
      </c>
      <c r="D118" s="150" t="s">
        <v>256</v>
      </c>
      <c r="E118" s="161" t="s">
        <v>264</v>
      </c>
      <c r="F118" s="150"/>
      <c r="G118" s="151" t="n">
        <f aca="false">G119</f>
        <v>3978.07584</v>
      </c>
      <c r="H118" s="151" t="n">
        <f aca="false">H119</f>
        <v>1185</v>
      </c>
      <c r="I118" s="147" t="n">
        <f aca="false">H118/G118*100</f>
        <v>29.7882707032554</v>
      </c>
    </row>
    <row r="119" customFormat="false" ht="38.25" hidden="false" customHeight="false" outlineLevel="0" collapsed="false">
      <c r="A119" s="148" t="s">
        <v>244</v>
      </c>
      <c r="B119" s="183" t="n">
        <v>975</v>
      </c>
      <c r="C119" s="150" t="s">
        <v>234</v>
      </c>
      <c r="D119" s="150" t="s">
        <v>256</v>
      </c>
      <c r="E119" s="161" t="s">
        <v>264</v>
      </c>
      <c r="F119" s="150" t="s">
        <v>245</v>
      </c>
      <c r="G119" s="151" t="n">
        <v>3978.07584</v>
      </c>
      <c r="H119" s="154" t="n">
        <v>1185</v>
      </c>
      <c r="I119" s="147" t="n">
        <f aca="false">H119/G119*100</f>
        <v>29.7882707032554</v>
      </c>
    </row>
    <row r="120" customFormat="false" ht="25.5" hidden="false" customHeight="false" outlineLevel="0" collapsed="false">
      <c r="A120" s="176" t="s">
        <v>265</v>
      </c>
      <c r="B120" s="183" t="n">
        <v>975</v>
      </c>
      <c r="C120" s="150" t="s">
        <v>234</v>
      </c>
      <c r="D120" s="150" t="s">
        <v>256</v>
      </c>
      <c r="E120" s="161" t="s">
        <v>266</v>
      </c>
      <c r="F120" s="150"/>
      <c r="G120" s="151" t="n">
        <f aca="false">G121</f>
        <v>253396</v>
      </c>
      <c r="H120" s="154" t="n">
        <f aca="false">H121</f>
        <v>159909.44982</v>
      </c>
      <c r="I120" s="147" t="n">
        <f aca="false">H120/G120*100</f>
        <v>63.1065406794109</v>
      </c>
    </row>
    <row r="121" customFormat="false" ht="38.25" hidden="false" customHeight="false" outlineLevel="0" collapsed="false">
      <c r="A121" s="148" t="s">
        <v>244</v>
      </c>
      <c r="B121" s="183" t="n">
        <v>975</v>
      </c>
      <c r="C121" s="150" t="s">
        <v>234</v>
      </c>
      <c r="D121" s="150" t="s">
        <v>256</v>
      </c>
      <c r="E121" s="161" t="s">
        <v>266</v>
      </c>
      <c r="F121" s="150" t="s">
        <v>245</v>
      </c>
      <c r="G121" s="151" t="n">
        <f aca="false">255819-G124</f>
        <v>253396</v>
      </c>
      <c r="H121" s="154" t="n">
        <f aca="false">147381.27144+12528.17838</f>
        <v>159909.44982</v>
      </c>
      <c r="I121" s="147" t="n">
        <f aca="false">H121/G121*100</f>
        <v>63.1065406794109</v>
      </c>
    </row>
    <row r="122" customFormat="false" ht="24" hidden="false" customHeight="false" outlineLevel="0" collapsed="false">
      <c r="A122" s="63" t="s">
        <v>117</v>
      </c>
      <c r="B122" s="183" t="n">
        <v>975</v>
      </c>
      <c r="C122" s="150" t="s">
        <v>234</v>
      </c>
      <c r="D122" s="150" t="s">
        <v>256</v>
      </c>
      <c r="E122" s="161" t="s">
        <v>267</v>
      </c>
      <c r="F122" s="150"/>
      <c r="G122" s="151" t="n">
        <f aca="false">G123</f>
        <v>1151</v>
      </c>
      <c r="H122" s="154" t="n">
        <f aca="false">H123</f>
        <v>606</v>
      </c>
      <c r="I122" s="147" t="n">
        <f aca="false">H122/G122*100</f>
        <v>52.6498696785404</v>
      </c>
    </row>
    <row r="123" customFormat="false" ht="38.25" hidden="false" customHeight="false" outlineLevel="0" collapsed="false">
      <c r="A123" s="148" t="s">
        <v>244</v>
      </c>
      <c r="B123" s="183" t="n">
        <v>975</v>
      </c>
      <c r="C123" s="150" t="s">
        <v>234</v>
      </c>
      <c r="D123" s="150" t="s">
        <v>256</v>
      </c>
      <c r="E123" s="161" t="s">
        <v>267</v>
      </c>
      <c r="F123" s="150" t="s">
        <v>245</v>
      </c>
      <c r="G123" s="151" t="n">
        <v>1151</v>
      </c>
      <c r="H123" s="154" t="n">
        <v>606</v>
      </c>
      <c r="I123" s="147" t="n">
        <f aca="false">H123/G123*100</f>
        <v>52.6498696785404</v>
      </c>
    </row>
    <row r="124" customFormat="false" ht="25.5" hidden="false" customHeight="false" outlineLevel="0" collapsed="false">
      <c r="A124" s="176" t="s">
        <v>265</v>
      </c>
      <c r="B124" s="183" t="n">
        <v>975</v>
      </c>
      <c r="C124" s="150" t="s">
        <v>234</v>
      </c>
      <c r="D124" s="150" t="s">
        <v>256</v>
      </c>
      <c r="E124" s="161" t="s">
        <v>268</v>
      </c>
      <c r="F124" s="150"/>
      <c r="G124" s="151" t="n">
        <f aca="false">G125</f>
        <v>2423</v>
      </c>
      <c r="H124" s="154" t="n">
        <f aca="false">H125</f>
        <v>1770</v>
      </c>
      <c r="I124" s="147" t="n">
        <f aca="false">H124/G124*100</f>
        <v>73.0499380932728</v>
      </c>
    </row>
    <row r="125" customFormat="false" ht="38.25" hidden="false" customHeight="false" outlineLevel="0" collapsed="false">
      <c r="A125" s="148" t="s">
        <v>244</v>
      </c>
      <c r="B125" s="183" t="n">
        <v>975</v>
      </c>
      <c r="C125" s="150" t="s">
        <v>234</v>
      </c>
      <c r="D125" s="150" t="s">
        <v>256</v>
      </c>
      <c r="E125" s="161" t="s">
        <v>268</v>
      </c>
      <c r="F125" s="150" t="s">
        <v>245</v>
      </c>
      <c r="G125" s="151" t="n">
        <v>2423</v>
      </c>
      <c r="H125" s="154" t="n">
        <f aca="false">114+1656</f>
        <v>1770</v>
      </c>
      <c r="I125" s="147" t="n">
        <f aca="false">H125/G125*100</f>
        <v>73.0499380932728</v>
      </c>
    </row>
    <row r="126" customFormat="false" ht="18" hidden="false" customHeight="true" outlineLevel="0" collapsed="false">
      <c r="A126" s="63" t="s">
        <v>269</v>
      </c>
      <c r="B126" s="183" t="n">
        <v>975</v>
      </c>
      <c r="C126" s="150" t="s">
        <v>234</v>
      </c>
      <c r="D126" s="150" t="s">
        <v>256</v>
      </c>
      <c r="E126" s="161" t="s">
        <v>270</v>
      </c>
      <c r="F126" s="150"/>
      <c r="G126" s="151" t="n">
        <f aca="false">G127</f>
        <v>911.02051</v>
      </c>
      <c r="H126" s="154" t="n">
        <f aca="false">H127</f>
        <v>0</v>
      </c>
      <c r="I126" s="147" t="n">
        <f aca="false">H126/G126*100</f>
        <v>0</v>
      </c>
    </row>
    <row r="127" customFormat="false" ht="25.5" hidden="false" customHeight="true" outlineLevel="0" collapsed="false">
      <c r="A127" s="148" t="s">
        <v>244</v>
      </c>
      <c r="B127" s="183" t="n">
        <v>975</v>
      </c>
      <c r="C127" s="150" t="s">
        <v>234</v>
      </c>
      <c r="D127" s="150" t="s">
        <v>256</v>
      </c>
      <c r="E127" s="161" t="s">
        <v>270</v>
      </c>
      <c r="F127" s="150" t="s">
        <v>245</v>
      </c>
      <c r="G127" s="151" t="n">
        <v>911.02051</v>
      </c>
      <c r="H127" s="154" t="n">
        <v>0</v>
      </c>
      <c r="I127" s="147" t="n">
        <f aca="false">H127/G127*100</f>
        <v>0</v>
      </c>
    </row>
    <row r="128" customFormat="false" ht="27" hidden="false" customHeight="true" outlineLevel="0" collapsed="false">
      <c r="A128" s="148" t="s">
        <v>271</v>
      </c>
      <c r="B128" s="183" t="n">
        <v>975</v>
      </c>
      <c r="C128" s="150" t="s">
        <v>234</v>
      </c>
      <c r="D128" s="150" t="s">
        <v>198</v>
      </c>
      <c r="E128" s="161"/>
      <c r="F128" s="150"/>
      <c r="G128" s="151" t="n">
        <f aca="false">G129</f>
        <v>22940.03846</v>
      </c>
      <c r="H128" s="151" t="n">
        <f aca="false">H129</f>
        <v>11100.16059</v>
      </c>
      <c r="I128" s="147" t="n">
        <f aca="false">H128/G128*100</f>
        <v>48.387715693481</v>
      </c>
    </row>
    <row r="129" customFormat="false" ht="12.75" hidden="false" customHeight="false" outlineLevel="0" collapsed="false">
      <c r="A129" s="184" t="s">
        <v>272</v>
      </c>
      <c r="B129" s="183" t="n">
        <v>975</v>
      </c>
      <c r="C129" s="150" t="s">
        <v>234</v>
      </c>
      <c r="D129" s="150" t="s">
        <v>198</v>
      </c>
      <c r="E129" s="161" t="s">
        <v>273</v>
      </c>
      <c r="F129" s="150"/>
      <c r="G129" s="151" t="n">
        <f aca="false">G130+G132+G134</f>
        <v>22940.03846</v>
      </c>
      <c r="H129" s="151" t="n">
        <f aca="false">H130+H132+H134</f>
        <v>11100.16059</v>
      </c>
      <c r="I129" s="147" t="n">
        <f aca="false">H129/G129*100</f>
        <v>48.387715693481</v>
      </c>
    </row>
    <row r="130" customFormat="false" ht="25.5" hidden="false" customHeight="false" outlineLevel="0" collapsed="false">
      <c r="A130" s="176" t="s">
        <v>274</v>
      </c>
      <c r="B130" s="183" t="n">
        <v>975</v>
      </c>
      <c r="C130" s="150" t="s">
        <v>234</v>
      </c>
      <c r="D130" s="150" t="s">
        <v>198</v>
      </c>
      <c r="E130" s="161" t="s">
        <v>275</v>
      </c>
      <c r="F130" s="150"/>
      <c r="G130" s="151" t="n">
        <f aca="false">G131</f>
        <v>22270.795</v>
      </c>
      <c r="H130" s="151" t="n">
        <f aca="false">H131</f>
        <v>10849.93609</v>
      </c>
      <c r="I130" s="147" t="n">
        <f aca="false">H130/G130*100</f>
        <v>48.718225326038</v>
      </c>
    </row>
    <row r="131" customFormat="false" ht="30" hidden="false" customHeight="true" outlineLevel="0" collapsed="false">
      <c r="A131" s="148" t="s">
        <v>244</v>
      </c>
      <c r="B131" s="183" t="n">
        <v>975</v>
      </c>
      <c r="C131" s="150" t="s">
        <v>234</v>
      </c>
      <c r="D131" s="150" t="s">
        <v>198</v>
      </c>
      <c r="E131" s="161" t="s">
        <v>275</v>
      </c>
      <c r="F131" s="150" t="s">
        <v>245</v>
      </c>
      <c r="G131" s="151" t="n">
        <v>22270.795</v>
      </c>
      <c r="H131" s="154" t="n">
        <v>10849.93609</v>
      </c>
      <c r="I131" s="147" t="n">
        <f aca="false">H131/G131*100</f>
        <v>48.718225326038</v>
      </c>
    </row>
    <row r="132" customFormat="false" ht="27" hidden="false" customHeight="true" outlineLevel="0" collapsed="false">
      <c r="A132" s="176" t="s">
        <v>276</v>
      </c>
      <c r="B132" s="183" t="n">
        <v>975</v>
      </c>
      <c r="C132" s="150" t="s">
        <v>234</v>
      </c>
      <c r="D132" s="150" t="s">
        <v>198</v>
      </c>
      <c r="E132" s="161" t="s">
        <v>277</v>
      </c>
      <c r="F132" s="150"/>
      <c r="G132" s="151" t="n">
        <f aca="false">G133</f>
        <v>593.601</v>
      </c>
      <c r="H132" s="151" t="n">
        <f aca="false">H133</f>
        <v>250.2245</v>
      </c>
      <c r="I132" s="147" t="n">
        <f aca="false">H132/G132*100</f>
        <v>42.1536520322574</v>
      </c>
    </row>
    <row r="133" customFormat="false" ht="25.5" hidden="false" customHeight="true" outlineLevel="0" collapsed="false">
      <c r="A133" s="148" t="s">
        <v>244</v>
      </c>
      <c r="B133" s="183" t="n">
        <v>975</v>
      </c>
      <c r="C133" s="150" t="s">
        <v>234</v>
      </c>
      <c r="D133" s="150" t="s">
        <v>198</v>
      </c>
      <c r="E133" s="161" t="s">
        <v>277</v>
      </c>
      <c r="F133" s="150" t="s">
        <v>245</v>
      </c>
      <c r="G133" s="151" t="n">
        <f aca="false">94.047+499.554</f>
        <v>593.601</v>
      </c>
      <c r="H133" s="154" t="n">
        <v>250.2245</v>
      </c>
      <c r="I133" s="147" t="n">
        <f aca="false">H133/G133*100</f>
        <v>42.1536520322574</v>
      </c>
    </row>
    <row r="134" customFormat="false" ht="48" hidden="false" customHeight="false" outlineLevel="0" collapsed="false">
      <c r="A134" s="63" t="s">
        <v>269</v>
      </c>
      <c r="B134" s="183" t="n">
        <v>975</v>
      </c>
      <c r="C134" s="150" t="s">
        <v>234</v>
      </c>
      <c r="D134" s="150" t="s">
        <v>198</v>
      </c>
      <c r="E134" s="161" t="s">
        <v>278</v>
      </c>
      <c r="F134" s="150"/>
      <c r="G134" s="151" t="n">
        <f aca="false">G135</f>
        <v>75.64246</v>
      </c>
      <c r="H134" s="154" t="n">
        <f aca="false">H135</f>
        <v>0</v>
      </c>
      <c r="I134" s="147" t="n">
        <f aca="false">H134/G134*100</f>
        <v>0</v>
      </c>
    </row>
    <row r="135" customFormat="false" ht="38.25" hidden="false" customHeight="false" outlineLevel="0" collapsed="false">
      <c r="A135" s="148" t="s">
        <v>244</v>
      </c>
      <c r="B135" s="183" t="n">
        <v>975</v>
      </c>
      <c r="C135" s="150" t="s">
        <v>234</v>
      </c>
      <c r="D135" s="150" t="s">
        <v>198</v>
      </c>
      <c r="E135" s="161" t="s">
        <v>278</v>
      </c>
      <c r="F135" s="150" t="s">
        <v>245</v>
      </c>
      <c r="G135" s="151" t="n">
        <v>75.64246</v>
      </c>
      <c r="H135" s="154" t="n">
        <v>0</v>
      </c>
      <c r="I135" s="147" t="n">
        <f aca="false">H135/G135*100</f>
        <v>0</v>
      </c>
    </row>
    <row r="136" customFormat="false" ht="12.75" hidden="false" customHeight="false" outlineLevel="0" collapsed="false">
      <c r="A136" s="148" t="s">
        <v>279</v>
      </c>
      <c r="B136" s="183" t="n">
        <v>975</v>
      </c>
      <c r="C136" s="150" t="s">
        <v>234</v>
      </c>
      <c r="D136" s="150" t="s">
        <v>234</v>
      </c>
      <c r="E136" s="150"/>
      <c r="F136" s="150"/>
      <c r="G136" s="151" t="n">
        <f aca="false">G137</f>
        <v>929.9</v>
      </c>
      <c r="H136" s="151" t="n">
        <f aca="false">H137</f>
        <v>42.812</v>
      </c>
      <c r="I136" s="147" t="n">
        <f aca="false">H136/G136*100</f>
        <v>4.60393590708678</v>
      </c>
    </row>
    <row r="137" customFormat="false" ht="25.5" hidden="false" customHeight="false" outlineLevel="0" collapsed="false">
      <c r="A137" s="68" t="s">
        <v>280</v>
      </c>
      <c r="B137" s="183" t="n">
        <v>975</v>
      </c>
      <c r="C137" s="150" t="s">
        <v>234</v>
      </c>
      <c r="D137" s="150" t="s">
        <v>234</v>
      </c>
      <c r="E137" s="161" t="s">
        <v>281</v>
      </c>
      <c r="F137" s="150"/>
      <c r="G137" s="151" t="n">
        <f aca="false">G138+G140</f>
        <v>929.9</v>
      </c>
      <c r="H137" s="151" t="n">
        <f aca="false">H138+H140</f>
        <v>42.812</v>
      </c>
      <c r="I137" s="147" t="n">
        <f aca="false">H137/G137*100</f>
        <v>4.60393590708678</v>
      </c>
    </row>
    <row r="138" customFormat="false" ht="25.5" hidden="false" customHeight="false" outlineLevel="0" collapsed="false">
      <c r="A138" s="68" t="s">
        <v>282</v>
      </c>
      <c r="B138" s="183" t="n">
        <v>975</v>
      </c>
      <c r="C138" s="150" t="s">
        <v>234</v>
      </c>
      <c r="D138" s="150" t="s">
        <v>234</v>
      </c>
      <c r="E138" s="161" t="s">
        <v>283</v>
      </c>
      <c r="F138" s="150"/>
      <c r="G138" s="151" t="n">
        <f aca="false">G139</f>
        <v>559.8</v>
      </c>
      <c r="H138" s="151" t="n">
        <f aca="false">H139</f>
        <v>42.812</v>
      </c>
      <c r="I138" s="147" t="n">
        <f aca="false">H138/G138*100</f>
        <v>7.64773133261879</v>
      </c>
    </row>
    <row r="139" customFormat="false" ht="24" hidden="false" customHeight="true" outlineLevel="0" collapsed="false">
      <c r="A139" s="148" t="s">
        <v>244</v>
      </c>
      <c r="B139" s="183" t="n">
        <v>975</v>
      </c>
      <c r="C139" s="150" t="s">
        <v>234</v>
      </c>
      <c r="D139" s="150" t="s">
        <v>234</v>
      </c>
      <c r="E139" s="161" t="s">
        <v>283</v>
      </c>
      <c r="F139" s="150" t="s">
        <v>245</v>
      </c>
      <c r="G139" s="151" t="n">
        <f aca="false">2638.8-G140-1408.9-300</f>
        <v>559.8</v>
      </c>
      <c r="H139" s="154" t="n">
        <v>42.812</v>
      </c>
      <c r="I139" s="147" t="n">
        <f aca="false">H139/G139*100</f>
        <v>7.64773133261879</v>
      </c>
    </row>
    <row r="140" customFormat="false" ht="25.5" hidden="false" customHeight="false" outlineLevel="0" collapsed="false">
      <c r="A140" s="176" t="s">
        <v>284</v>
      </c>
      <c r="B140" s="183" t="n">
        <v>975</v>
      </c>
      <c r="C140" s="150" t="s">
        <v>234</v>
      </c>
      <c r="D140" s="150" t="s">
        <v>234</v>
      </c>
      <c r="E140" s="161" t="s">
        <v>285</v>
      </c>
      <c r="F140" s="150"/>
      <c r="G140" s="151" t="n">
        <f aca="false">G141</f>
        <v>370.1</v>
      </c>
      <c r="H140" s="154" t="n">
        <f aca="false">H141</f>
        <v>0</v>
      </c>
      <c r="I140" s="147" t="n">
        <f aca="false">H140/G140*100</f>
        <v>0</v>
      </c>
    </row>
    <row r="141" customFormat="false" ht="38.25" hidden="false" customHeight="false" outlineLevel="0" collapsed="false">
      <c r="A141" s="148" t="s">
        <v>244</v>
      </c>
      <c r="B141" s="183" t="n">
        <v>975</v>
      </c>
      <c r="C141" s="150" t="s">
        <v>234</v>
      </c>
      <c r="D141" s="150" t="s">
        <v>234</v>
      </c>
      <c r="E141" s="161" t="s">
        <v>285</v>
      </c>
      <c r="F141" s="150" t="s">
        <v>245</v>
      </c>
      <c r="G141" s="151" t="n">
        <f aca="false">1779-1408.9</f>
        <v>370.1</v>
      </c>
      <c r="H141" s="154" t="n">
        <v>0</v>
      </c>
      <c r="I141" s="147" t="n">
        <f aca="false">H141/G141*100</f>
        <v>0</v>
      </c>
    </row>
    <row r="142" customFormat="false" ht="12.75" hidden="false" customHeight="false" outlineLevel="0" collapsed="false">
      <c r="A142" s="148" t="s">
        <v>286</v>
      </c>
      <c r="B142" s="183" t="n">
        <v>975</v>
      </c>
      <c r="C142" s="150" t="s">
        <v>234</v>
      </c>
      <c r="D142" s="150" t="s">
        <v>287</v>
      </c>
      <c r="E142" s="150"/>
      <c r="F142" s="150"/>
      <c r="G142" s="151" t="n">
        <f aca="false">G143</f>
        <v>26259.85733</v>
      </c>
      <c r="H142" s="175" t="n">
        <f aca="false">H143</f>
        <v>15038.95655</v>
      </c>
      <c r="I142" s="147" t="n">
        <f aca="false">H142/G142*100</f>
        <v>57.2697572610917</v>
      </c>
    </row>
    <row r="143" customFormat="false" ht="25.5" hidden="false" customHeight="false" outlineLevel="0" collapsed="false">
      <c r="A143" s="186" t="s">
        <v>288</v>
      </c>
      <c r="B143" s="183" t="n">
        <v>975</v>
      </c>
      <c r="C143" s="150" t="s">
        <v>234</v>
      </c>
      <c r="D143" s="150" t="s">
        <v>287</v>
      </c>
      <c r="E143" s="161" t="s">
        <v>289</v>
      </c>
      <c r="F143" s="150"/>
      <c r="G143" s="151" t="n">
        <f aca="false">G144+G148+G150</f>
        <v>26259.85733</v>
      </c>
      <c r="H143" s="151" t="n">
        <f aca="false">H144+H148+H150</f>
        <v>15038.95655</v>
      </c>
      <c r="I143" s="147" t="n">
        <f aca="false">H143/G143*100</f>
        <v>57.2697572610917</v>
      </c>
    </row>
    <row r="144" customFormat="false" ht="25.5" hidden="false" customHeight="false" outlineLevel="0" collapsed="false">
      <c r="A144" s="176" t="s">
        <v>290</v>
      </c>
      <c r="B144" s="183" t="n">
        <v>975</v>
      </c>
      <c r="C144" s="150" t="s">
        <v>234</v>
      </c>
      <c r="D144" s="150" t="s">
        <v>287</v>
      </c>
      <c r="E144" s="161" t="s">
        <v>291</v>
      </c>
      <c r="F144" s="150"/>
      <c r="G144" s="151" t="n">
        <f aca="false">G145+G146+G147</f>
        <v>25198.88083</v>
      </c>
      <c r="H144" s="151" t="n">
        <f aca="false">H145+H146+H147</f>
        <v>14561.34655</v>
      </c>
      <c r="I144" s="147" t="n">
        <f aca="false">H144/G144*100</f>
        <v>57.7856875796813</v>
      </c>
    </row>
    <row r="145" customFormat="false" ht="63.75" hidden="false" customHeight="false" outlineLevel="0" collapsed="false">
      <c r="A145" s="153" t="s">
        <v>171</v>
      </c>
      <c r="B145" s="183" t="n">
        <v>975</v>
      </c>
      <c r="C145" s="150" t="s">
        <v>234</v>
      </c>
      <c r="D145" s="150" t="s">
        <v>287</v>
      </c>
      <c r="E145" s="161" t="s">
        <v>291</v>
      </c>
      <c r="F145" s="150" t="s">
        <v>243</v>
      </c>
      <c r="G145" s="151" t="n">
        <f aca="false">'[1]проект ЗП САА сверка ФОТ'!$CK$10+'[1]проект ЗП САА сверка ФОТ'!$CK$16+'[1]проект ЗП САА сверка ФОТ'!$CK$13</f>
        <v>22580.21041408</v>
      </c>
      <c r="H145" s="154" t="n">
        <f aca="false">9787.27572+2841.9999</f>
        <v>12629.27562</v>
      </c>
      <c r="I145" s="147" t="n">
        <f aca="false">H145/G145*100</f>
        <v>55.930726013629</v>
      </c>
    </row>
    <row r="146" customFormat="false" ht="25.5" hidden="false" customHeight="false" outlineLevel="0" collapsed="false">
      <c r="A146" s="153" t="s">
        <v>172</v>
      </c>
      <c r="B146" s="183" t="n">
        <v>975</v>
      </c>
      <c r="C146" s="150" t="s">
        <v>234</v>
      </c>
      <c r="D146" s="150" t="s">
        <v>287</v>
      </c>
      <c r="E146" s="161" t="s">
        <v>291</v>
      </c>
      <c r="F146" s="150" t="s">
        <v>181</v>
      </c>
      <c r="G146" s="151" t="n">
        <f aca="false">26053.21968-G145-G147-G149-G151+206.63765</f>
        <v>2497.79671592</v>
      </c>
      <c r="H146" s="154" t="n">
        <f aca="false">96.25879+1724.37944</f>
        <v>1820.63823</v>
      </c>
      <c r="I146" s="147" t="n">
        <f aca="false">H146/G146*100</f>
        <v>72.8897679461243</v>
      </c>
    </row>
    <row r="147" customFormat="false" ht="15" hidden="false" customHeight="false" outlineLevel="0" collapsed="false">
      <c r="A147" s="153" t="s">
        <v>173</v>
      </c>
      <c r="B147" s="183" t="n">
        <v>975</v>
      </c>
      <c r="C147" s="150" t="s">
        <v>234</v>
      </c>
      <c r="D147" s="150" t="s">
        <v>287</v>
      </c>
      <c r="E147" s="161" t="s">
        <v>291</v>
      </c>
      <c r="F147" s="150" t="s">
        <v>193</v>
      </c>
      <c r="G147" s="151" t="n">
        <v>120.8737</v>
      </c>
      <c r="H147" s="154" t="n">
        <f aca="false">6.685+1.55664+103.19106</f>
        <v>111.4327</v>
      </c>
      <c r="I147" s="147" t="n">
        <f aca="false">H147/G147*100</f>
        <v>92.1893679104718</v>
      </c>
    </row>
    <row r="148" customFormat="false" ht="54" hidden="false" customHeight="true" outlineLevel="0" collapsed="false">
      <c r="A148" s="176" t="s">
        <v>292</v>
      </c>
      <c r="B148" s="183" t="n">
        <v>975</v>
      </c>
      <c r="C148" s="150" t="s">
        <v>234</v>
      </c>
      <c r="D148" s="150" t="s">
        <v>287</v>
      </c>
      <c r="E148" s="161" t="s">
        <v>293</v>
      </c>
      <c r="F148" s="150"/>
      <c r="G148" s="151" t="n">
        <f aca="false">G149</f>
        <v>1060.9765</v>
      </c>
      <c r="H148" s="151" t="n">
        <f aca="false">H149</f>
        <v>477.61</v>
      </c>
      <c r="I148" s="147" t="n">
        <f aca="false">H148/G148*100</f>
        <v>45.016077170418</v>
      </c>
    </row>
    <row r="149" customFormat="false" ht="31.5" hidden="false" customHeight="true" outlineLevel="0" collapsed="false">
      <c r="A149" s="153" t="s">
        <v>172</v>
      </c>
      <c r="B149" s="183" t="n">
        <v>975</v>
      </c>
      <c r="C149" s="150" t="s">
        <v>234</v>
      </c>
      <c r="D149" s="150" t="s">
        <v>287</v>
      </c>
      <c r="E149" s="161" t="s">
        <v>293</v>
      </c>
      <c r="F149" s="150" t="s">
        <v>181</v>
      </c>
      <c r="G149" s="151" t="n">
        <f aca="false">'[2] Тран  2020г Долев МФ  '!$AF$55+'[2]Уголь  2020г Долев   МФ'!$AF$55</f>
        <v>1060.9765</v>
      </c>
      <c r="H149" s="154" t="n">
        <v>477.61</v>
      </c>
      <c r="I149" s="147" t="n">
        <f aca="false">H149/G149*100</f>
        <v>45.016077170418</v>
      </c>
    </row>
    <row r="150" customFormat="false" ht="48" hidden="false" customHeight="false" outlineLevel="0" collapsed="false">
      <c r="A150" s="63" t="s">
        <v>269</v>
      </c>
      <c r="B150" s="183" t="n">
        <v>975</v>
      </c>
      <c r="C150" s="150" t="s">
        <v>234</v>
      </c>
      <c r="D150" s="150" t="s">
        <v>287</v>
      </c>
      <c r="E150" s="161" t="s">
        <v>294</v>
      </c>
      <c r="F150" s="150"/>
      <c r="G150" s="151" t="n">
        <f aca="false">G151</f>
        <v>0</v>
      </c>
      <c r="H150" s="151" t="n">
        <f aca="false">H151</f>
        <v>0</v>
      </c>
      <c r="I150" s="147" t="e">
        <f aca="false">H150/G150*100</f>
        <v>#DIV/0!</v>
      </c>
    </row>
    <row r="151" customFormat="false" ht="63.75" hidden="false" customHeight="false" outlineLevel="0" collapsed="false">
      <c r="A151" s="153" t="s">
        <v>171</v>
      </c>
      <c r="B151" s="183" t="n">
        <v>975</v>
      </c>
      <c r="C151" s="150" t="s">
        <v>234</v>
      </c>
      <c r="D151" s="150" t="s">
        <v>287</v>
      </c>
      <c r="E151" s="161" t="s">
        <v>294</v>
      </c>
      <c r="F151" s="150" t="s">
        <v>243</v>
      </c>
      <c r="G151" s="151" t="n">
        <v>0</v>
      </c>
      <c r="H151" s="154" t="n">
        <v>0</v>
      </c>
      <c r="I151" s="147" t="e">
        <f aca="false">H151/G151*100</f>
        <v>#DIV/0!</v>
      </c>
    </row>
    <row r="152" customFormat="false" ht="12.75" hidden="false" customHeight="false" outlineLevel="0" collapsed="false">
      <c r="A152" s="148" t="s">
        <v>295</v>
      </c>
      <c r="B152" s="183" t="n">
        <v>975</v>
      </c>
      <c r="C152" s="150" t="s">
        <v>296</v>
      </c>
      <c r="D152" s="150"/>
      <c r="E152" s="161"/>
      <c r="F152" s="150"/>
      <c r="G152" s="151" t="n">
        <f aca="false">G153</f>
        <v>5368.4</v>
      </c>
      <c r="H152" s="151" t="n">
        <f aca="false">H153</f>
        <v>2331.32939</v>
      </c>
      <c r="I152" s="147" t="n">
        <f aca="false">H152/G152*100</f>
        <v>43.4268942329186</v>
      </c>
    </row>
    <row r="153" customFormat="false" ht="12.75" hidden="false" customHeight="false" outlineLevel="0" collapsed="false">
      <c r="A153" s="153" t="s">
        <v>220</v>
      </c>
      <c r="B153" s="183" t="n">
        <v>975</v>
      </c>
      <c r="C153" s="150" t="s">
        <v>296</v>
      </c>
      <c r="D153" s="150" t="s">
        <v>162</v>
      </c>
      <c r="E153" s="150"/>
      <c r="F153" s="150"/>
      <c r="G153" s="151" t="n">
        <f aca="false">G154</f>
        <v>5368.4</v>
      </c>
      <c r="H153" s="151" t="n">
        <f aca="false">H154</f>
        <v>2331.32939</v>
      </c>
      <c r="I153" s="147" t="n">
        <f aca="false">H153/G153*100</f>
        <v>43.4268942329186</v>
      </c>
    </row>
    <row r="154" customFormat="false" ht="25.5" hidden="false" customHeight="false" outlineLevel="0" collapsed="false">
      <c r="A154" s="148" t="s">
        <v>257</v>
      </c>
      <c r="B154" s="183" t="n">
        <v>975</v>
      </c>
      <c r="C154" s="150" t="s">
        <v>296</v>
      </c>
      <c r="D154" s="150" t="s">
        <v>162</v>
      </c>
      <c r="E154" s="150" t="s">
        <v>238</v>
      </c>
      <c r="F154" s="150"/>
      <c r="G154" s="152" t="n">
        <f aca="false">G155</f>
        <v>5368.4</v>
      </c>
      <c r="H154" s="152" t="n">
        <f aca="false">H155</f>
        <v>2331.32939</v>
      </c>
      <c r="I154" s="147" t="n">
        <f aca="false">H154/G154*100</f>
        <v>43.4268942329186</v>
      </c>
    </row>
    <row r="155" customFormat="false" ht="27" hidden="false" customHeight="true" outlineLevel="0" collapsed="false">
      <c r="A155" s="176" t="s">
        <v>297</v>
      </c>
      <c r="B155" s="183" t="n">
        <v>975</v>
      </c>
      <c r="C155" s="150" t="s">
        <v>296</v>
      </c>
      <c r="D155" s="150" t="s">
        <v>162</v>
      </c>
      <c r="E155" s="161" t="s">
        <v>298</v>
      </c>
      <c r="F155" s="150"/>
      <c r="G155" s="151" t="n">
        <f aca="false">G156</f>
        <v>5368.4</v>
      </c>
      <c r="H155" s="151" t="n">
        <f aca="false">H156</f>
        <v>2331.32939</v>
      </c>
      <c r="I155" s="147" t="n">
        <f aca="false">H155/G155*100</f>
        <v>43.4268942329186</v>
      </c>
    </row>
    <row r="156" customFormat="false" ht="38.25" hidden="false" customHeight="true" outlineLevel="0" collapsed="false">
      <c r="A156" s="153" t="s">
        <v>190</v>
      </c>
      <c r="B156" s="183" t="n">
        <v>975</v>
      </c>
      <c r="C156" s="150" t="s">
        <v>296</v>
      </c>
      <c r="D156" s="150" t="s">
        <v>162</v>
      </c>
      <c r="E156" s="161" t="s">
        <v>298</v>
      </c>
      <c r="F156" s="150" t="s">
        <v>191</v>
      </c>
      <c r="G156" s="151" t="n">
        <v>5368.4</v>
      </c>
      <c r="H156" s="154" t="n">
        <v>2331.32939</v>
      </c>
      <c r="I156" s="147" t="n">
        <f aca="false">H156/G156*100</f>
        <v>43.4268942329186</v>
      </c>
    </row>
    <row r="157" customFormat="false" ht="38.25" hidden="false" customHeight="false" outlineLevel="0" collapsed="false">
      <c r="A157" s="187" t="s">
        <v>299</v>
      </c>
      <c r="B157" s="136" t="n">
        <v>979</v>
      </c>
      <c r="C157" s="188"/>
      <c r="D157" s="188"/>
      <c r="E157" s="136"/>
      <c r="F157" s="136"/>
      <c r="G157" s="145" t="n">
        <f aca="false">G158+G169+G173+G177</f>
        <v>26622.65758</v>
      </c>
      <c r="H157" s="146" t="n">
        <f aca="false">H158+H169+H173+H177</f>
        <v>15370.75469</v>
      </c>
      <c r="I157" s="147" t="n">
        <f aca="false">H157/G157*100</f>
        <v>57.7356135232236</v>
      </c>
    </row>
    <row r="158" customFormat="false" ht="12.75" hidden="false" customHeight="false" outlineLevel="0" collapsed="false">
      <c r="A158" s="182" t="s">
        <v>300</v>
      </c>
      <c r="B158" s="149" t="n">
        <v>979</v>
      </c>
      <c r="C158" s="150" t="s">
        <v>236</v>
      </c>
      <c r="D158" s="150"/>
      <c r="E158" s="149"/>
      <c r="F158" s="149"/>
      <c r="G158" s="151" t="n">
        <f aca="false">G159+G165</f>
        <v>5042.67976</v>
      </c>
      <c r="H158" s="151" t="n">
        <f aca="false">H159+H165</f>
        <v>2906.92348</v>
      </c>
      <c r="I158" s="147" t="n">
        <f aca="false">H158/G158*100</f>
        <v>57.6464026738037</v>
      </c>
    </row>
    <row r="159" customFormat="false" ht="38.25" hidden="false" customHeight="false" outlineLevel="0" collapsed="false">
      <c r="A159" s="148" t="s">
        <v>301</v>
      </c>
      <c r="B159" s="149" t="n">
        <v>979</v>
      </c>
      <c r="C159" s="150" t="s">
        <v>236</v>
      </c>
      <c r="D159" s="150" t="s">
        <v>227</v>
      </c>
      <c r="E159" s="149"/>
      <c r="F159" s="149"/>
      <c r="G159" s="151" t="n">
        <f aca="false">G160</f>
        <v>5033.67976</v>
      </c>
      <c r="H159" s="175" t="n">
        <f aca="false">H160</f>
        <v>2906.92348</v>
      </c>
      <c r="I159" s="147" t="n">
        <f aca="false">H159/G159*100</f>
        <v>57.7494719290605</v>
      </c>
    </row>
    <row r="160" customFormat="false" ht="25.5" hidden="false" customHeight="false" outlineLevel="0" collapsed="false">
      <c r="A160" s="181" t="s">
        <v>231</v>
      </c>
      <c r="B160" s="149" t="n">
        <v>979</v>
      </c>
      <c r="C160" s="150" t="s">
        <v>236</v>
      </c>
      <c r="D160" s="150" t="s">
        <v>227</v>
      </c>
      <c r="E160" s="149" t="s">
        <v>168</v>
      </c>
      <c r="F160" s="149"/>
      <c r="G160" s="151" t="n">
        <f aca="false">G161</f>
        <v>5033.67976</v>
      </c>
      <c r="H160" s="151" t="n">
        <f aca="false">H161</f>
        <v>2906.92348</v>
      </c>
      <c r="I160" s="147" t="n">
        <f aca="false">H160/G160*100</f>
        <v>57.7494719290605</v>
      </c>
    </row>
    <row r="161" customFormat="false" ht="12.75" hidden="false" customHeight="false" outlineLevel="0" collapsed="false">
      <c r="A161" s="182" t="s">
        <v>302</v>
      </c>
      <c r="B161" s="149" t="n">
        <v>979</v>
      </c>
      <c r="C161" s="150" t="s">
        <v>236</v>
      </c>
      <c r="D161" s="150" t="s">
        <v>227</v>
      </c>
      <c r="E161" s="161" t="s">
        <v>303</v>
      </c>
      <c r="F161" s="149"/>
      <c r="G161" s="151" t="n">
        <f aca="false">G162+G163+G164</f>
        <v>5033.67976</v>
      </c>
      <c r="H161" s="151" t="n">
        <f aca="false">H162+H163+H164</f>
        <v>2906.92348</v>
      </c>
      <c r="I161" s="147" t="n">
        <f aca="false">H161/G161*100</f>
        <v>57.7494719290605</v>
      </c>
    </row>
    <row r="162" customFormat="false" ht="63.75" hidden="false" customHeight="false" outlineLevel="0" collapsed="false">
      <c r="A162" s="153" t="s">
        <v>171</v>
      </c>
      <c r="B162" s="149" t="n">
        <v>979</v>
      </c>
      <c r="C162" s="150" t="s">
        <v>236</v>
      </c>
      <c r="D162" s="150" t="s">
        <v>227</v>
      </c>
      <c r="E162" s="161" t="s">
        <v>303</v>
      </c>
      <c r="F162" s="149" t="n">
        <v>100</v>
      </c>
      <c r="G162" s="151" t="n">
        <f aca="false">'[1]проект ЗП САА сверка ФОТ'!$AT$11+'[1]проект ЗП САА сверка ФОТ'!$AT$17</f>
        <v>4313.27018304</v>
      </c>
      <c r="H162" s="154" t="n">
        <f aca="false">607.00336+1935.47953</f>
        <v>2542.48289</v>
      </c>
      <c r="I162" s="147" t="n">
        <f aca="false">H162/G162*100</f>
        <v>58.9455977044326</v>
      </c>
    </row>
    <row r="163" customFormat="false" ht="25.5" hidden="false" customHeight="false" outlineLevel="0" collapsed="false">
      <c r="A163" s="153" t="s">
        <v>172</v>
      </c>
      <c r="B163" s="149" t="n">
        <v>979</v>
      </c>
      <c r="C163" s="150" t="s">
        <v>236</v>
      </c>
      <c r="D163" s="150" t="s">
        <v>227</v>
      </c>
      <c r="E163" s="161" t="s">
        <v>303</v>
      </c>
      <c r="F163" s="149" t="n">
        <v>200</v>
      </c>
      <c r="G163" s="151" t="n">
        <f aca="false">5033.67976-G162-G164</f>
        <v>716.00957696</v>
      </c>
      <c r="H163" s="154" t="n">
        <f aca="false">152.30458+209.73601</f>
        <v>362.04059</v>
      </c>
      <c r="I163" s="147" t="n">
        <f aca="false">H163/G163*100</f>
        <v>50.5636518909614</v>
      </c>
    </row>
    <row r="164" customFormat="false" ht="15" hidden="false" customHeight="false" outlineLevel="0" collapsed="false">
      <c r="A164" s="153" t="s">
        <v>173</v>
      </c>
      <c r="B164" s="149" t="n">
        <v>979</v>
      </c>
      <c r="C164" s="150" t="s">
        <v>236</v>
      </c>
      <c r="D164" s="150" t="s">
        <v>227</v>
      </c>
      <c r="E164" s="161" t="s">
        <v>303</v>
      </c>
      <c r="F164" s="149" t="n">
        <v>800</v>
      </c>
      <c r="G164" s="151" t="n">
        <f aca="false">2.4+2</f>
        <v>4.4</v>
      </c>
      <c r="H164" s="154" t="n">
        <f aca="false">2.4</f>
        <v>2.4</v>
      </c>
      <c r="I164" s="147" t="n">
        <f aca="false">H164/G164*100</f>
        <v>54.5454545454545</v>
      </c>
    </row>
    <row r="165" customFormat="false" ht="12.75" hidden="false" customHeight="false" outlineLevel="0" collapsed="false">
      <c r="A165" s="148" t="s">
        <v>304</v>
      </c>
      <c r="B165" s="149" t="n">
        <v>979</v>
      </c>
      <c r="C165" s="150" t="s">
        <v>236</v>
      </c>
      <c r="D165" s="150" t="s">
        <v>305</v>
      </c>
      <c r="E165" s="161"/>
      <c r="F165" s="149"/>
      <c r="G165" s="151" t="n">
        <f aca="false">G166</f>
        <v>9</v>
      </c>
      <c r="H165" s="151" t="n">
        <f aca="false">H166</f>
        <v>0</v>
      </c>
      <c r="I165" s="147" t="n">
        <f aca="false">H165/G165*100</f>
        <v>0</v>
      </c>
    </row>
    <row r="166" customFormat="false" ht="25.5" hidden="false" customHeight="false" outlineLevel="0" collapsed="false">
      <c r="A166" s="176" t="s">
        <v>306</v>
      </c>
      <c r="B166" s="149" t="n">
        <v>979</v>
      </c>
      <c r="C166" s="150" t="s">
        <v>236</v>
      </c>
      <c r="D166" s="150" t="s">
        <v>305</v>
      </c>
      <c r="E166" s="161" t="s">
        <v>307</v>
      </c>
      <c r="F166" s="149"/>
      <c r="G166" s="151" t="n">
        <f aca="false">G167</f>
        <v>9</v>
      </c>
      <c r="H166" s="151" t="n">
        <f aca="false">H167</f>
        <v>0</v>
      </c>
      <c r="I166" s="147" t="n">
        <f aca="false">H166/G166*100</f>
        <v>0</v>
      </c>
    </row>
    <row r="167" customFormat="false" ht="51" hidden="false" customHeight="false" outlineLevel="0" collapsed="false">
      <c r="A167" s="176" t="s">
        <v>308</v>
      </c>
      <c r="B167" s="149" t="n">
        <v>979</v>
      </c>
      <c r="C167" s="150" t="s">
        <v>236</v>
      </c>
      <c r="D167" s="150" t="s">
        <v>305</v>
      </c>
      <c r="E167" s="161" t="s">
        <v>309</v>
      </c>
      <c r="F167" s="149"/>
      <c r="G167" s="151" t="n">
        <f aca="false">G168</f>
        <v>9</v>
      </c>
      <c r="H167" s="151" t="n">
        <f aca="false">H168</f>
        <v>0</v>
      </c>
      <c r="I167" s="147" t="n">
        <f aca="false">H167/G167*100</f>
        <v>0</v>
      </c>
    </row>
    <row r="168" customFormat="false" ht="15" hidden="false" customHeight="false" outlineLevel="0" collapsed="false">
      <c r="A168" s="148" t="s">
        <v>310</v>
      </c>
      <c r="B168" s="149" t="n">
        <v>979</v>
      </c>
      <c r="C168" s="150" t="s">
        <v>236</v>
      </c>
      <c r="D168" s="150" t="s">
        <v>305</v>
      </c>
      <c r="E168" s="161" t="s">
        <v>309</v>
      </c>
      <c r="F168" s="149" t="n">
        <v>500</v>
      </c>
      <c r="G168" s="151" t="n">
        <v>9</v>
      </c>
      <c r="H168" s="154" t="n">
        <v>0</v>
      </c>
      <c r="I168" s="147" t="n">
        <f aca="false">H168/G168*100</f>
        <v>0</v>
      </c>
    </row>
    <row r="169" customFormat="false" ht="12.75" hidden="false" customHeight="false" outlineLevel="0" collapsed="false">
      <c r="A169" s="148" t="s">
        <v>311</v>
      </c>
      <c r="B169" s="149" t="n">
        <v>979</v>
      </c>
      <c r="C169" s="150" t="s">
        <v>256</v>
      </c>
      <c r="D169" s="150"/>
      <c r="E169" s="161"/>
      <c r="F169" s="149"/>
      <c r="G169" s="151" t="n">
        <f aca="false">G170</f>
        <v>1172.4</v>
      </c>
      <c r="H169" s="151" t="n">
        <f aca="false">H170</f>
        <v>588.798</v>
      </c>
      <c r="I169" s="147" t="n">
        <f aca="false">H169/G169*100</f>
        <v>50.2215967246674</v>
      </c>
    </row>
    <row r="170" customFormat="false" ht="12.75" hidden="false" customHeight="false" outlineLevel="0" collapsed="false">
      <c r="A170" s="148" t="s">
        <v>312</v>
      </c>
      <c r="B170" s="149" t="n">
        <v>979</v>
      </c>
      <c r="C170" s="150" t="s">
        <v>256</v>
      </c>
      <c r="D170" s="150" t="s">
        <v>198</v>
      </c>
      <c r="E170" s="161"/>
      <c r="F170" s="149"/>
      <c r="G170" s="151" t="n">
        <f aca="false">G171</f>
        <v>1172.4</v>
      </c>
      <c r="H170" s="151" t="n">
        <f aca="false">H171</f>
        <v>588.798</v>
      </c>
      <c r="I170" s="147" t="n">
        <f aca="false">H170/G170*100</f>
        <v>50.2215967246674</v>
      </c>
    </row>
    <row r="171" customFormat="false" ht="51" hidden="false" customHeight="false" outlineLevel="0" collapsed="false">
      <c r="A171" s="176" t="s">
        <v>313</v>
      </c>
      <c r="B171" s="149" t="n">
        <v>979</v>
      </c>
      <c r="C171" s="150" t="s">
        <v>256</v>
      </c>
      <c r="D171" s="150" t="s">
        <v>198</v>
      </c>
      <c r="E171" s="161" t="s">
        <v>314</v>
      </c>
      <c r="F171" s="149"/>
      <c r="G171" s="151" t="n">
        <f aca="false">G172</f>
        <v>1172.4</v>
      </c>
      <c r="H171" s="151" t="n">
        <f aca="false">H172</f>
        <v>588.798</v>
      </c>
      <c r="I171" s="147" t="n">
        <f aca="false">H171/G171*100</f>
        <v>50.2215967246674</v>
      </c>
    </row>
    <row r="172" customFormat="false" ht="30" hidden="false" customHeight="true" outlineLevel="0" collapsed="false">
      <c r="A172" s="148" t="s">
        <v>310</v>
      </c>
      <c r="B172" s="149" t="n">
        <v>979</v>
      </c>
      <c r="C172" s="150" t="s">
        <v>256</v>
      </c>
      <c r="D172" s="150" t="s">
        <v>198</v>
      </c>
      <c r="E172" s="161" t="s">
        <v>314</v>
      </c>
      <c r="F172" s="149" t="n">
        <v>500</v>
      </c>
      <c r="G172" s="151" t="n">
        <f aca="false">1177.6-5.2</f>
        <v>1172.4</v>
      </c>
      <c r="H172" s="177" t="n">
        <v>588.798</v>
      </c>
      <c r="I172" s="147" t="n">
        <f aca="false">H172/G172*100</f>
        <v>50.2215967246674</v>
      </c>
    </row>
    <row r="173" customFormat="false" ht="12.75" hidden="false" customHeight="false" outlineLevel="0" collapsed="false">
      <c r="A173" s="148" t="s">
        <v>315</v>
      </c>
      <c r="B173" s="149" t="n">
        <v>979</v>
      </c>
      <c r="C173" s="150" t="s">
        <v>305</v>
      </c>
      <c r="D173" s="150"/>
      <c r="E173" s="161"/>
      <c r="F173" s="149"/>
      <c r="G173" s="151" t="n">
        <f aca="false">G174</f>
        <v>0</v>
      </c>
      <c r="H173" s="151" t="n">
        <f aca="false">H174</f>
        <v>0</v>
      </c>
      <c r="I173" s="147" t="e">
        <f aca="false">H173/G173*100</f>
        <v>#DIV/0!</v>
      </c>
    </row>
    <row r="174" customFormat="false" ht="25.5" hidden="false" customHeight="false" outlineLevel="0" collapsed="false">
      <c r="A174" s="148" t="s">
        <v>316</v>
      </c>
      <c r="B174" s="149" t="n">
        <v>979</v>
      </c>
      <c r="C174" s="150" t="s">
        <v>305</v>
      </c>
      <c r="D174" s="150" t="s">
        <v>236</v>
      </c>
      <c r="E174" s="161"/>
      <c r="F174" s="149"/>
      <c r="G174" s="151" t="n">
        <f aca="false">G175</f>
        <v>0</v>
      </c>
      <c r="H174" s="151" t="n">
        <f aca="false">H175</f>
        <v>0</v>
      </c>
      <c r="I174" s="147" t="e">
        <f aca="false">H174/G174*100</f>
        <v>#DIV/0!</v>
      </c>
    </row>
    <row r="175" customFormat="false" ht="12.75" hidden="false" customHeight="false" outlineLevel="0" collapsed="false">
      <c r="A175" s="184" t="s">
        <v>315</v>
      </c>
      <c r="B175" s="149" t="n">
        <v>979</v>
      </c>
      <c r="C175" s="150" t="s">
        <v>305</v>
      </c>
      <c r="D175" s="150" t="s">
        <v>236</v>
      </c>
      <c r="E175" s="161" t="s">
        <v>317</v>
      </c>
      <c r="F175" s="149"/>
      <c r="G175" s="151" t="n">
        <f aca="false">G176</f>
        <v>0</v>
      </c>
      <c r="H175" s="151" t="n">
        <f aca="false">H176</f>
        <v>0</v>
      </c>
      <c r="I175" s="147" t="e">
        <f aca="false">H175/G175*100</f>
        <v>#DIV/0!</v>
      </c>
    </row>
    <row r="176" customFormat="false" ht="15" hidden="false" customHeight="false" outlineLevel="0" collapsed="false">
      <c r="A176" s="148" t="s">
        <v>315</v>
      </c>
      <c r="B176" s="149" t="n">
        <v>979</v>
      </c>
      <c r="C176" s="150" t="s">
        <v>305</v>
      </c>
      <c r="D176" s="150" t="s">
        <v>236</v>
      </c>
      <c r="E176" s="161" t="s">
        <v>317</v>
      </c>
      <c r="F176" s="149" t="n">
        <v>700</v>
      </c>
      <c r="G176" s="151" t="n">
        <v>0</v>
      </c>
      <c r="H176" s="154" t="n">
        <v>0</v>
      </c>
      <c r="I176" s="147" t="e">
        <f aca="false">H176/G176*100</f>
        <v>#DIV/0!</v>
      </c>
    </row>
    <row r="177" customFormat="false" ht="25.5" hidden="false" customHeight="false" outlineLevel="0" collapsed="false">
      <c r="A177" s="148" t="s">
        <v>318</v>
      </c>
      <c r="B177" s="149" t="n">
        <v>979</v>
      </c>
      <c r="C177" s="150" t="s">
        <v>319</v>
      </c>
      <c r="D177" s="150"/>
      <c r="E177" s="161"/>
      <c r="F177" s="149"/>
      <c r="G177" s="151" t="n">
        <f aca="false">G178+G185+G182</f>
        <v>20407.57782</v>
      </c>
      <c r="H177" s="151" t="n">
        <f aca="false">H178+H185+H182</f>
        <v>11875.03321</v>
      </c>
      <c r="I177" s="147" t="n">
        <f aca="false">H177/G177*100</f>
        <v>58.1893319958929</v>
      </c>
    </row>
    <row r="178" customFormat="false" ht="38.25" hidden="false" customHeight="false" outlineLevel="0" collapsed="false">
      <c r="A178" s="148" t="s">
        <v>320</v>
      </c>
      <c r="B178" s="149" t="n">
        <v>979</v>
      </c>
      <c r="C178" s="150" t="s">
        <v>319</v>
      </c>
      <c r="D178" s="150" t="s">
        <v>236</v>
      </c>
      <c r="E178" s="161"/>
      <c r="F178" s="149"/>
      <c r="G178" s="151" t="n">
        <f aca="false">G179</f>
        <v>18678</v>
      </c>
      <c r="H178" s="151" t="n">
        <f aca="false">H179</f>
        <v>11692.12496</v>
      </c>
      <c r="I178" s="147" t="n">
        <f aca="false">H178/G178*100</f>
        <v>62.5983775564836</v>
      </c>
    </row>
    <row r="179" customFormat="false" ht="12.75" hidden="false" customHeight="false" outlineLevel="0" collapsed="false">
      <c r="A179" s="148" t="s">
        <v>321</v>
      </c>
      <c r="B179" s="149" t="n">
        <v>979</v>
      </c>
      <c r="C179" s="150" t="s">
        <v>319</v>
      </c>
      <c r="D179" s="150" t="s">
        <v>236</v>
      </c>
      <c r="E179" s="161" t="s">
        <v>322</v>
      </c>
      <c r="F179" s="149"/>
      <c r="G179" s="151" t="n">
        <f aca="false">G180</f>
        <v>18678</v>
      </c>
      <c r="H179" s="151" t="n">
        <f aca="false">H180</f>
        <v>11692.12496</v>
      </c>
      <c r="I179" s="147" t="n">
        <f aca="false">H179/G179*100</f>
        <v>62.5983775564836</v>
      </c>
    </row>
    <row r="180" customFormat="false" ht="25.5" hidden="false" customHeight="false" outlineLevel="0" collapsed="false">
      <c r="A180" s="176" t="s">
        <v>323</v>
      </c>
      <c r="B180" s="149" t="n">
        <v>979</v>
      </c>
      <c r="C180" s="150" t="s">
        <v>319</v>
      </c>
      <c r="D180" s="150" t="s">
        <v>236</v>
      </c>
      <c r="E180" s="161" t="s">
        <v>324</v>
      </c>
      <c r="F180" s="149"/>
      <c r="G180" s="151" t="n">
        <f aca="false">G181</f>
        <v>18678</v>
      </c>
      <c r="H180" s="151" t="n">
        <f aca="false">H181</f>
        <v>11692.12496</v>
      </c>
      <c r="I180" s="147" t="n">
        <f aca="false">H180/G180*100</f>
        <v>62.5983775564836</v>
      </c>
    </row>
    <row r="181" customFormat="false" ht="15" hidden="false" customHeight="false" outlineLevel="0" collapsed="false">
      <c r="A181" s="148" t="s">
        <v>310</v>
      </c>
      <c r="B181" s="149" t="n">
        <v>979</v>
      </c>
      <c r="C181" s="150" t="s">
        <v>319</v>
      </c>
      <c r="D181" s="150" t="s">
        <v>236</v>
      </c>
      <c r="E181" s="161" t="s">
        <v>324</v>
      </c>
      <c r="F181" s="149" t="n">
        <v>500</v>
      </c>
      <c r="G181" s="151" t="n">
        <f aca="false">'[3]проект ЗП САА чаа фп'!$BB$152</f>
        <v>18678</v>
      </c>
      <c r="H181" s="154" t="n">
        <v>11692.12496</v>
      </c>
      <c r="I181" s="147" t="n">
        <f aca="false">H181/G181*100</f>
        <v>62.5983775564836</v>
      </c>
    </row>
    <row r="182" customFormat="false" ht="12.75" hidden="false" customHeight="false" outlineLevel="0" collapsed="false">
      <c r="A182" s="148" t="s">
        <v>325</v>
      </c>
      <c r="B182" s="149" t="n">
        <v>979</v>
      </c>
      <c r="C182" s="150" t="s">
        <v>319</v>
      </c>
      <c r="D182" s="150" t="s">
        <v>256</v>
      </c>
      <c r="E182" s="161"/>
      <c r="F182" s="149"/>
      <c r="G182" s="151" t="n">
        <f aca="false">G183</f>
        <v>1207.05582</v>
      </c>
      <c r="H182" s="151" t="n">
        <f aca="false">H183</f>
        <v>30.74525</v>
      </c>
      <c r="I182" s="147" t="n">
        <f aca="false">H182/G182*100</f>
        <v>2.54712743939216</v>
      </c>
    </row>
    <row r="183" customFormat="false" ht="25.5" hidden="false" customHeight="false" outlineLevel="0" collapsed="false">
      <c r="A183" s="176" t="s">
        <v>326</v>
      </c>
      <c r="B183" s="149" t="n">
        <v>979</v>
      </c>
      <c r="C183" s="150" t="s">
        <v>319</v>
      </c>
      <c r="D183" s="150" t="s">
        <v>256</v>
      </c>
      <c r="E183" s="161" t="s">
        <v>327</v>
      </c>
      <c r="F183" s="149"/>
      <c r="G183" s="151" t="n">
        <f aca="false">G184</f>
        <v>1207.05582</v>
      </c>
      <c r="H183" s="151" t="n">
        <f aca="false">H184</f>
        <v>30.74525</v>
      </c>
      <c r="I183" s="147" t="n">
        <f aca="false">H183/G183*100</f>
        <v>2.54712743939216</v>
      </c>
    </row>
    <row r="184" customFormat="false" ht="15" hidden="false" customHeight="false" outlineLevel="0" collapsed="false">
      <c r="A184" s="148" t="s">
        <v>310</v>
      </c>
      <c r="B184" s="149" t="n">
        <v>979</v>
      </c>
      <c r="C184" s="150" t="s">
        <v>319</v>
      </c>
      <c r="D184" s="150" t="s">
        <v>256</v>
      </c>
      <c r="E184" s="161" t="s">
        <v>327</v>
      </c>
      <c r="F184" s="149" t="n">
        <v>500</v>
      </c>
      <c r="G184" s="151" t="n">
        <f aca="false">'[3]проект ЗП САА чаа фп'!$BC$152</f>
        <v>1207.05582</v>
      </c>
      <c r="H184" s="154" t="n">
        <v>30.74525</v>
      </c>
      <c r="I184" s="147" t="n">
        <f aca="false">H184/G184*100</f>
        <v>2.54712743939216</v>
      </c>
    </row>
    <row r="185" customFormat="false" ht="25.5" hidden="false" customHeight="false" outlineLevel="0" collapsed="false">
      <c r="A185" s="148" t="s">
        <v>328</v>
      </c>
      <c r="B185" s="149" t="n">
        <v>979</v>
      </c>
      <c r="C185" s="150" t="s">
        <v>319</v>
      </c>
      <c r="D185" s="150" t="s">
        <v>198</v>
      </c>
      <c r="E185" s="161"/>
      <c r="F185" s="149"/>
      <c r="G185" s="151" t="n">
        <f aca="false">G186</f>
        <v>522.522</v>
      </c>
      <c r="H185" s="151" t="n">
        <f aca="false">H186</f>
        <v>152.163</v>
      </c>
      <c r="I185" s="147" t="n">
        <f aca="false">H185/G185*100</f>
        <v>29.1208791208791</v>
      </c>
    </row>
    <row r="186" customFormat="false" ht="12.75" hidden="false" customHeight="false" outlineLevel="0" collapsed="false">
      <c r="A186" s="148" t="s">
        <v>321</v>
      </c>
      <c r="B186" s="149" t="n">
        <v>979</v>
      </c>
      <c r="C186" s="150" t="s">
        <v>319</v>
      </c>
      <c r="D186" s="150" t="s">
        <v>198</v>
      </c>
      <c r="E186" s="161" t="s">
        <v>322</v>
      </c>
      <c r="F186" s="149"/>
      <c r="G186" s="151" t="n">
        <f aca="false">G187+G189</f>
        <v>522.522</v>
      </c>
      <c r="H186" s="151" t="n">
        <f aca="false">H187+H189</f>
        <v>152.163</v>
      </c>
      <c r="I186" s="147" t="n">
        <f aca="false">H186/G186*100</f>
        <v>29.1208791208791</v>
      </c>
    </row>
    <row r="187" customFormat="false" ht="38.25" hidden="false" customHeight="false" outlineLevel="0" collapsed="false">
      <c r="A187" s="176" t="s">
        <v>329</v>
      </c>
      <c r="B187" s="149" t="n">
        <v>979</v>
      </c>
      <c r="C187" s="150" t="s">
        <v>319</v>
      </c>
      <c r="D187" s="150" t="s">
        <v>198</v>
      </c>
      <c r="E187" s="161" t="s">
        <v>330</v>
      </c>
      <c r="F187" s="149"/>
      <c r="G187" s="151" t="n">
        <f aca="false">G188</f>
        <v>416.295</v>
      </c>
      <c r="H187" s="151" t="n">
        <f aca="false">H188</f>
        <v>152.163</v>
      </c>
      <c r="I187" s="147" t="n">
        <f aca="false">H187/G187*100</f>
        <v>36.551724137931</v>
      </c>
    </row>
    <row r="188" customFormat="false" ht="15" hidden="false" customHeight="false" outlineLevel="0" collapsed="false">
      <c r="A188" s="148" t="s">
        <v>310</v>
      </c>
      <c r="B188" s="149" t="n">
        <v>979</v>
      </c>
      <c r="C188" s="150" t="s">
        <v>319</v>
      </c>
      <c r="D188" s="150" t="s">
        <v>198</v>
      </c>
      <c r="E188" s="161" t="s">
        <v>330</v>
      </c>
      <c r="F188" s="149" t="n">
        <v>500</v>
      </c>
      <c r="G188" s="151" t="n">
        <f aca="false">'[2]Уголь  2020г Долев   МФ'!$AF$93</f>
        <v>416.295</v>
      </c>
      <c r="H188" s="154" t="n">
        <v>152.163</v>
      </c>
      <c r="I188" s="147" t="n">
        <f aca="false">H188/G188*100</f>
        <v>36.551724137931</v>
      </c>
    </row>
    <row r="189" customFormat="false" ht="36" hidden="false" customHeight="false" outlineLevel="0" collapsed="false">
      <c r="A189" s="63" t="s">
        <v>121</v>
      </c>
      <c r="B189" s="149" t="n">
        <v>979</v>
      </c>
      <c r="C189" s="150" t="s">
        <v>319</v>
      </c>
      <c r="D189" s="150" t="s">
        <v>198</v>
      </c>
      <c r="E189" s="161" t="s">
        <v>331</v>
      </c>
      <c r="F189" s="149"/>
      <c r="G189" s="151" t="n">
        <f aca="false">G190</f>
        <v>106.227</v>
      </c>
      <c r="H189" s="151" t="n">
        <f aca="false">H190</f>
        <v>0</v>
      </c>
      <c r="I189" s="147" t="n">
        <f aca="false">H189/G189*100</f>
        <v>0</v>
      </c>
    </row>
    <row r="190" customFormat="false" ht="15" hidden="false" customHeight="false" outlineLevel="0" collapsed="false">
      <c r="A190" s="148" t="s">
        <v>310</v>
      </c>
      <c r="B190" s="149" t="n">
        <v>979</v>
      </c>
      <c r="C190" s="150" t="s">
        <v>319</v>
      </c>
      <c r="D190" s="150" t="s">
        <v>198</v>
      </c>
      <c r="E190" s="161" t="s">
        <v>331</v>
      </c>
      <c r="F190" s="149" t="n">
        <v>500</v>
      </c>
      <c r="G190" s="151" t="n">
        <f aca="false">'[2]Уголь 2020г МинТоп ТДНП '!$AF$93</f>
        <v>106.227</v>
      </c>
      <c r="H190" s="154" t="n">
        <v>0</v>
      </c>
      <c r="I190" s="147" t="n">
        <f aca="false">H190/G190*100</f>
        <v>0</v>
      </c>
    </row>
    <row r="191" customFormat="false" ht="25.5" hidden="false" customHeight="false" outlineLevel="0" collapsed="false">
      <c r="A191" s="187" t="s">
        <v>332</v>
      </c>
      <c r="B191" s="136" t="n">
        <v>980</v>
      </c>
      <c r="C191" s="188"/>
      <c r="D191" s="188"/>
      <c r="E191" s="136"/>
      <c r="F191" s="136"/>
      <c r="G191" s="145" t="n">
        <f aca="false">G192+G233+G245+G262+G277+G286+G293+G300+G306</f>
        <v>68297.1524108</v>
      </c>
      <c r="H191" s="146" t="n">
        <f aca="false">H192+H233+H245+H262+H277+H286+H293+H300+H306</f>
        <v>22394.69127</v>
      </c>
      <c r="I191" s="147" t="n">
        <f aca="false">H191/G191*100</f>
        <v>32.7900805223889</v>
      </c>
    </row>
    <row r="192" customFormat="false" ht="12.75" hidden="false" customHeight="false" outlineLevel="0" collapsed="false">
      <c r="A192" s="182" t="s">
        <v>300</v>
      </c>
      <c r="B192" s="149" t="n">
        <v>980</v>
      </c>
      <c r="C192" s="150" t="s">
        <v>236</v>
      </c>
      <c r="D192" s="150"/>
      <c r="E192" s="149"/>
      <c r="F192" s="149" t="s">
        <v>164</v>
      </c>
      <c r="G192" s="151" t="n">
        <f aca="false">G193+G196+G206+G210+G215+G219+G203</f>
        <v>30315.57635424</v>
      </c>
      <c r="H192" s="175" t="n">
        <f aca="false">H193+H196+H206+H210+H215+H219+H203</f>
        <v>14157.95316</v>
      </c>
      <c r="I192" s="147" t="n">
        <f aca="false">H192/G192*100</f>
        <v>46.7019099177372</v>
      </c>
    </row>
    <row r="193" customFormat="false" ht="12.75" hidden="false" customHeight="false" outlineLevel="0" collapsed="false">
      <c r="A193" s="148" t="s">
        <v>333</v>
      </c>
      <c r="B193" s="149" t="n">
        <v>980</v>
      </c>
      <c r="C193" s="150" t="s">
        <v>236</v>
      </c>
      <c r="D193" s="150" t="s">
        <v>256</v>
      </c>
      <c r="E193" s="149"/>
      <c r="F193" s="149"/>
      <c r="G193" s="151" t="n">
        <f aca="false">G194</f>
        <v>1208.922624</v>
      </c>
      <c r="H193" s="151" t="n">
        <f aca="false">H194</f>
        <v>861.18283</v>
      </c>
      <c r="I193" s="147" t="n">
        <f aca="false">H193/G193*100</f>
        <v>71.235562384512</v>
      </c>
    </row>
    <row r="194" customFormat="false" ht="12.75" hidden="false" customHeight="false" outlineLevel="0" collapsed="false">
      <c r="A194" s="184" t="s">
        <v>334</v>
      </c>
      <c r="B194" s="149" t="n">
        <v>980</v>
      </c>
      <c r="C194" s="150" t="s">
        <v>236</v>
      </c>
      <c r="D194" s="150" t="s">
        <v>256</v>
      </c>
      <c r="E194" s="161" t="s">
        <v>335</v>
      </c>
      <c r="F194" s="149"/>
      <c r="G194" s="151" t="n">
        <f aca="false">G195</f>
        <v>1208.922624</v>
      </c>
      <c r="H194" s="151" t="n">
        <f aca="false">H195</f>
        <v>861.18283</v>
      </c>
      <c r="I194" s="147" t="n">
        <f aca="false">H194/G194*100</f>
        <v>71.235562384512</v>
      </c>
    </row>
    <row r="195" customFormat="false" ht="63.75" hidden="false" customHeight="false" outlineLevel="0" collapsed="false">
      <c r="A195" s="153" t="s">
        <v>171</v>
      </c>
      <c r="B195" s="149" t="n">
        <v>980</v>
      </c>
      <c r="C195" s="150" t="s">
        <v>236</v>
      </c>
      <c r="D195" s="150" t="s">
        <v>256</v>
      </c>
      <c r="E195" s="161" t="s">
        <v>335</v>
      </c>
      <c r="F195" s="149" t="n">
        <v>100</v>
      </c>
      <c r="G195" s="151" t="n">
        <f aca="false">'[4]проект ЗП САА сверка ФОТ'!$F$11+'[4]проект ЗП САА сверка ФОТ'!$F$17</f>
        <v>1208.922624</v>
      </c>
      <c r="H195" s="154" t="n">
        <f aca="false">648.6693+212.51353</f>
        <v>861.18283</v>
      </c>
      <c r="I195" s="147" t="n">
        <f aca="false">H195/G195*100</f>
        <v>71.235562384512</v>
      </c>
    </row>
    <row r="196" customFormat="false" ht="12.75" hidden="false" customHeight="false" outlineLevel="0" collapsed="false">
      <c r="A196" s="153" t="s">
        <v>336</v>
      </c>
      <c r="B196" s="149" t="n">
        <v>980</v>
      </c>
      <c r="C196" s="150" t="s">
        <v>236</v>
      </c>
      <c r="D196" s="150" t="s">
        <v>162</v>
      </c>
      <c r="E196" s="161"/>
      <c r="F196" s="149"/>
      <c r="G196" s="151" t="n">
        <f aca="false">G197+G201</f>
        <v>24798.82309</v>
      </c>
      <c r="H196" s="151" t="n">
        <f aca="false">H197+H201</f>
        <v>11505.05515</v>
      </c>
      <c r="I196" s="147" t="n">
        <f aca="false">H196/G196*100</f>
        <v>46.3935530659895</v>
      </c>
    </row>
    <row r="197" customFormat="false" ht="12.75" hidden="false" customHeight="false" outlineLevel="0" collapsed="false">
      <c r="A197" s="184" t="s">
        <v>302</v>
      </c>
      <c r="B197" s="149" t="n">
        <v>980</v>
      </c>
      <c r="C197" s="150" t="s">
        <v>236</v>
      </c>
      <c r="D197" s="150" t="s">
        <v>162</v>
      </c>
      <c r="E197" s="161" t="s">
        <v>303</v>
      </c>
      <c r="F197" s="149"/>
      <c r="G197" s="151" t="n">
        <f aca="false">G198+G199+G200</f>
        <v>23613.10009</v>
      </c>
      <c r="H197" s="151" t="n">
        <f aca="false">H198+H199+H200</f>
        <v>11120.39395</v>
      </c>
      <c r="I197" s="147" t="n">
        <f aca="false">H197/G197*100</f>
        <v>47.0941719114189</v>
      </c>
    </row>
    <row r="198" customFormat="false" ht="63.75" hidden="false" customHeight="false" outlineLevel="0" collapsed="false">
      <c r="A198" s="153" t="s">
        <v>171</v>
      </c>
      <c r="B198" s="149" t="n">
        <v>980</v>
      </c>
      <c r="C198" s="150" t="s">
        <v>236</v>
      </c>
      <c r="D198" s="150" t="s">
        <v>162</v>
      </c>
      <c r="E198" s="161" t="s">
        <v>303</v>
      </c>
      <c r="F198" s="149" t="n">
        <v>100</v>
      </c>
      <c r="G198" s="151" t="n">
        <f aca="false">12102.30144+3654.89506</f>
        <v>15757.1965</v>
      </c>
      <c r="H198" s="154" t="n">
        <f aca="false">6003.70558+1996.49535</f>
        <v>8000.20093</v>
      </c>
      <c r="I198" s="147" t="n">
        <f aca="false">H198/G198*100</f>
        <v>50.7717278895392</v>
      </c>
    </row>
    <row r="199" customFormat="false" ht="25.5" hidden="false" customHeight="false" outlineLevel="0" collapsed="false">
      <c r="A199" s="153" t="s">
        <v>172</v>
      </c>
      <c r="B199" s="149" t="n">
        <v>980</v>
      </c>
      <c r="C199" s="150" t="s">
        <v>236</v>
      </c>
      <c r="D199" s="150" t="s">
        <v>162</v>
      </c>
      <c r="E199" s="161" t="s">
        <v>303</v>
      </c>
      <c r="F199" s="149" t="n">
        <v>200</v>
      </c>
      <c r="G199" s="151" t="n">
        <v>7626.31759</v>
      </c>
      <c r="H199" s="154" t="n">
        <f aca="false">230.58099+2820.19814</f>
        <v>3050.77913</v>
      </c>
      <c r="I199" s="147" t="n">
        <f aca="false">H199/G199*100</f>
        <v>40.0033055796199</v>
      </c>
    </row>
    <row r="200" customFormat="false" ht="15" hidden="false" customHeight="false" outlineLevel="0" collapsed="false">
      <c r="A200" s="153" t="s">
        <v>173</v>
      </c>
      <c r="B200" s="149" t="n">
        <v>980</v>
      </c>
      <c r="C200" s="150" t="s">
        <v>236</v>
      </c>
      <c r="D200" s="150" t="s">
        <v>162</v>
      </c>
      <c r="E200" s="161" t="s">
        <v>303</v>
      </c>
      <c r="F200" s="149" t="n">
        <v>800</v>
      </c>
      <c r="G200" s="151" t="n">
        <v>229.586</v>
      </c>
      <c r="H200" s="154" t="n">
        <f aca="false">42+20.97106+6.44283</f>
        <v>69.41389</v>
      </c>
      <c r="I200" s="147" t="n">
        <f aca="false">H200/G200*100</f>
        <v>30.234374047198</v>
      </c>
    </row>
    <row r="201" customFormat="false" ht="51" hidden="false" customHeight="false" outlineLevel="0" collapsed="false">
      <c r="A201" s="176" t="s">
        <v>337</v>
      </c>
      <c r="B201" s="149" t="n">
        <v>980</v>
      </c>
      <c r="C201" s="150" t="s">
        <v>236</v>
      </c>
      <c r="D201" s="150" t="s">
        <v>162</v>
      </c>
      <c r="E201" s="161" t="s">
        <v>338</v>
      </c>
      <c r="F201" s="149"/>
      <c r="G201" s="151" t="n">
        <f aca="false">G202</f>
        <v>1185.723</v>
      </c>
      <c r="H201" s="151" t="n">
        <f aca="false">H202</f>
        <v>384.6612</v>
      </c>
      <c r="I201" s="147" t="n">
        <f aca="false">H201/G201*100</f>
        <v>32.4410676017923</v>
      </c>
    </row>
    <row r="202" customFormat="false" ht="25.5" hidden="false" customHeight="false" outlineLevel="0" collapsed="false">
      <c r="A202" s="153" t="s">
        <v>172</v>
      </c>
      <c r="B202" s="149" t="n">
        <v>980</v>
      </c>
      <c r="C202" s="150" t="s">
        <v>236</v>
      </c>
      <c r="D202" s="150" t="s">
        <v>162</v>
      </c>
      <c r="E202" s="161" t="s">
        <v>338</v>
      </c>
      <c r="F202" s="149" t="n">
        <v>200</v>
      </c>
      <c r="G202" s="151" t="n">
        <f aca="false">'[2]Уголь  2020г Долев   МФ'!$AF$83</f>
        <v>1185.723</v>
      </c>
      <c r="H202" s="154" t="n">
        <v>384.6612</v>
      </c>
      <c r="I202" s="147" t="n">
        <f aca="false">H202/G202*100</f>
        <v>32.4410676017923</v>
      </c>
    </row>
    <row r="203" customFormat="false" ht="12.75" hidden="false" customHeight="false" outlineLevel="0" collapsed="false">
      <c r="A203" s="153" t="s">
        <v>339</v>
      </c>
      <c r="B203" s="149" t="n">
        <v>980</v>
      </c>
      <c r="C203" s="150" t="s">
        <v>236</v>
      </c>
      <c r="D203" s="150" t="s">
        <v>166</v>
      </c>
      <c r="E203" s="161"/>
      <c r="F203" s="149"/>
      <c r="G203" s="151" t="n">
        <f aca="false">G204</f>
        <v>46.8</v>
      </c>
      <c r="H203" s="151" t="n">
        <f aca="false">H204</f>
        <v>0</v>
      </c>
      <c r="I203" s="147" t="n">
        <f aca="false">H203/G203*100</f>
        <v>0</v>
      </c>
    </row>
    <row r="204" customFormat="false" ht="51" hidden="false" customHeight="false" outlineLevel="0" collapsed="false">
      <c r="A204" s="176" t="s">
        <v>340</v>
      </c>
      <c r="B204" s="149" t="n">
        <v>980</v>
      </c>
      <c r="C204" s="150" t="s">
        <v>236</v>
      </c>
      <c r="D204" s="150" t="s">
        <v>166</v>
      </c>
      <c r="E204" s="161" t="s">
        <v>341</v>
      </c>
      <c r="F204" s="149"/>
      <c r="G204" s="151" t="n">
        <f aca="false">G205</f>
        <v>46.8</v>
      </c>
      <c r="H204" s="151" t="n">
        <f aca="false">H205</f>
        <v>0</v>
      </c>
      <c r="I204" s="147" t="n">
        <f aca="false">H204/G204*100</f>
        <v>0</v>
      </c>
    </row>
    <row r="205" customFormat="false" ht="25.5" hidden="false" customHeight="false" outlineLevel="0" collapsed="false">
      <c r="A205" s="153" t="s">
        <v>172</v>
      </c>
      <c r="B205" s="149" t="n">
        <v>980</v>
      </c>
      <c r="C205" s="150" t="s">
        <v>236</v>
      </c>
      <c r="D205" s="150" t="s">
        <v>166</v>
      </c>
      <c r="E205" s="161" t="s">
        <v>341</v>
      </c>
      <c r="F205" s="149" t="n">
        <v>200</v>
      </c>
      <c r="G205" s="151" t="n">
        <f aca="false">'[3]проект ЗП САА чаа фп'!$L$152</f>
        <v>46.8</v>
      </c>
      <c r="H205" s="154" t="n">
        <v>0</v>
      </c>
      <c r="I205" s="147" t="n">
        <f aca="false">H205/G205*100</f>
        <v>0</v>
      </c>
    </row>
    <row r="206" customFormat="false" ht="38.25" hidden="false" customHeight="false" outlineLevel="0" collapsed="false">
      <c r="A206" s="148" t="s">
        <v>301</v>
      </c>
      <c r="B206" s="149" t="n">
        <v>980</v>
      </c>
      <c r="C206" s="150" t="s">
        <v>236</v>
      </c>
      <c r="D206" s="150" t="s">
        <v>227</v>
      </c>
      <c r="E206" s="149"/>
      <c r="F206" s="149"/>
      <c r="G206" s="151" t="n">
        <f aca="false">G207</f>
        <v>1794.53764224</v>
      </c>
      <c r="H206" s="151" t="n">
        <f aca="false">H207</f>
        <v>866.0126</v>
      </c>
      <c r="I206" s="147" t="n">
        <f aca="false">H206/G206*100</f>
        <v>48.2582577046985</v>
      </c>
    </row>
    <row r="207" customFormat="false" ht="12.75" hidden="false" customHeight="false" outlineLevel="0" collapsed="false">
      <c r="A207" s="148" t="s">
        <v>321</v>
      </c>
      <c r="B207" s="149" t="n">
        <v>980</v>
      </c>
      <c r="C207" s="150" t="s">
        <v>236</v>
      </c>
      <c r="D207" s="150" t="s">
        <v>227</v>
      </c>
      <c r="E207" s="161" t="s">
        <v>303</v>
      </c>
      <c r="F207" s="149"/>
      <c r="G207" s="151" t="n">
        <f aca="false">G208+G209</f>
        <v>1794.53764224</v>
      </c>
      <c r="H207" s="151" t="n">
        <f aca="false">H208+H209</f>
        <v>866.0126</v>
      </c>
      <c r="I207" s="147" t="n">
        <f aca="false">H207/G207*100</f>
        <v>48.2582577046985</v>
      </c>
    </row>
    <row r="208" customFormat="false" ht="63.75" hidden="false" customHeight="false" outlineLevel="0" collapsed="false">
      <c r="A208" s="153" t="s">
        <v>171</v>
      </c>
      <c r="B208" s="149" t="n">
        <v>980</v>
      </c>
      <c r="C208" s="150" t="s">
        <v>236</v>
      </c>
      <c r="D208" s="150" t="s">
        <v>227</v>
      </c>
      <c r="E208" s="161" t="s">
        <v>303</v>
      </c>
      <c r="F208" s="149" t="n">
        <v>100</v>
      </c>
      <c r="G208" s="151" t="n">
        <f aca="false">'[4]проект ЗП САА сверка ФОТ'!$M$11+'[4]проект ЗП САА сверка ФОТ'!$M$17</f>
        <v>1794.53764224</v>
      </c>
      <c r="H208" s="154" t="n">
        <f aca="false">647.01805+218.99455</f>
        <v>866.0126</v>
      </c>
      <c r="I208" s="147" t="n">
        <f aca="false">H208/G208*100</f>
        <v>48.2582577046985</v>
      </c>
    </row>
    <row r="209" customFormat="false" ht="25.5" hidden="false" customHeight="false" outlineLevel="0" collapsed="false">
      <c r="A209" s="153" t="s">
        <v>172</v>
      </c>
      <c r="B209" s="149" t="n">
        <v>980</v>
      </c>
      <c r="C209" s="150" t="s">
        <v>236</v>
      </c>
      <c r="D209" s="150" t="s">
        <v>227</v>
      </c>
      <c r="E209" s="161" t="s">
        <v>303</v>
      </c>
      <c r="F209" s="149" t="n">
        <v>200</v>
      </c>
      <c r="G209" s="151" t="n">
        <v>0</v>
      </c>
      <c r="H209" s="154" t="n">
        <v>0</v>
      </c>
      <c r="I209" s="147" t="n">
        <v>0</v>
      </c>
    </row>
    <row r="210" customFormat="false" ht="25.5" hidden="false" customHeight="false" outlineLevel="0" collapsed="false">
      <c r="A210" s="153" t="s">
        <v>342</v>
      </c>
      <c r="B210" s="149" t="n">
        <v>980</v>
      </c>
      <c r="C210" s="150" t="s">
        <v>236</v>
      </c>
      <c r="D210" s="150" t="s">
        <v>234</v>
      </c>
      <c r="E210" s="161"/>
      <c r="F210" s="149"/>
      <c r="G210" s="151" t="n">
        <f aca="false">G211+G213</f>
        <v>1376.733</v>
      </c>
      <c r="H210" s="151" t="n">
        <f aca="false">H211+H213</f>
        <v>676.733</v>
      </c>
      <c r="I210" s="147" t="n">
        <f aca="false">H210/G210*100</f>
        <v>49.1549922897178</v>
      </c>
    </row>
    <row r="211" customFormat="false" ht="25.5" hidden="false" customHeight="false" outlineLevel="0" collapsed="false">
      <c r="A211" s="176" t="s">
        <v>343</v>
      </c>
      <c r="B211" s="149" t="n">
        <v>980</v>
      </c>
      <c r="C211" s="150" t="s">
        <v>236</v>
      </c>
      <c r="D211" s="150" t="s">
        <v>234</v>
      </c>
      <c r="E211" s="161" t="s">
        <v>344</v>
      </c>
      <c r="F211" s="149"/>
      <c r="G211" s="151" t="n">
        <f aca="false">G212</f>
        <v>700</v>
      </c>
      <c r="H211" s="151" t="n">
        <f aca="false">H212</f>
        <v>0</v>
      </c>
      <c r="I211" s="147" t="n">
        <f aca="false">H211/G211*100</f>
        <v>0</v>
      </c>
    </row>
    <row r="212" customFormat="false" ht="25.5" hidden="false" customHeight="false" outlineLevel="0" collapsed="false">
      <c r="A212" s="153" t="s">
        <v>172</v>
      </c>
      <c r="B212" s="149" t="n">
        <v>980</v>
      </c>
      <c r="C212" s="150" t="s">
        <v>236</v>
      </c>
      <c r="D212" s="150" t="s">
        <v>234</v>
      </c>
      <c r="E212" s="161" t="s">
        <v>344</v>
      </c>
      <c r="F212" s="149" t="n">
        <v>200</v>
      </c>
      <c r="G212" s="151" t="n">
        <v>700</v>
      </c>
      <c r="H212" s="154" t="n">
        <v>0</v>
      </c>
      <c r="I212" s="147" t="n">
        <f aca="false">H212/G212*100</f>
        <v>0</v>
      </c>
    </row>
    <row r="213" customFormat="false" ht="25.5" hidden="false" customHeight="false" outlineLevel="0" collapsed="false">
      <c r="A213" s="153" t="s">
        <v>345</v>
      </c>
      <c r="B213" s="149" t="n">
        <v>980</v>
      </c>
      <c r="C213" s="150" t="s">
        <v>236</v>
      </c>
      <c r="D213" s="150" t="s">
        <v>234</v>
      </c>
      <c r="E213" s="161" t="s">
        <v>346</v>
      </c>
      <c r="F213" s="149"/>
      <c r="G213" s="151" t="n">
        <f aca="false">G214</f>
        <v>676.733</v>
      </c>
      <c r="H213" s="151" t="n">
        <f aca="false">H214</f>
        <v>676.733</v>
      </c>
      <c r="I213" s="147" t="n">
        <f aca="false">H213/G213*100</f>
        <v>100</v>
      </c>
    </row>
    <row r="214" customFormat="false" ht="25.5" hidden="false" customHeight="false" outlineLevel="0" collapsed="false">
      <c r="A214" s="153" t="s">
        <v>172</v>
      </c>
      <c r="B214" s="149" t="n">
        <v>980</v>
      </c>
      <c r="C214" s="150" t="s">
        <v>236</v>
      </c>
      <c r="D214" s="150" t="s">
        <v>234</v>
      </c>
      <c r="E214" s="161" t="s">
        <v>346</v>
      </c>
      <c r="F214" s="149" t="n">
        <v>200</v>
      </c>
      <c r="G214" s="151" t="n">
        <v>676.733</v>
      </c>
      <c r="H214" s="154" t="n">
        <v>676.733</v>
      </c>
      <c r="I214" s="147" t="n">
        <f aca="false">H214/G214*100</f>
        <v>100</v>
      </c>
    </row>
    <row r="215" customFormat="false" ht="12.75" hidden="false" customHeight="false" outlineLevel="0" collapsed="false">
      <c r="A215" s="148" t="s">
        <v>347</v>
      </c>
      <c r="B215" s="149" t="n">
        <v>980</v>
      </c>
      <c r="C215" s="150" t="s">
        <v>236</v>
      </c>
      <c r="D215" s="150" t="s">
        <v>348</v>
      </c>
      <c r="E215" s="149"/>
      <c r="F215" s="149"/>
      <c r="G215" s="151" t="n">
        <f aca="false">G216</f>
        <v>150</v>
      </c>
      <c r="H215" s="151" t="n">
        <f aca="false">H216</f>
        <v>0</v>
      </c>
      <c r="I215" s="147" t="n">
        <f aca="false">H215/G215*100</f>
        <v>0</v>
      </c>
    </row>
    <row r="216" customFormat="false" ht="25.5" hidden="false" customHeight="false" outlineLevel="0" collapsed="false">
      <c r="A216" s="3" t="s">
        <v>349</v>
      </c>
      <c r="B216" s="149" t="n">
        <v>980</v>
      </c>
      <c r="C216" s="150" t="s">
        <v>236</v>
      </c>
      <c r="D216" s="150" t="s">
        <v>348</v>
      </c>
      <c r="E216" s="149" t="s">
        <v>350</v>
      </c>
      <c r="F216" s="149"/>
      <c r="G216" s="151" t="n">
        <f aca="false">G217</f>
        <v>150</v>
      </c>
      <c r="H216" s="151" t="n">
        <f aca="false">H217</f>
        <v>0</v>
      </c>
      <c r="I216" s="147" t="n">
        <f aca="false">H216/G216*100</f>
        <v>0</v>
      </c>
    </row>
    <row r="217" customFormat="false" ht="12.75" hidden="false" customHeight="false" outlineLevel="0" collapsed="false">
      <c r="A217" s="184" t="s">
        <v>351</v>
      </c>
      <c r="B217" s="149" t="n">
        <v>980</v>
      </c>
      <c r="C217" s="150" t="s">
        <v>236</v>
      </c>
      <c r="D217" s="150" t="s">
        <v>348</v>
      </c>
      <c r="E217" s="161" t="s">
        <v>352</v>
      </c>
      <c r="F217" s="149"/>
      <c r="G217" s="151" t="n">
        <f aca="false">G218</f>
        <v>150</v>
      </c>
      <c r="H217" s="151" t="n">
        <f aca="false">H218</f>
        <v>0</v>
      </c>
      <c r="I217" s="147" t="n">
        <f aca="false">H217/G217*100</f>
        <v>0</v>
      </c>
    </row>
    <row r="218" customFormat="false" ht="17.25" hidden="false" customHeight="true" outlineLevel="0" collapsed="false">
      <c r="A218" s="153" t="s">
        <v>173</v>
      </c>
      <c r="B218" s="149" t="n">
        <v>980</v>
      </c>
      <c r="C218" s="150" t="s">
        <v>236</v>
      </c>
      <c r="D218" s="150" t="s">
        <v>348</v>
      </c>
      <c r="E218" s="161" t="s">
        <v>352</v>
      </c>
      <c r="F218" s="149" t="n">
        <v>800</v>
      </c>
      <c r="G218" s="151" t="n">
        <v>150</v>
      </c>
      <c r="H218" s="154" t="n">
        <v>0</v>
      </c>
      <c r="I218" s="147" t="n">
        <f aca="false">H218/G218*100</f>
        <v>0</v>
      </c>
    </row>
    <row r="219" customFormat="false" ht="12.75" hidden="false" customHeight="false" outlineLevel="0" collapsed="false">
      <c r="A219" s="148" t="s">
        <v>304</v>
      </c>
      <c r="B219" s="149" t="n">
        <v>980</v>
      </c>
      <c r="C219" s="150" t="s">
        <v>236</v>
      </c>
      <c r="D219" s="150" t="s">
        <v>305</v>
      </c>
      <c r="E219" s="149"/>
      <c r="F219" s="149"/>
      <c r="G219" s="151" t="n">
        <f aca="false">G220+G224+G227+G229+G231</f>
        <v>939.759998</v>
      </c>
      <c r="H219" s="175" t="n">
        <f aca="false">H220+H224+H227+H229+H231</f>
        <v>248.96958</v>
      </c>
      <c r="I219" s="147" t="n">
        <f aca="false">H219/G219*100</f>
        <v>26.4928897303416</v>
      </c>
    </row>
    <row r="220" customFormat="false" ht="25.5" hidden="false" customHeight="false" outlineLevel="0" collapsed="false">
      <c r="A220" s="189" t="s">
        <v>231</v>
      </c>
      <c r="B220" s="149" t="n">
        <v>980</v>
      </c>
      <c r="C220" s="150" t="s">
        <v>236</v>
      </c>
      <c r="D220" s="150" t="s">
        <v>305</v>
      </c>
      <c r="E220" s="149" t="s">
        <v>168</v>
      </c>
      <c r="F220" s="149"/>
      <c r="G220" s="151" t="n">
        <f aca="false">G221</f>
        <v>551.099998</v>
      </c>
      <c r="H220" s="151" t="n">
        <f aca="false">H221</f>
        <v>215.78558</v>
      </c>
      <c r="I220" s="147" t="n">
        <f aca="false">H220/G220*100</f>
        <v>39.1554310983685</v>
      </c>
    </row>
    <row r="221" customFormat="false" ht="51" hidden="false" customHeight="false" outlineLevel="0" collapsed="false">
      <c r="A221" s="176" t="s">
        <v>353</v>
      </c>
      <c r="B221" s="149" t="n">
        <v>980</v>
      </c>
      <c r="C221" s="150" t="s">
        <v>236</v>
      </c>
      <c r="D221" s="150" t="s">
        <v>305</v>
      </c>
      <c r="E221" s="161" t="s">
        <v>354</v>
      </c>
      <c r="F221" s="149"/>
      <c r="G221" s="151" t="n">
        <f aca="false">G222+G223</f>
        <v>551.099998</v>
      </c>
      <c r="H221" s="151" t="n">
        <f aca="false">H222+H223</f>
        <v>215.78558</v>
      </c>
      <c r="I221" s="147" t="n">
        <f aca="false">H221/G221*100</f>
        <v>39.1554310983685</v>
      </c>
    </row>
    <row r="222" customFormat="false" ht="63.75" hidden="false" customHeight="false" outlineLevel="0" collapsed="false">
      <c r="A222" s="148" t="s">
        <v>171</v>
      </c>
      <c r="B222" s="149" t="n">
        <v>980</v>
      </c>
      <c r="C222" s="150" t="s">
        <v>236</v>
      </c>
      <c r="D222" s="150" t="s">
        <v>305</v>
      </c>
      <c r="E222" s="161" t="s">
        <v>354</v>
      </c>
      <c r="F222" s="149" t="n">
        <v>100</v>
      </c>
      <c r="G222" s="151" t="n">
        <f aca="false">'[1]проект ЗП САА сверка ФОТ'!$R$11+'[1]проект ЗП САА сверка ФОТ'!$R$17</f>
        <v>421.566768</v>
      </c>
      <c r="H222" s="154" t="n">
        <f aca="false">161.89368+48.8919</f>
        <v>210.78558</v>
      </c>
      <c r="I222" s="147" t="n">
        <f aca="false">H222/G222*100</f>
        <v>50.0005209139256</v>
      </c>
    </row>
    <row r="223" customFormat="false" ht="25.5" hidden="false" customHeight="false" outlineLevel="0" collapsed="false">
      <c r="A223" s="153" t="s">
        <v>172</v>
      </c>
      <c r="B223" s="149" t="n">
        <v>980</v>
      </c>
      <c r="C223" s="150" t="s">
        <v>236</v>
      </c>
      <c r="D223" s="150" t="s">
        <v>305</v>
      </c>
      <c r="E223" s="161" t="s">
        <v>354</v>
      </c>
      <c r="F223" s="149" t="n">
        <v>200</v>
      </c>
      <c r="G223" s="151" t="n">
        <f aca="false">'[1]проект ЗП САА сверка ФОТ'!$R$146</f>
        <v>129.53323</v>
      </c>
      <c r="H223" s="154" t="n">
        <v>5</v>
      </c>
      <c r="I223" s="147" t="n">
        <f aca="false">H223/G223*100</f>
        <v>3.86001337263033</v>
      </c>
    </row>
    <row r="224" customFormat="false" ht="12.75" hidden="false" customHeight="false" outlineLevel="0" collapsed="false">
      <c r="A224" s="184" t="s">
        <v>355</v>
      </c>
      <c r="B224" s="149" t="n">
        <v>980</v>
      </c>
      <c r="C224" s="150" t="s">
        <v>236</v>
      </c>
      <c r="D224" s="150" t="s">
        <v>305</v>
      </c>
      <c r="E224" s="161" t="s">
        <v>356</v>
      </c>
      <c r="F224" s="149"/>
      <c r="G224" s="151" t="n">
        <f aca="false">G225+G226</f>
        <v>100</v>
      </c>
      <c r="H224" s="151" t="n">
        <f aca="false">H225+H226</f>
        <v>0</v>
      </c>
      <c r="I224" s="147" t="n">
        <f aca="false">H224/G224*100</f>
        <v>0</v>
      </c>
    </row>
    <row r="225" customFormat="false" ht="25.5" hidden="false" customHeight="false" outlineLevel="0" collapsed="false">
      <c r="A225" s="153" t="s">
        <v>172</v>
      </c>
      <c r="B225" s="149" t="n">
        <v>980</v>
      </c>
      <c r="C225" s="150" t="s">
        <v>236</v>
      </c>
      <c r="D225" s="150" t="s">
        <v>305</v>
      </c>
      <c r="E225" s="161" t="s">
        <v>356</v>
      </c>
      <c r="F225" s="149" t="n">
        <v>200</v>
      </c>
      <c r="G225" s="151" t="n">
        <v>0</v>
      </c>
      <c r="H225" s="154" t="n">
        <v>0</v>
      </c>
      <c r="I225" s="147" t="n">
        <v>0</v>
      </c>
    </row>
    <row r="226" customFormat="false" ht="15" hidden="false" customHeight="false" outlineLevel="0" collapsed="false">
      <c r="A226" s="153" t="s">
        <v>173</v>
      </c>
      <c r="B226" s="149" t="n">
        <v>980</v>
      </c>
      <c r="C226" s="150" t="s">
        <v>236</v>
      </c>
      <c r="D226" s="150" t="s">
        <v>305</v>
      </c>
      <c r="E226" s="161" t="s">
        <v>356</v>
      </c>
      <c r="F226" s="149" t="n">
        <v>800</v>
      </c>
      <c r="G226" s="151" t="n">
        <v>100</v>
      </c>
      <c r="H226" s="154" t="n">
        <v>0</v>
      </c>
      <c r="I226" s="147" t="n">
        <f aca="false">H226/G226*100</f>
        <v>0</v>
      </c>
    </row>
    <row r="227" customFormat="false" ht="15.75" hidden="false" customHeight="true" outlineLevel="0" collapsed="false">
      <c r="A227" s="153" t="s">
        <v>357</v>
      </c>
      <c r="B227" s="149" t="n">
        <v>980</v>
      </c>
      <c r="C227" s="150" t="s">
        <v>236</v>
      </c>
      <c r="D227" s="150" t="s">
        <v>305</v>
      </c>
      <c r="E227" s="161" t="s">
        <v>358</v>
      </c>
      <c r="F227" s="149"/>
      <c r="G227" s="151" t="n">
        <f aca="false">G228</f>
        <v>70</v>
      </c>
      <c r="H227" s="154" t="n">
        <f aca="false">H228</f>
        <v>33.184</v>
      </c>
      <c r="I227" s="147" t="n">
        <f aca="false">H227/G227*100</f>
        <v>47.4057142857143</v>
      </c>
    </row>
    <row r="228" customFormat="false" ht="25.5" hidden="false" customHeight="false" outlineLevel="0" collapsed="false">
      <c r="A228" s="153" t="s">
        <v>172</v>
      </c>
      <c r="B228" s="149" t="n">
        <v>980</v>
      </c>
      <c r="C228" s="150" t="s">
        <v>236</v>
      </c>
      <c r="D228" s="150" t="s">
        <v>305</v>
      </c>
      <c r="E228" s="161" t="s">
        <v>358</v>
      </c>
      <c r="F228" s="149" t="n">
        <v>200</v>
      </c>
      <c r="G228" s="151" t="n">
        <v>70</v>
      </c>
      <c r="H228" s="154" t="n">
        <v>33.184</v>
      </c>
      <c r="I228" s="147" t="n">
        <f aca="false">H228/G228*100</f>
        <v>47.4057142857143</v>
      </c>
    </row>
    <row r="229" customFormat="false" ht="30" hidden="false" customHeight="false" outlineLevel="0" collapsed="false">
      <c r="A229" s="190" t="s">
        <v>359</v>
      </c>
      <c r="B229" s="149" t="n">
        <v>980</v>
      </c>
      <c r="C229" s="150" t="s">
        <v>236</v>
      </c>
      <c r="D229" s="150" t="s">
        <v>305</v>
      </c>
      <c r="E229" s="161" t="s">
        <v>360</v>
      </c>
      <c r="F229" s="149"/>
      <c r="G229" s="151" t="n">
        <f aca="false">G230</f>
        <v>0</v>
      </c>
      <c r="H229" s="154" t="n">
        <f aca="false">H230</f>
        <v>0</v>
      </c>
      <c r="I229" s="147" t="n">
        <v>0</v>
      </c>
    </row>
    <row r="230" customFormat="false" ht="25.5" hidden="false" customHeight="false" outlineLevel="0" collapsed="false">
      <c r="A230" s="153" t="s">
        <v>172</v>
      </c>
      <c r="B230" s="149" t="n">
        <v>980</v>
      </c>
      <c r="C230" s="150" t="s">
        <v>236</v>
      </c>
      <c r="D230" s="150" t="s">
        <v>305</v>
      </c>
      <c r="E230" s="161" t="s">
        <v>360</v>
      </c>
      <c r="F230" s="149" t="n">
        <v>200</v>
      </c>
      <c r="G230" s="151" t="n">
        <v>0</v>
      </c>
      <c r="H230" s="154" t="n">
        <v>0</v>
      </c>
      <c r="I230" s="147" t="n">
        <v>0</v>
      </c>
    </row>
    <row r="231" customFormat="false" ht="51" hidden="false" customHeight="false" outlineLevel="0" collapsed="false">
      <c r="A231" s="50" t="s">
        <v>66</v>
      </c>
      <c r="B231" s="149" t="n">
        <v>980</v>
      </c>
      <c r="C231" s="150" t="s">
        <v>236</v>
      </c>
      <c r="D231" s="150" t="s">
        <v>305</v>
      </c>
      <c r="E231" s="161" t="n">
        <v>7700054690</v>
      </c>
      <c r="F231" s="149"/>
      <c r="G231" s="151" t="n">
        <f aca="false">G232</f>
        <v>218.66</v>
      </c>
      <c r="H231" s="151" t="n">
        <f aca="false">H232</f>
        <v>0</v>
      </c>
      <c r="I231" s="147" t="n">
        <f aca="false">H231/G231*100</f>
        <v>0</v>
      </c>
    </row>
    <row r="232" customFormat="false" ht="25.5" hidden="false" customHeight="false" outlineLevel="0" collapsed="false">
      <c r="A232" s="153" t="s">
        <v>172</v>
      </c>
      <c r="B232" s="149" t="n">
        <v>980</v>
      </c>
      <c r="C232" s="150" t="s">
        <v>236</v>
      </c>
      <c r="D232" s="150" t="s">
        <v>305</v>
      </c>
      <c r="E232" s="161" t="n">
        <v>7700054690</v>
      </c>
      <c r="F232" s="149" t="n">
        <v>200</v>
      </c>
      <c r="G232" s="151" t="n">
        <v>218.66</v>
      </c>
      <c r="H232" s="154" t="n">
        <v>0</v>
      </c>
      <c r="I232" s="147" t="n">
        <f aca="false">H232/G232*100</f>
        <v>0</v>
      </c>
    </row>
    <row r="233" customFormat="false" ht="25.5" hidden="false" customHeight="false" outlineLevel="0" collapsed="false">
      <c r="A233" s="148" t="s">
        <v>361</v>
      </c>
      <c r="B233" s="149" t="n">
        <v>980</v>
      </c>
      <c r="C233" s="150" t="s">
        <v>198</v>
      </c>
      <c r="D233" s="150"/>
      <c r="E233" s="149"/>
      <c r="F233" s="149"/>
      <c r="G233" s="151" t="n">
        <f aca="false">G234+G239</f>
        <v>2030.52718</v>
      </c>
      <c r="H233" s="175" t="n">
        <f aca="false">H234+H239</f>
        <v>1272.65251</v>
      </c>
      <c r="I233" s="147" t="n">
        <f aca="false">H233/G233*100</f>
        <v>62.6759652633657</v>
      </c>
    </row>
    <row r="234" customFormat="false" ht="38.25" hidden="false" customHeight="false" outlineLevel="0" collapsed="false">
      <c r="A234" s="148" t="s">
        <v>362</v>
      </c>
      <c r="B234" s="149" t="n">
        <v>980</v>
      </c>
      <c r="C234" s="150" t="s">
        <v>198</v>
      </c>
      <c r="D234" s="150" t="s">
        <v>287</v>
      </c>
      <c r="E234" s="149"/>
      <c r="F234" s="149"/>
      <c r="G234" s="151" t="n">
        <f aca="false">G235</f>
        <v>1283.87505</v>
      </c>
      <c r="H234" s="151" t="n">
        <f aca="false">H235</f>
        <v>751.56493</v>
      </c>
      <c r="I234" s="147" t="n">
        <f aca="false">H234/G234*100</f>
        <v>58.5387908270357</v>
      </c>
    </row>
    <row r="235" customFormat="false" ht="25.5" hidden="false" customHeight="false" outlineLevel="0" collapsed="false">
      <c r="A235" s="176" t="s">
        <v>349</v>
      </c>
      <c r="B235" s="149" t="n">
        <v>980</v>
      </c>
      <c r="C235" s="150" t="s">
        <v>198</v>
      </c>
      <c r="D235" s="150" t="s">
        <v>287</v>
      </c>
      <c r="E235" s="161" t="s">
        <v>350</v>
      </c>
      <c r="F235" s="149"/>
      <c r="G235" s="151" t="n">
        <f aca="false">G236</f>
        <v>1283.87505</v>
      </c>
      <c r="H235" s="151" t="n">
        <f aca="false">H236</f>
        <v>751.56493</v>
      </c>
      <c r="I235" s="147" t="n">
        <f aca="false">H235/G235*100</f>
        <v>58.5387908270357</v>
      </c>
    </row>
    <row r="236" customFormat="false" ht="25.5" hidden="false" customHeight="false" outlineLevel="0" collapsed="false">
      <c r="A236" s="176" t="s">
        <v>363</v>
      </c>
      <c r="B236" s="149" t="n">
        <v>980</v>
      </c>
      <c r="C236" s="150" t="s">
        <v>198</v>
      </c>
      <c r="D236" s="150" t="s">
        <v>287</v>
      </c>
      <c r="E236" s="161" t="s">
        <v>364</v>
      </c>
      <c r="F236" s="149"/>
      <c r="G236" s="151" t="n">
        <f aca="false">G237+G238</f>
        <v>1283.87505</v>
      </c>
      <c r="H236" s="151" t="n">
        <f aca="false">H237+H238</f>
        <v>751.56493</v>
      </c>
      <c r="I236" s="147" t="n">
        <f aca="false">H236/G236*100</f>
        <v>58.5387908270357</v>
      </c>
    </row>
    <row r="237" customFormat="false" ht="63.75" hidden="false" customHeight="false" outlineLevel="0" collapsed="false">
      <c r="A237" s="148" t="s">
        <v>171</v>
      </c>
      <c r="B237" s="149" t="n">
        <v>980</v>
      </c>
      <c r="C237" s="150" t="s">
        <v>198</v>
      </c>
      <c r="D237" s="150" t="s">
        <v>287</v>
      </c>
      <c r="E237" s="161" t="s">
        <v>364</v>
      </c>
      <c r="F237" s="149" t="n">
        <v>100</v>
      </c>
      <c r="G237" s="151" t="n">
        <f aca="false">'[1]проект ЗП САА сверка ФОТ'!$T$11+'[1]проект ЗП САА сверка ФОТ'!$T$17</f>
        <v>1092.87505152</v>
      </c>
      <c r="H237" s="154" t="n">
        <f aca="false">504.18249+165.18244</f>
        <v>669.36493</v>
      </c>
      <c r="I237" s="147" t="n">
        <f aca="false">H237/G237*100</f>
        <v>61.2480748891677</v>
      </c>
    </row>
    <row r="238" customFormat="false" ht="25.5" hidden="false" customHeight="false" outlineLevel="0" collapsed="false">
      <c r="A238" s="153" t="s">
        <v>172</v>
      </c>
      <c r="B238" s="149" t="n">
        <v>980</v>
      </c>
      <c r="C238" s="150" t="s">
        <v>198</v>
      </c>
      <c r="D238" s="150" t="s">
        <v>287</v>
      </c>
      <c r="E238" s="161" t="s">
        <v>364</v>
      </c>
      <c r="F238" s="149" t="n">
        <v>200</v>
      </c>
      <c r="G238" s="151" t="n">
        <f aca="false">1283.87505-G237</f>
        <v>190.99999848</v>
      </c>
      <c r="H238" s="154" t="n">
        <v>82.2</v>
      </c>
      <c r="I238" s="147" t="n">
        <f aca="false">H238/G238*100</f>
        <v>43.0366495571503</v>
      </c>
    </row>
    <row r="239" customFormat="false" ht="25.5" hidden="false" customHeight="false" outlineLevel="0" collapsed="false">
      <c r="A239" s="148" t="s">
        <v>365</v>
      </c>
      <c r="B239" s="149" t="n">
        <v>980</v>
      </c>
      <c r="C239" s="150" t="s">
        <v>198</v>
      </c>
      <c r="D239" s="150" t="s">
        <v>319</v>
      </c>
      <c r="E239" s="149"/>
      <c r="F239" s="149"/>
      <c r="G239" s="151" t="n">
        <f aca="false">G240+G243</f>
        <v>746.65213</v>
      </c>
      <c r="H239" s="175" t="n">
        <f aca="false">H240+H243</f>
        <v>521.08758</v>
      </c>
      <c r="I239" s="147" t="n">
        <f aca="false">H239/G239*100</f>
        <v>69.7898739001789</v>
      </c>
    </row>
    <row r="240" customFormat="false" ht="38.25" hidden="false" customHeight="false" outlineLevel="0" collapsed="false">
      <c r="A240" s="176" t="s">
        <v>366</v>
      </c>
      <c r="B240" s="149" t="n">
        <v>980</v>
      </c>
      <c r="C240" s="150" t="s">
        <v>198</v>
      </c>
      <c r="D240" s="150" t="s">
        <v>319</v>
      </c>
      <c r="E240" s="161" t="s">
        <v>367</v>
      </c>
      <c r="F240" s="149"/>
      <c r="G240" s="151" t="n">
        <f aca="false">+G241</f>
        <v>305.56455</v>
      </c>
      <c r="H240" s="151" t="n">
        <f aca="false">+H241</f>
        <v>80</v>
      </c>
      <c r="I240" s="147" t="n">
        <f aca="false">H240/G240*100</f>
        <v>26.1810475069834</v>
      </c>
    </row>
    <row r="241" customFormat="false" ht="25.5" hidden="false" customHeight="false" outlineLevel="0" collapsed="false">
      <c r="A241" s="148" t="s">
        <v>368</v>
      </c>
      <c r="B241" s="149" t="n">
        <v>980</v>
      </c>
      <c r="C241" s="150" t="s">
        <v>198</v>
      </c>
      <c r="D241" s="150" t="s">
        <v>319</v>
      </c>
      <c r="E241" s="149" t="s">
        <v>369</v>
      </c>
      <c r="F241" s="149"/>
      <c r="G241" s="151" t="n">
        <f aca="false">G242</f>
        <v>305.56455</v>
      </c>
      <c r="H241" s="191" t="n">
        <f aca="false">H242</f>
        <v>80</v>
      </c>
      <c r="I241" s="147" t="n">
        <f aca="false">H241/G241*100</f>
        <v>26.1810475069834</v>
      </c>
    </row>
    <row r="242" customFormat="false" ht="25.5" hidden="false" customHeight="false" outlineLevel="0" collapsed="false">
      <c r="A242" s="148" t="s">
        <v>370</v>
      </c>
      <c r="B242" s="149" t="n">
        <v>980</v>
      </c>
      <c r="C242" s="150" t="s">
        <v>198</v>
      </c>
      <c r="D242" s="150" t="s">
        <v>319</v>
      </c>
      <c r="E242" s="149" t="s">
        <v>369</v>
      </c>
      <c r="F242" s="149" t="n">
        <v>200</v>
      </c>
      <c r="G242" s="151" t="n">
        <f aca="false">218+87.56455</f>
        <v>305.56455</v>
      </c>
      <c r="H242" s="191" t="n">
        <v>80</v>
      </c>
      <c r="I242" s="147" t="n">
        <f aca="false">H242/G242*100</f>
        <v>26.1810475069834</v>
      </c>
    </row>
    <row r="243" customFormat="false" ht="12.75" hidden="false" customHeight="false" outlineLevel="0" collapsed="false">
      <c r="A243" s="148" t="s">
        <v>351</v>
      </c>
      <c r="B243" s="149" t="n">
        <v>980</v>
      </c>
      <c r="C243" s="150" t="s">
        <v>198</v>
      </c>
      <c r="D243" s="150" t="s">
        <v>319</v>
      </c>
      <c r="E243" s="149" t="s">
        <v>371</v>
      </c>
      <c r="F243" s="149"/>
      <c r="G243" s="151" t="n">
        <f aca="false">G244</f>
        <v>441.08758</v>
      </c>
      <c r="H243" s="151" t="n">
        <f aca="false">H244</f>
        <v>441.08758</v>
      </c>
      <c r="I243" s="147" t="n">
        <f aca="false">H243/G243*100</f>
        <v>100</v>
      </c>
    </row>
    <row r="244" customFormat="false" ht="25.5" hidden="false" customHeight="false" outlineLevel="0" collapsed="false">
      <c r="A244" s="148" t="s">
        <v>370</v>
      </c>
      <c r="B244" s="149" t="n">
        <v>980</v>
      </c>
      <c r="C244" s="150" t="s">
        <v>198</v>
      </c>
      <c r="D244" s="150" t="s">
        <v>319</v>
      </c>
      <c r="E244" s="149" t="s">
        <v>371</v>
      </c>
      <c r="F244" s="149" t="n">
        <v>200</v>
      </c>
      <c r="G244" s="151" t="n">
        <v>441.08758</v>
      </c>
      <c r="H244" s="151" t="n">
        <v>441.08758</v>
      </c>
      <c r="I244" s="147" t="n">
        <f aca="false">H244/G244*100</f>
        <v>100</v>
      </c>
    </row>
    <row r="245" customFormat="false" ht="13.5" hidden="false" customHeight="true" outlineLevel="0" collapsed="false">
      <c r="A245" s="148" t="s">
        <v>372</v>
      </c>
      <c r="B245" s="149" t="n">
        <v>980</v>
      </c>
      <c r="C245" s="150" t="s">
        <v>162</v>
      </c>
      <c r="D245" s="150"/>
      <c r="E245" s="149"/>
      <c r="F245" s="149"/>
      <c r="G245" s="151" t="n">
        <f aca="false">G246+G250</f>
        <v>8021.21141</v>
      </c>
      <c r="H245" s="175" t="n">
        <f aca="false">H246+H250</f>
        <v>4375.31174</v>
      </c>
      <c r="I245" s="147" t="n">
        <f aca="false">H245/G245*100</f>
        <v>54.5467700121371</v>
      </c>
    </row>
    <row r="246" customFormat="false" ht="14.25" hidden="false" customHeight="true" outlineLevel="0" collapsed="false">
      <c r="A246" s="148" t="s">
        <v>373</v>
      </c>
      <c r="B246" s="149" t="n">
        <v>980</v>
      </c>
      <c r="C246" s="150" t="s">
        <v>162</v>
      </c>
      <c r="D246" s="150" t="s">
        <v>287</v>
      </c>
      <c r="E246" s="149"/>
      <c r="F246" s="149"/>
      <c r="G246" s="151" t="n">
        <f aca="false">G247</f>
        <v>4221</v>
      </c>
      <c r="H246" s="151" t="n">
        <f aca="false">H247</f>
        <v>1206.34174</v>
      </c>
      <c r="I246" s="147" t="n">
        <f aca="false">H246/G246*100</f>
        <v>28.5795247571666</v>
      </c>
    </row>
    <row r="247" customFormat="false" ht="34.5" hidden="false" customHeight="true" outlineLevel="0" collapsed="false">
      <c r="A247" s="176" t="s">
        <v>374</v>
      </c>
      <c r="B247" s="149" t="n">
        <v>980</v>
      </c>
      <c r="C247" s="150" t="s">
        <v>162</v>
      </c>
      <c r="D247" s="150" t="s">
        <v>287</v>
      </c>
      <c r="E247" s="161" t="s">
        <v>375</v>
      </c>
      <c r="F247" s="149"/>
      <c r="G247" s="151" t="n">
        <f aca="false">G248</f>
        <v>4221</v>
      </c>
      <c r="H247" s="151" t="n">
        <f aca="false">H248</f>
        <v>1206.34174</v>
      </c>
      <c r="I247" s="147" t="n">
        <f aca="false">H247/G247*100</f>
        <v>28.5795247571666</v>
      </c>
    </row>
    <row r="248" customFormat="false" ht="57" hidden="false" customHeight="true" outlineLevel="0" collapsed="false">
      <c r="A248" s="176" t="s">
        <v>376</v>
      </c>
      <c r="B248" s="149" t="n">
        <v>980</v>
      </c>
      <c r="C248" s="150" t="s">
        <v>162</v>
      </c>
      <c r="D248" s="150" t="s">
        <v>287</v>
      </c>
      <c r="E248" s="161" t="s">
        <v>377</v>
      </c>
      <c r="F248" s="149"/>
      <c r="G248" s="151" t="n">
        <f aca="false">G249</f>
        <v>4221</v>
      </c>
      <c r="H248" s="151" t="n">
        <f aca="false">H249</f>
        <v>1206.34174</v>
      </c>
      <c r="I248" s="147" t="n">
        <f aca="false">H248/G248*100</f>
        <v>28.5795247571666</v>
      </c>
    </row>
    <row r="249" customFormat="false" ht="41.25" hidden="false" customHeight="true" outlineLevel="0" collapsed="false">
      <c r="A249" s="153" t="s">
        <v>172</v>
      </c>
      <c r="B249" s="149" t="n">
        <v>980</v>
      </c>
      <c r="C249" s="150" t="s">
        <v>162</v>
      </c>
      <c r="D249" s="150" t="s">
        <v>287</v>
      </c>
      <c r="E249" s="161" t="s">
        <v>377</v>
      </c>
      <c r="F249" s="149" t="n">
        <v>200</v>
      </c>
      <c r="G249" s="151" t="n">
        <f aca="false">'[3]проект ЗП САА чаа фп'!$W$152</f>
        <v>4221</v>
      </c>
      <c r="H249" s="154" t="n">
        <v>1206.34174</v>
      </c>
      <c r="I249" s="147" t="n">
        <f aca="false">H249/G249*100</f>
        <v>28.5795247571666</v>
      </c>
    </row>
    <row r="250" customFormat="false" ht="24" hidden="false" customHeight="true" outlineLevel="0" collapsed="false">
      <c r="A250" s="148" t="s">
        <v>378</v>
      </c>
      <c r="B250" s="149" t="n">
        <v>980</v>
      </c>
      <c r="C250" s="150" t="s">
        <v>162</v>
      </c>
      <c r="D250" s="150" t="s">
        <v>175</v>
      </c>
      <c r="E250" s="149"/>
      <c r="F250" s="149"/>
      <c r="G250" s="151" t="n">
        <f aca="false">G251</f>
        <v>3800.21141</v>
      </c>
      <c r="H250" s="151" t="n">
        <f aca="false">H251</f>
        <v>3168.97</v>
      </c>
      <c r="I250" s="147" t="n">
        <f aca="false">H250/G250*100</f>
        <v>83.3893080701002</v>
      </c>
    </row>
    <row r="251" customFormat="false" ht="38.25" hidden="false" customHeight="false" outlineLevel="0" collapsed="false">
      <c r="A251" s="192" t="s">
        <v>380</v>
      </c>
      <c r="B251" s="149" t="n">
        <v>980</v>
      </c>
      <c r="C251" s="150" t="s">
        <v>162</v>
      </c>
      <c r="D251" s="150" t="s">
        <v>175</v>
      </c>
      <c r="E251" s="149" t="s">
        <v>177</v>
      </c>
      <c r="F251" s="149"/>
      <c r="G251" s="151" t="n">
        <f aca="false">+G252+G258+G260</f>
        <v>3800.21141</v>
      </c>
      <c r="H251" s="151" t="n">
        <f aca="false">+H252+H258+H260</f>
        <v>3168.97</v>
      </c>
      <c r="I251" s="147" t="n">
        <f aca="false">H251/G251*100</f>
        <v>83.3893080701002</v>
      </c>
    </row>
    <row r="252" customFormat="false" ht="25.5" hidden="false" customHeight="false" outlineLevel="0" collapsed="false">
      <c r="A252" s="193" t="s">
        <v>381</v>
      </c>
      <c r="B252" s="149" t="n">
        <v>980</v>
      </c>
      <c r="C252" s="150" t="s">
        <v>162</v>
      </c>
      <c r="D252" s="150" t="s">
        <v>175</v>
      </c>
      <c r="E252" s="161" t="s">
        <v>179</v>
      </c>
      <c r="F252" s="149"/>
      <c r="G252" s="151" t="n">
        <f aca="false">G253</f>
        <v>1201.11141</v>
      </c>
      <c r="H252" s="151" t="n">
        <f aca="false">H253</f>
        <v>718.97</v>
      </c>
      <c r="I252" s="147" t="n">
        <f aca="false">H252/G252*100</f>
        <v>59.858727010178</v>
      </c>
    </row>
    <row r="253" customFormat="false" ht="15" hidden="false" customHeight="true" outlineLevel="0" collapsed="false">
      <c r="A253" s="153" t="s">
        <v>172</v>
      </c>
      <c r="B253" s="149" t="n">
        <v>980</v>
      </c>
      <c r="C253" s="150" t="s">
        <v>162</v>
      </c>
      <c r="D253" s="150" t="s">
        <v>175</v>
      </c>
      <c r="E253" s="161" t="s">
        <v>179</v>
      </c>
      <c r="F253" s="149" t="n">
        <v>200</v>
      </c>
      <c r="G253" s="151" t="n">
        <f aca="false">+G254+G256+G257+G255</f>
        <v>1201.11141</v>
      </c>
      <c r="H253" s="151" t="n">
        <f aca="false">+H254+H256+H257+H255</f>
        <v>718.97</v>
      </c>
      <c r="I253" s="147" t="n">
        <f aca="false">H253/G253*100</f>
        <v>59.858727010178</v>
      </c>
    </row>
    <row r="254" customFormat="false" ht="25.5" hidden="false" customHeight="false" outlineLevel="0" collapsed="false">
      <c r="A254" s="194" t="s">
        <v>382</v>
      </c>
      <c r="B254" s="149"/>
      <c r="C254" s="150"/>
      <c r="D254" s="150"/>
      <c r="E254" s="161"/>
      <c r="F254" s="149"/>
      <c r="G254" s="151" t="n">
        <f aca="false">1006.85541-72-5.744</f>
        <v>929.11141</v>
      </c>
      <c r="H254" s="154" t="n">
        <v>718.97</v>
      </c>
      <c r="I254" s="147" t="n">
        <f aca="false">H254/G254*100</f>
        <v>77.382539086459</v>
      </c>
    </row>
    <row r="255" customFormat="false" ht="17.25" hidden="false" customHeight="true" outlineLevel="0" collapsed="false">
      <c r="A255" s="194" t="s">
        <v>384</v>
      </c>
      <c r="B255" s="149"/>
      <c r="C255" s="150"/>
      <c r="D255" s="150"/>
      <c r="E255" s="161"/>
      <c r="F255" s="149"/>
      <c r="G255" s="151" t="n">
        <v>72</v>
      </c>
      <c r="H255" s="154"/>
      <c r="I255" s="147" t="n">
        <f aca="false">H255/G255*100</f>
        <v>0</v>
      </c>
    </row>
    <row r="256" customFormat="false" ht="30.75" hidden="false" customHeight="true" outlineLevel="0" collapsed="false">
      <c r="A256" s="196" t="s">
        <v>385</v>
      </c>
      <c r="B256" s="149"/>
      <c r="C256" s="150"/>
      <c r="D256" s="150"/>
      <c r="E256" s="161"/>
      <c r="F256" s="149"/>
      <c r="G256" s="151" t="n">
        <v>100</v>
      </c>
      <c r="H256" s="154"/>
      <c r="I256" s="147" t="n">
        <f aca="false">H256/G256*100</f>
        <v>0</v>
      </c>
    </row>
    <row r="257" customFormat="false" ht="38.25" hidden="false" customHeight="true" outlineLevel="0" collapsed="false">
      <c r="A257" s="197" t="s">
        <v>386</v>
      </c>
      <c r="B257" s="149"/>
      <c r="C257" s="150"/>
      <c r="D257" s="150"/>
      <c r="E257" s="161"/>
      <c r="F257" s="149"/>
      <c r="G257" s="151" t="n">
        <v>100</v>
      </c>
      <c r="H257" s="154"/>
      <c r="I257" s="147" t="n">
        <f aca="false">H257/G257*100</f>
        <v>0</v>
      </c>
    </row>
    <row r="258" customFormat="false" ht="63.75" hidden="false" customHeight="true" outlineLevel="0" collapsed="false">
      <c r="A258" s="50" t="s">
        <v>76</v>
      </c>
      <c r="B258" s="149" t="n">
        <v>980</v>
      </c>
      <c r="C258" s="150" t="s">
        <v>162</v>
      </c>
      <c r="D258" s="150" t="s">
        <v>175</v>
      </c>
      <c r="E258" s="161" t="s">
        <v>387</v>
      </c>
      <c r="F258" s="149"/>
      <c r="G258" s="151" t="n">
        <f aca="false">G259</f>
        <v>149.1</v>
      </c>
      <c r="H258" s="151" t="n">
        <f aca="false">H259</f>
        <v>0</v>
      </c>
      <c r="I258" s="147" t="n">
        <f aca="false">H258/G258*100</f>
        <v>0</v>
      </c>
    </row>
    <row r="259" customFormat="false" ht="40.5" hidden="false" customHeight="true" outlineLevel="0" collapsed="false">
      <c r="A259" s="153" t="s">
        <v>172</v>
      </c>
      <c r="B259" s="149" t="n">
        <v>980</v>
      </c>
      <c r="C259" s="150" t="s">
        <v>162</v>
      </c>
      <c r="D259" s="150" t="s">
        <v>175</v>
      </c>
      <c r="E259" s="161" t="s">
        <v>387</v>
      </c>
      <c r="F259" s="149" t="n">
        <v>200</v>
      </c>
      <c r="G259" s="151" t="n">
        <v>149.1</v>
      </c>
      <c r="H259" s="154" t="n">
        <v>0</v>
      </c>
      <c r="I259" s="147" t="n">
        <f aca="false">H259/G259*100</f>
        <v>0</v>
      </c>
    </row>
    <row r="260" customFormat="false" ht="56.25" hidden="false" customHeight="true" outlineLevel="0" collapsed="false">
      <c r="A260" s="56" t="s">
        <v>118</v>
      </c>
      <c r="B260" s="149" t="n">
        <v>980</v>
      </c>
      <c r="C260" s="150" t="s">
        <v>162</v>
      </c>
      <c r="D260" s="150" t="s">
        <v>175</v>
      </c>
      <c r="E260" s="161" t="s">
        <v>388</v>
      </c>
      <c r="F260" s="149"/>
      <c r="G260" s="151" t="n">
        <f aca="false">+G261</f>
        <v>2450</v>
      </c>
      <c r="H260" s="151" t="n">
        <f aca="false">+H261</f>
        <v>2450</v>
      </c>
      <c r="I260" s="147" t="n">
        <f aca="false">H260/G260*100</f>
        <v>100</v>
      </c>
    </row>
    <row r="261" customFormat="false" ht="15.75" hidden="false" customHeight="true" outlineLevel="0" collapsed="false">
      <c r="A261" s="153" t="s">
        <v>173</v>
      </c>
      <c r="B261" s="149" t="n">
        <v>980</v>
      </c>
      <c r="C261" s="150" t="s">
        <v>162</v>
      </c>
      <c r="D261" s="150" t="s">
        <v>175</v>
      </c>
      <c r="E261" s="161" t="s">
        <v>388</v>
      </c>
      <c r="F261" s="149" t="n">
        <v>800</v>
      </c>
      <c r="G261" s="151" t="n">
        <v>2450</v>
      </c>
      <c r="H261" s="154" t="n">
        <v>2450</v>
      </c>
      <c r="I261" s="147" t="n">
        <f aca="false">H261/G261*100</f>
        <v>100</v>
      </c>
    </row>
    <row r="262" customFormat="false" ht="15.75" hidden="false" customHeight="true" outlineLevel="0" collapsed="false">
      <c r="A262" s="148" t="s">
        <v>389</v>
      </c>
      <c r="B262" s="149" t="n">
        <v>980</v>
      </c>
      <c r="C262" s="150" t="s">
        <v>166</v>
      </c>
      <c r="D262" s="150"/>
      <c r="E262" s="149"/>
      <c r="F262" s="149"/>
      <c r="G262" s="151" t="n">
        <f aca="false">G263+G271+G268</f>
        <v>8686.96255</v>
      </c>
      <c r="H262" s="151" t="n">
        <f aca="false">H263+H271+H268</f>
        <v>437.99095</v>
      </c>
      <c r="I262" s="147" t="n">
        <f aca="false">H262/G262*100</f>
        <v>5.04193436404305</v>
      </c>
    </row>
    <row r="263" customFormat="false" ht="15.75" hidden="false" customHeight="true" outlineLevel="0" collapsed="false">
      <c r="A263" s="148" t="s">
        <v>390</v>
      </c>
      <c r="B263" s="149" t="n">
        <v>980</v>
      </c>
      <c r="C263" s="150" t="s">
        <v>166</v>
      </c>
      <c r="D263" s="150" t="s">
        <v>236</v>
      </c>
      <c r="E263" s="149"/>
      <c r="F263" s="149"/>
      <c r="G263" s="151" t="n">
        <f aca="false">G264+G266</f>
        <v>0</v>
      </c>
      <c r="H263" s="151" t="n">
        <f aca="false">H264+H266</f>
        <v>0</v>
      </c>
      <c r="I263" s="147" t="e">
        <f aca="false">H263/G263*100</f>
        <v>#DIV/0!</v>
      </c>
    </row>
    <row r="264" customFormat="false" ht="15.75" hidden="false" customHeight="true" outlineLevel="0" collapsed="false">
      <c r="A264" s="148" t="s">
        <v>391</v>
      </c>
      <c r="B264" s="149" t="n">
        <v>980</v>
      </c>
      <c r="C264" s="150" t="s">
        <v>166</v>
      </c>
      <c r="D264" s="150" t="s">
        <v>236</v>
      </c>
      <c r="E264" s="149" t="s">
        <v>392</v>
      </c>
      <c r="F264" s="149"/>
      <c r="G264" s="151" t="n">
        <f aca="false">G265</f>
        <v>0</v>
      </c>
      <c r="H264" s="151" t="n">
        <f aca="false">H265</f>
        <v>0</v>
      </c>
      <c r="I264" s="147" t="e">
        <f aca="false">H264/G264*100</f>
        <v>#DIV/0!</v>
      </c>
    </row>
    <row r="265" customFormat="false" ht="15" hidden="false" customHeight="false" outlineLevel="0" collapsed="false">
      <c r="A265" s="153" t="s">
        <v>173</v>
      </c>
      <c r="B265" s="149" t="n">
        <v>980</v>
      </c>
      <c r="C265" s="150" t="s">
        <v>166</v>
      </c>
      <c r="D265" s="150" t="s">
        <v>236</v>
      </c>
      <c r="E265" s="149" t="s">
        <v>392</v>
      </c>
      <c r="F265" s="149" t="n">
        <v>800</v>
      </c>
      <c r="G265" s="198"/>
      <c r="H265" s="154" t="n">
        <v>0</v>
      </c>
      <c r="I265" s="147" t="e">
        <f aca="false">H265/G265*100</f>
        <v>#DIV/0!</v>
      </c>
    </row>
    <row r="266" customFormat="false" ht="31.5" hidden="false" customHeight="true" outlineLevel="0" collapsed="false">
      <c r="A266" s="148" t="s">
        <v>393</v>
      </c>
      <c r="B266" s="149" t="n">
        <v>980</v>
      </c>
      <c r="C266" s="150" t="s">
        <v>166</v>
      </c>
      <c r="D266" s="150" t="s">
        <v>236</v>
      </c>
      <c r="E266" s="149" t="s">
        <v>392</v>
      </c>
      <c r="F266" s="149"/>
      <c r="G266" s="198" t="n">
        <f aca="false">G267</f>
        <v>0</v>
      </c>
      <c r="H266" s="198" t="n">
        <f aca="false">H267</f>
        <v>0</v>
      </c>
      <c r="I266" s="147" t="e">
        <f aca="false">H266/G266*100</f>
        <v>#DIV/0!</v>
      </c>
    </row>
    <row r="267" customFormat="false" ht="30.75" hidden="false" customHeight="true" outlineLevel="0" collapsed="false">
      <c r="A267" s="153" t="s">
        <v>172</v>
      </c>
      <c r="B267" s="149" t="n">
        <v>980</v>
      </c>
      <c r="C267" s="150" t="s">
        <v>166</v>
      </c>
      <c r="D267" s="150" t="s">
        <v>236</v>
      </c>
      <c r="E267" s="149" t="s">
        <v>392</v>
      </c>
      <c r="F267" s="149" t="n">
        <v>200</v>
      </c>
      <c r="G267" s="198" t="n">
        <v>0</v>
      </c>
      <c r="H267" s="154" t="n">
        <v>0</v>
      </c>
      <c r="I267" s="147" t="e">
        <f aca="false">H267/G267*100</f>
        <v>#DIV/0!</v>
      </c>
    </row>
    <row r="268" customFormat="false" ht="12.75" hidden="false" customHeight="false" outlineLevel="0" collapsed="false">
      <c r="A268" s="153" t="s">
        <v>394</v>
      </c>
      <c r="B268" s="149" t="n">
        <v>980</v>
      </c>
      <c r="C268" s="150" t="s">
        <v>166</v>
      </c>
      <c r="D268" s="150" t="s">
        <v>256</v>
      </c>
      <c r="E268" s="149"/>
      <c r="F268" s="149"/>
      <c r="G268" s="198" t="n">
        <f aca="false">G269</f>
        <v>3465</v>
      </c>
      <c r="H268" s="198" t="n">
        <f aca="false">H269</f>
        <v>0</v>
      </c>
      <c r="I268" s="147" t="n">
        <f aca="false">H268/G268*100</f>
        <v>0</v>
      </c>
    </row>
    <row r="269" customFormat="false" ht="38.25" hidden="false" customHeight="false" outlineLevel="0" collapsed="false">
      <c r="A269" s="50" t="s">
        <v>120</v>
      </c>
      <c r="B269" s="149" t="n">
        <v>980</v>
      </c>
      <c r="C269" s="150" t="s">
        <v>166</v>
      </c>
      <c r="D269" s="150" t="s">
        <v>256</v>
      </c>
      <c r="E269" s="149" t="s">
        <v>395</v>
      </c>
      <c r="F269" s="149"/>
      <c r="G269" s="198" t="n">
        <f aca="false">G270</f>
        <v>3465</v>
      </c>
      <c r="H269" s="198" t="n">
        <f aca="false">H270</f>
        <v>0</v>
      </c>
      <c r="I269" s="147" t="n">
        <f aca="false">H269/G269*100</f>
        <v>0</v>
      </c>
    </row>
    <row r="270" customFormat="false" ht="15" hidden="false" customHeight="false" outlineLevel="0" collapsed="false">
      <c r="A270" s="153" t="s">
        <v>173</v>
      </c>
      <c r="B270" s="149" t="n">
        <v>980</v>
      </c>
      <c r="C270" s="150" t="s">
        <v>166</v>
      </c>
      <c r="D270" s="150" t="s">
        <v>256</v>
      </c>
      <c r="E270" s="149" t="s">
        <v>395</v>
      </c>
      <c r="F270" s="149" t="n">
        <v>800</v>
      </c>
      <c r="G270" s="198" t="n">
        <f aca="false">2765+700</f>
        <v>3465</v>
      </c>
      <c r="H270" s="154" t="n">
        <v>0</v>
      </c>
      <c r="I270" s="147" t="n">
        <f aca="false">H270/G270*100</f>
        <v>0</v>
      </c>
    </row>
    <row r="271" customFormat="false" ht="12.75" hidden="false" customHeight="false" outlineLevel="0" collapsed="false">
      <c r="A271" s="148" t="s">
        <v>396</v>
      </c>
      <c r="B271" s="149" t="n">
        <v>980</v>
      </c>
      <c r="C271" s="150" t="s">
        <v>166</v>
      </c>
      <c r="D271" s="150" t="s">
        <v>198</v>
      </c>
      <c r="E271" s="149"/>
      <c r="F271" s="149"/>
      <c r="G271" s="198" t="n">
        <f aca="false">G272</f>
        <v>5221.96255</v>
      </c>
      <c r="H271" s="198" t="n">
        <f aca="false">H272</f>
        <v>437.99095</v>
      </c>
      <c r="I271" s="147" t="n">
        <f aca="false">H271/G271*100</f>
        <v>8.38747780755341</v>
      </c>
    </row>
    <row r="272" customFormat="false" ht="45" hidden="false" customHeight="true" outlineLevel="0" collapsed="false">
      <c r="A272" s="176" t="s">
        <v>397</v>
      </c>
      <c r="B272" s="149" t="n">
        <v>980</v>
      </c>
      <c r="C272" s="150" t="s">
        <v>166</v>
      </c>
      <c r="D272" s="150" t="s">
        <v>198</v>
      </c>
      <c r="E272" s="161" t="s">
        <v>398</v>
      </c>
      <c r="F272" s="149"/>
      <c r="G272" s="198" t="n">
        <f aca="false">+G273+G275</f>
        <v>5221.96255</v>
      </c>
      <c r="H272" s="198" t="n">
        <f aca="false">+H273+H275</f>
        <v>437.99095</v>
      </c>
      <c r="I272" s="147" t="n">
        <f aca="false">H272/G272*100</f>
        <v>8.38747780755341</v>
      </c>
    </row>
    <row r="273" customFormat="false" ht="18" hidden="false" customHeight="true" outlineLevel="0" collapsed="false">
      <c r="A273" s="184" t="s">
        <v>396</v>
      </c>
      <c r="B273" s="149" t="n">
        <v>980</v>
      </c>
      <c r="C273" s="150" t="s">
        <v>166</v>
      </c>
      <c r="D273" s="150" t="s">
        <v>198</v>
      </c>
      <c r="E273" s="161" t="s">
        <v>399</v>
      </c>
      <c r="F273" s="149"/>
      <c r="G273" s="151" t="n">
        <f aca="false">G274</f>
        <v>733.21255</v>
      </c>
      <c r="H273" s="151" t="n">
        <f aca="false">H274</f>
        <v>437.99095</v>
      </c>
      <c r="I273" s="147" t="n">
        <f aca="false">H273/G273*100</f>
        <v>59.7358774068993</v>
      </c>
    </row>
    <row r="274" customFormat="false" ht="25.5" hidden="false" customHeight="false" outlineLevel="0" collapsed="false">
      <c r="A274" s="153" t="s">
        <v>172</v>
      </c>
      <c r="B274" s="149" t="n">
        <v>980</v>
      </c>
      <c r="C274" s="150" t="s">
        <v>166</v>
      </c>
      <c r="D274" s="150" t="s">
        <v>198</v>
      </c>
      <c r="E274" s="161" t="s">
        <v>399</v>
      </c>
      <c r="F274" s="149" t="n">
        <v>200</v>
      </c>
      <c r="G274" s="151" t="n">
        <v>733.21255</v>
      </c>
      <c r="H274" s="154" t="n">
        <v>437.99095</v>
      </c>
      <c r="I274" s="147" t="n">
        <f aca="false">H274/G274*100</f>
        <v>59.7358774068993</v>
      </c>
    </row>
    <row r="275" customFormat="false" ht="38.25" hidden="false" customHeight="false" outlineLevel="0" collapsed="false">
      <c r="A275" s="199" t="s">
        <v>400</v>
      </c>
      <c r="B275" s="149" t="n">
        <v>980</v>
      </c>
      <c r="C275" s="150" t="s">
        <v>166</v>
      </c>
      <c r="D275" s="150" t="s">
        <v>198</v>
      </c>
      <c r="E275" s="161" t="s">
        <v>401</v>
      </c>
      <c r="F275" s="149"/>
      <c r="G275" s="151" t="n">
        <f aca="false">G276</f>
        <v>4488.75</v>
      </c>
      <c r="H275" s="151" t="n">
        <f aca="false">H276</f>
        <v>0</v>
      </c>
      <c r="I275" s="147" t="n">
        <f aca="false">H275/G275*100</f>
        <v>0</v>
      </c>
    </row>
    <row r="276" customFormat="false" ht="39.75" hidden="false" customHeight="true" outlineLevel="0" collapsed="false">
      <c r="A276" s="153" t="s">
        <v>172</v>
      </c>
      <c r="B276" s="149" t="n">
        <v>980</v>
      </c>
      <c r="C276" s="150" t="s">
        <v>166</v>
      </c>
      <c r="D276" s="150" t="s">
        <v>198</v>
      </c>
      <c r="E276" s="161" t="s">
        <v>401</v>
      </c>
      <c r="F276" s="149" t="n">
        <v>200</v>
      </c>
      <c r="G276" s="163" t="n">
        <f aca="false">4232.25+42.75+213.75</f>
        <v>4488.75</v>
      </c>
      <c r="H276" s="154" t="n">
        <v>0</v>
      </c>
      <c r="I276" s="147" t="n">
        <f aca="false">H276/G276*100</f>
        <v>0</v>
      </c>
    </row>
    <row r="277" customFormat="false" ht="13.5" hidden="false" customHeight="true" outlineLevel="0" collapsed="false">
      <c r="A277" s="182" t="s">
        <v>402</v>
      </c>
      <c r="B277" s="149" t="n">
        <v>980</v>
      </c>
      <c r="C277" s="150" t="s">
        <v>234</v>
      </c>
      <c r="D277" s="150"/>
      <c r="E277" s="149"/>
      <c r="F277" s="149"/>
      <c r="G277" s="151" t="n">
        <f aca="false">+G278</f>
        <v>2908.49138368</v>
      </c>
      <c r="H277" s="151" t="n">
        <f aca="false">+H278</f>
        <v>1470.31899</v>
      </c>
      <c r="I277" s="147" t="n">
        <f aca="false">H277/G277*100</f>
        <v>50.5526335147558</v>
      </c>
    </row>
    <row r="278" customFormat="false" ht="17.25" hidden="false" customHeight="true" outlineLevel="0" collapsed="false">
      <c r="A278" s="148" t="s">
        <v>286</v>
      </c>
      <c r="B278" s="149" t="n">
        <v>980</v>
      </c>
      <c r="C278" s="150" t="s">
        <v>234</v>
      </c>
      <c r="D278" s="150" t="s">
        <v>287</v>
      </c>
      <c r="E278" s="149"/>
      <c r="F278" s="149"/>
      <c r="G278" s="151" t="n">
        <f aca="false">G281+G284+G279</f>
        <v>2908.49138368</v>
      </c>
      <c r="H278" s="151" t="n">
        <f aca="false">H281+H284+H279</f>
        <v>1470.31899</v>
      </c>
      <c r="I278" s="147" t="n">
        <f aca="false">H278/G278*100</f>
        <v>50.5526335147558</v>
      </c>
    </row>
    <row r="279" customFormat="false" ht="28.5" hidden="false" customHeight="true" outlineLevel="0" collapsed="false">
      <c r="A279" s="176" t="s">
        <v>290</v>
      </c>
      <c r="B279" s="149" t="n">
        <v>980</v>
      </c>
      <c r="C279" s="150" t="s">
        <v>234</v>
      </c>
      <c r="D279" s="150" t="s">
        <v>287</v>
      </c>
      <c r="E279" s="200" t="s">
        <v>403</v>
      </c>
      <c r="F279" s="149"/>
      <c r="G279" s="151" t="n">
        <f aca="false">G280</f>
        <v>1337.71976</v>
      </c>
      <c r="H279" s="151" t="n">
        <f aca="false">H280</f>
        <v>691.25045</v>
      </c>
      <c r="I279" s="147" t="n">
        <f aca="false">H279/G279*100</f>
        <v>51.673786294373</v>
      </c>
    </row>
    <row r="280" customFormat="false" ht="17.25" hidden="false" customHeight="true" outlineLevel="0" collapsed="false">
      <c r="A280" s="148" t="s">
        <v>171</v>
      </c>
      <c r="B280" s="149" t="n">
        <v>980</v>
      </c>
      <c r="C280" s="150" t="s">
        <v>234</v>
      </c>
      <c r="D280" s="150" t="s">
        <v>287</v>
      </c>
      <c r="E280" s="200" t="s">
        <v>403</v>
      </c>
      <c r="F280" s="149" t="n">
        <v>100</v>
      </c>
      <c r="G280" s="151" t="n">
        <v>1337.71976</v>
      </c>
      <c r="H280" s="201" t="n">
        <f aca="false">524.81711+166.43334</f>
        <v>691.25045</v>
      </c>
      <c r="I280" s="147" t="n">
        <f aca="false">H280/G280*100</f>
        <v>51.673786294373</v>
      </c>
    </row>
    <row r="281" customFormat="false" ht="21" hidden="false" customHeight="true" outlineLevel="0" collapsed="false">
      <c r="A281" s="176" t="s">
        <v>404</v>
      </c>
      <c r="B281" s="149" t="n">
        <v>980</v>
      </c>
      <c r="C281" s="150" t="s">
        <v>234</v>
      </c>
      <c r="D281" s="150" t="s">
        <v>287</v>
      </c>
      <c r="E281" s="161" t="s">
        <v>405</v>
      </c>
      <c r="F281" s="149" t="s">
        <v>164</v>
      </c>
      <c r="G281" s="151" t="n">
        <f aca="false">G282+G283</f>
        <v>463.4</v>
      </c>
      <c r="H281" s="151" t="n">
        <f aca="false">H282+H283</f>
        <v>210.78558</v>
      </c>
      <c r="I281" s="147" t="n">
        <f aca="false">H281/G281*100</f>
        <v>45.4867457919724</v>
      </c>
    </row>
    <row r="282" customFormat="false" ht="30.75" hidden="false" customHeight="true" outlineLevel="0" collapsed="false">
      <c r="A282" s="148" t="s">
        <v>171</v>
      </c>
      <c r="B282" s="149" t="n">
        <v>980</v>
      </c>
      <c r="C282" s="150" t="s">
        <v>234</v>
      </c>
      <c r="D282" s="150" t="s">
        <v>287</v>
      </c>
      <c r="E282" s="161" t="s">
        <v>405</v>
      </c>
      <c r="F282" s="149" t="n">
        <v>100</v>
      </c>
      <c r="G282" s="151" t="n">
        <f aca="false">'[1]проект ЗП САА сверка ФОТ'!$AG$11+'[1]проект ЗП САА сверка ФОТ'!$AG$17</f>
        <v>421.566768</v>
      </c>
      <c r="H282" s="202" t="n">
        <f aca="false">161.89368+48.8919</f>
        <v>210.78558</v>
      </c>
      <c r="I282" s="147" t="n">
        <f aca="false">H282/G282*100</f>
        <v>50.0005209139256</v>
      </c>
    </row>
    <row r="283" customFormat="false" ht="25.5" hidden="false" customHeight="true" outlineLevel="0" collapsed="false">
      <c r="A283" s="153" t="s">
        <v>172</v>
      </c>
      <c r="B283" s="149" t="n">
        <v>980</v>
      </c>
      <c r="C283" s="150" t="s">
        <v>234</v>
      </c>
      <c r="D283" s="150" t="s">
        <v>287</v>
      </c>
      <c r="E283" s="161" t="s">
        <v>405</v>
      </c>
      <c r="F283" s="149" t="n">
        <v>200</v>
      </c>
      <c r="G283" s="151" t="n">
        <f aca="false">463.4-G282</f>
        <v>41.833232</v>
      </c>
      <c r="H283" s="191" t="n">
        <v>0</v>
      </c>
      <c r="I283" s="147" t="n">
        <f aca="false">H283/G283*100</f>
        <v>0</v>
      </c>
    </row>
    <row r="284" customFormat="false" ht="27" hidden="false" customHeight="true" outlineLevel="0" collapsed="false">
      <c r="A284" s="184" t="s">
        <v>302</v>
      </c>
      <c r="B284" s="149" t="n">
        <v>980</v>
      </c>
      <c r="C284" s="150" t="s">
        <v>234</v>
      </c>
      <c r="D284" s="150" t="s">
        <v>287</v>
      </c>
      <c r="E284" s="149" t="s">
        <v>170</v>
      </c>
      <c r="F284" s="149"/>
      <c r="G284" s="151" t="n">
        <f aca="false">G285</f>
        <v>1107.37162368</v>
      </c>
      <c r="H284" s="151" t="n">
        <f aca="false">H285</f>
        <v>568.28296</v>
      </c>
      <c r="I284" s="147" t="n">
        <f aca="false">H284/G284*100</f>
        <v>51.3181797192428</v>
      </c>
    </row>
    <row r="285" customFormat="false" ht="63.75" hidden="false" customHeight="false" outlineLevel="0" collapsed="false">
      <c r="A285" s="148" t="s">
        <v>171</v>
      </c>
      <c r="B285" s="149" t="n">
        <v>980</v>
      </c>
      <c r="C285" s="150" t="s">
        <v>234</v>
      </c>
      <c r="D285" s="150" t="s">
        <v>287</v>
      </c>
      <c r="E285" s="149" t="s">
        <v>170</v>
      </c>
      <c r="F285" s="149" t="n">
        <v>100</v>
      </c>
      <c r="G285" s="151" t="n">
        <f aca="false">'[1]проект ЗП САА сверка ФОТ'!$AF$11+'[1]проект ЗП САА сверка ФОТ'!$AF$17</f>
        <v>1107.37162368</v>
      </c>
      <c r="H285" s="154" t="n">
        <f aca="false">407.64895+160.63401</f>
        <v>568.28296</v>
      </c>
      <c r="I285" s="147" t="n">
        <f aca="false">H285/G285*100</f>
        <v>51.3181797192428</v>
      </c>
    </row>
    <row r="286" customFormat="false" ht="30" hidden="false" customHeight="true" outlineLevel="0" collapsed="false">
      <c r="A286" s="182" t="s">
        <v>406</v>
      </c>
      <c r="B286" s="149" t="n">
        <v>980</v>
      </c>
      <c r="C286" s="150" t="s">
        <v>407</v>
      </c>
      <c r="D286" s="157"/>
      <c r="E286" s="157"/>
      <c r="F286" s="149"/>
      <c r="G286" s="151" t="n">
        <f aca="false">G290+G287</f>
        <v>1046.60676288</v>
      </c>
      <c r="H286" s="151" t="n">
        <f aca="false">H290+H287</f>
        <v>467.25366</v>
      </c>
      <c r="I286" s="147" t="n">
        <f aca="false">H286/G286*100</f>
        <v>44.6446245688529</v>
      </c>
    </row>
    <row r="287" customFormat="false" ht="16.5" hidden="false" customHeight="true" outlineLevel="0" collapsed="false">
      <c r="A287" s="148" t="s">
        <v>408</v>
      </c>
      <c r="B287" s="149" t="n">
        <v>980</v>
      </c>
      <c r="C287" s="150" t="s">
        <v>407</v>
      </c>
      <c r="D287" s="157" t="s">
        <v>236</v>
      </c>
      <c r="E287" s="203"/>
      <c r="F287" s="149"/>
      <c r="G287" s="151" t="n">
        <f aca="false">G288</f>
        <v>396.91959552</v>
      </c>
      <c r="H287" s="151" t="n">
        <f aca="false">H288</f>
        <v>198.77139</v>
      </c>
      <c r="I287" s="147" t="n">
        <f aca="false">H287/G287*100</f>
        <v>50.0785026094748</v>
      </c>
    </row>
    <row r="288" customFormat="false" ht="16.5" hidden="false" customHeight="true" outlineLevel="0" collapsed="false">
      <c r="A288" s="182" t="s">
        <v>409</v>
      </c>
      <c r="B288" s="149" t="n">
        <v>980</v>
      </c>
      <c r="C288" s="150" t="s">
        <v>407</v>
      </c>
      <c r="D288" s="157" t="s">
        <v>236</v>
      </c>
      <c r="E288" s="204" t="s">
        <v>410</v>
      </c>
      <c r="F288" s="149"/>
      <c r="G288" s="151" t="n">
        <f aca="false">G289</f>
        <v>396.91959552</v>
      </c>
      <c r="H288" s="151" t="n">
        <f aca="false">H289</f>
        <v>198.77139</v>
      </c>
      <c r="I288" s="147" t="n">
        <f aca="false">H288/G288*100</f>
        <v>50.0785026094748</v>
      </c>
    </row>
    <row r="289" customFormat="false" ht="63.75" hidden="false" customHeight="false" outlineLevel="0" collapsed="false">
      <c r="A289" s="148" t="s">
        <v>171</v>
      </c>
      <c r="B289" s="149" t="n">
        <v>980</v>
      </c>
      <c r="C289" s="150" t="s">
        <v>407</v>
      </c>
      <c r="D289" s="157" t="s">
        <v>236</v>
      </c>
      <c r="E289" s="204" t="s">
        <v>410</v>
      </c>
      <c r="F289" s="149" t="n">
        <v>100</v>
      </c>
      <c r="G289" s="151" t="n">
        <f aca="false">'[1]проект ЗП САА сверка ФОТ'!$AJ$11+'[1]проект ЗП САА сверка ФОТ'!$AJ$17</f>
        <v>396.91959552</v>
      </c>
      <c r="H289" s="154" t="n">
        <f aca="false">148.69981+50.07158</f>
        <v>198.77139</v>
      </c>
      <c r="I289" s="147" t="n">
        <f aca="false">H289/G289*100</f>
        <v>50.0785026094748</v>
      </c>
    </row>
    <row r="290" customFormat="false" ht="25.5" hidden="false" customHeight="false" outlineLevel="0" collapsed="false">
      <c r="A290" s="148" t="s">
        <v>411</v>
      </c>
      <c r="B290" s="149" t="n">
        <v>980</v>
      </c>
      <c r="C290" s="150" t="s">
        <v>407</v>
      </c>
      <c r="D290" s="150" t="s">
        <v>162</v>
      </c>
      <c r="E290" s="149"/>
      <c r="F290" s="149"/>
      <c r="G290" s="205" t="n">
        <f aca="false">G291</f>
        <v>649.68716736</v>
      </c>
      <c r="H290" s="205" t="n">
        <f aca="false">H291</f>
        <v>268.48227</v>
      </c>
      <c r="I290" s="147" t="n">
        <f aca="false">H290/G290*100</f>
        <v>41.3248534815573</v>
      </c>
    </row>
    <row r="291" customFormat="false" ht="12.75" hidden="false" customHeight="false" outlineLevel="0" collapsed="false">
      <c r="A291" s="184" t="s">
        <v>302</v>
      </c>
      <c r="B291" s="149" t="n">
        <v>980</v>
      </c>
      <c r="C291" s="150" t="s">
        <v>407</v>
      </c>
      <c r="D291" s="150" t="s">
        <v>162</v>
      </c>
      <c r="E291" s="149" t="s">
        <v>170</v>
      </c>
      <c r="F291" s="149"/>
      <c r="G291" s="205" t="n">
        <f aca="false">G292</f>
        <v>649.68716736</v>
      </c>
      <c r="H291" s="205" t="n">
        <f aca="false">H292</f>
        <v>268.48227</v>
      </c>
      <c r="I291" s="147" t="n">
        <f aca="false">H291/G291*100</f>
        <v>41.3248534815573</v>
      </c>
    </row>
    <row r="292" customFormat="false" ht="63.75" hidden="false" customHeight="false" outlineLevel="0" collapsed="false">
      <c r="A292" s="148" t="s">
        <v>171</v>
      </c>
      <c r="B292" s="149" t="n">
        <v>980</v>
      </c>
      <c r="C292" s="150" t="s">
        <v>407</v>
      </c>
      <c r="D292" s="150" t="s">
        <v>162</v>
      </c>
      <c r="E292" s="149" t="s">
        <v>170</v>
      </c>
      <c r="F292" s="149" t="n">
        <v>100</v>
      </c>
      <c r="G292" s="151" t="n">
        <f aca="false">'[1]проект ЗП САА сверка ФОТ'!$AK$11+'[1]проект ЗП САА сверка ФОТ'!$AK$17</f>
        <v>649.68716736</v>
      </c>
      <c r="H292" s="154" t="n">
        <f aca="false">192.92868+75.55359</f>
        <v>268.48227</v>
      </c>
      <c r="I292" s="147" t="n">
        <f aca="false">H292/G292*100</f>
        <v>41.3248534815573</v>
      </c>
    </row>
    <row r="293" customFormat="false" ht="12.75" hidden="false" customHeight="false" outlineLevel="0" collapsed="false">
      <c r="A293" s="148" t="s">
        <v>295</v>
      </c>
      <c r="B293" s="149" t="n">
        <v>980</v>
      </c>
      <c r="C293" s="150" t="s">
        <v>296</v>
      </c>
      <c r="D293" s="161"/>
      <c r="E293" s="161"/>
      <c r="F293" s="161"/>
      <c r="G293" s="151" t="n">
        <f aca="false">G297+G294</f>
        <v>14598.20677</v>
      </c>
      <c r="H293" s="151" t="n">
        <f aca="false">H297+H294</f>
        <v>0</v>
      </c>
      <c r="I293" s="147" t="n">
        <f aca="false">H293/G293*100</f>
        <v>0</v>
      </c>
    </row>
    <row r="294" customFormat="false" ht="15.75" hidden="false" customHeight="true" outlineLevel="0" collapsed="false">
      <c r="A294" s="148" t="s">
        <v>412</v>
      </c>
      <c r="B294" s="149" t="n">
        <v>980</v>
      </c>
      <c r="C294" s="150" t="s">
        <v>296</v>
      </c>
      <c r="D294" s="157" t="s">
        <v>198</v>
      </c>
      <c r="E294" s="161"/>
      <c r="F294" s="161"/>
      <c r="G294" s="151" t="n">
        <f aca="false">G295</f>
        <v>14548.20677</v>
      </c>
      <c r="H294" s="151" t="n">
        <f aca="false">H295</f>
        <v>0</v>
      </c>
      <c r="I294" s="147" t="n">
        <f aca="false">H294/G294*100</f>
        <v>0</v>
      </c>
    </row>
    <row r="295" customFormat="false" ht="30" hidden="false" customHeight="true" outlineLevel="0" collapsed="false">
      <c r="A295" s="193" t="s">
        <v>413</v>
      </c>
      <c r="B295" s="149" t="n">
        <v>980</v>
      </c>
      <c r="C295" s="150" t="s">
        <v>296</v>
      </c>
      <c r="D295" s="157" t="s">
        <v>198</v>
      </c>
      <c r="E295" s="161" t="s">
        <v>414</v>
      </c>
      <c r="F295" s="161"/>
      <c r="G295" s="151" t="n">
        <f aca="false">G296</f>
        <v>14548.20677</v>
      </c>
      <c r="H295" s="151" t="n">
        <f aca="false">H296</f>
        <v>0</v>
      </c>
      <c r="I295" s="147" t="n">
        <f aca="false">H295/G295*100</f>
        <v>0</v>
      </c>
    </row>
    <row r="296" customFormat="false" ht="30" hidden="false" customHeight="true" outlineLevel="0" collapsed="false">
      <c r="A296" s="153" t="s">
        <v>190</v>
      </c>
      <c r="B296" s="149" t="n">
        <v>980</v>
      </c>
      <c r="C296" s="150" t="s">
        <v>296</v>
      </c>
      <c r="D296" s="157" t="s">
        <v>198</v>
      </c>
      <c r="E296" s="161" t="s">
        <v>414</v>
      </c>
      <c r="F296" s="161" t="n">
        <v>300</v>
      </c>
      <c r="G296" s="191" t="n">
        <f aca="false">1565.5+377+8000+571.42857+3369.366+34.034+630.8782</f>
        <v>14548.20677</v>
      </c>
      <c r="H296" s="154" t="n">
        <v>0</v>
      </c>
      <c r="I296" s="147" t="n">
        <f aca="false">H296/G296*100</f>
        <v>0</v>
      </c>
    </row>
    <row r="297" customFormat="false" ht="19.5" hidden="false" customHeight="true" outlineLevel="0" collapsed="false">
      <c r="A297" s="148" t="s">
        <v>226</v>
      </c>
      <c r="B297" s="149" t="n">
        <v>980</v>
      </c>
      <c r="C297" s="150" t="s">
        <v>296</v>
      </c>
      <c r="D297" s="150" t="s">
        <v>227</v>
      </c>
      <c r="E297" s="149"/>
      <c r="F297" s="149"/>
      <c r="G297" s="151" t="n">
        <f aca="false">G299</f>
        <v>50</v>
      </c>
      <c r="H297" s="154" t="n">
        <v>0</v>
      </c>
      <c r="I297" s="147" t="n">
        <f aca="false">H297/G297*100</f>
        <v>0</v>
      </c>
    </row>
    <row r="298" customFormat="false" ht="27" hidden="false" customHeight="true" outlineLevel="0" collapsed="false">
      <c r="A298" s="176" t="s">
        <v>416</v>
      </c>
      <c r="B298" s="149" t="n">
        <v>980</v>
      </c>
      <c r="C298" s="150" t="s">
        <v>296</v>
      </c>
      <c r="D298" s="150" t="s">
        <v>227</v>
      </c>
      <c r="E298" s="161" t="s">
        <v>417</v>
      </c>
      <c r="F298" s="149"/>
      <c r="G298" s="151" t="n">
        <f aca="false">G299</f>
        <v>50</v>
      </c>
      <c r="H298" s="154" t="n">
        <v>0</v>
      </c>
      <c r="I298" s="147" t="n">
        <f aca="false">H298/G298*100</f>
        <v>0</v>
      </c>
    </row>
    <row r="299" customFormat="false" ht="30" hidden="false" customHeight="true" outlineLevel="0" collapsed="false">
      <c r="A299" s="153" t="s">
        <v>190</v>
      </c>
      <c r="B299" s="149" t="n">
        <v>980</v>
      </c>
      <c r="C299" s="150" t="s">
        <v>296</v>
      </c>
      <c r="D299" s="150" t="s">
        <v>227</v>
      </c>
      <c r="E299" s="161" t="s">
        <v>417</v>
      </c>
      <c r="F299" s="149" t="n">
        <v>300</v>
      </c>
      <c r="G299" s="151" t="n">
        <f aca="false">'[3]проект ЗП САА чаа фп'!$AN$152</f>
        <v>50</v>
      </c>
      <c r="H299" s="154" t="n">
        <v>0</v>
      </c>
      <c r="I299" s="147" t="n">
        <f aca="false">H299/G299*100</f>
        <v>0</v>
      </c>
    </row>
    <row r="300" customFormat="false" ht="18.75" hidden="false" customHeight="true" outlineLevel="0" collapsed="false">
      <c r="A300" s="148" t="s">
        <v>418</v>
      </c>
      <c r="B300" s="149" t="n">
        <v>980</v>
      </c>
      <c r="C300" s="150" t="s">
        <v>348</v>
      </c>
      <c r="D300" s="150"/>
      <c r="E300" s="149"/>
      <c r="F300" s="149"/>
      <c r="G300" s="151" t="n">
        <f aca="false">G301</f>
        <v>363.975</v>
      </c>
      <c r="H300" s="151" t="n">
        <f aca="false">H301</f>
        <v>115.575</v>
      </c>
      <c r="I300" s="147" t="n">
        <f aca="false">H300/G300*100</f>
        <v>31.7535545023697</v>
      </c>
    </row>
    <row r="301" customFormat="false" ht="31.5" hidden="false" customHeight="true" outlineLevel="0" collapsed="false">
      <c r="A301" s="148" t="s">
        <v>419</v>
      </c>
      <c r="B301" s="149" t="n">
        <v>980</v>
      </c>
      <c r="C301" s="150" t="s">
        <v>348</v>
      </c>
      <c r="D301" s="150" t="s">
        <v>166</v>
      </c>
      <c r="E301" s="149"/>
      <c r="F301" s="149"/>
      <c r="G301" s="151" t="n">
        <f aca="false">G302</f>
        <v>363.975</v>
      </c>
      <c r="H301" s="151" t="n">
        <f aca="false">H302</f>
        <v>115.575</v>
      </c>
      <c r="I301" s="147" t="n">
        <f aca="false">H301/G301*100</f>
        <v>31.7535545023697</v>
      </c>
    </row>
    <row r="302" customFormat="false" ht="12.75" hidden="false" customHeight="true" outlineLevel="0" collapsed="false">
      <c r="A302" s="184" t="s">
        <v>420</v>
      </c>
      <c r="B302" s="149" t="n">
        <v>980</v>
      </c>
      <c r="C302" s="150" t="s">
        <v>348</v>
      </c>
      <c r="D302" s="150" t="s">
        <v>166</v>
      </c>
      <c r="E302" s="149" t="s">
        <v>421</v>
      </c>
      <c r="F302" s="149"/>
      <c r="G302" s="151" t="n">
        <f aca="false">G303</f>
        <v>363.975</v>
      </c>
      <c r="H302" s="151" t="n">
        <f aca="false">H303</f>
        <v>115.575</v>
      </c>
      <c r="I302" s="147" t="n">
        <f aca="false">H302/G302*100</f>
        <v>31.7535545023697</v>
      </c>
    </row>
    <row r="303" customFormat="false" ht="12.75" hidden="false" customHeight="false" outlineLevel="0" collapsed="false">
      <c r="A303" s="184" t="s">
        <v>420</v>
      </c>
      <c r="B303" s="149" t="n">
        <v>980</v>
      </c>
      <c r="C303" s="150" t="s">
        <v>348</v>
      </c>
      <c r="D303" s="150" t="s">
        <v>166</v>
      </c>
      <c r="E303" s="149" t="s">
        <v>422</v>
      </c>
      <c r="F303" s="149"/>
      <c r="G303" s="151" t="n">
        <f aca="false">G304+G305</f>
        <v>363.975</v>
      </c>
      <c r="H303" s="151" t="n">
        <f aca="false">H304+H305</f>
        <v>115.575</v>
      </c>
      <c r="I303" s="147" t="n">
        <f aca="false">H303/G303*100</f>
        <v>31.7535545023697</v>
      </c>
    </row>
    <row r="304" customFormat="false" ht="25.5" hidden="false" customHeight="false" outlineLevel="0" collapsed="false">
      <c r="A304" s="148" t="s">
        <v>370</v>
      </c>
      <c r="B304" s="149" t="n">
        <v>980</v>
      </c>
      <c r="C304" s="150" t="s">
        <v>348</v>
      </c>
      <c r="D304" s="150" t="s">
        <v>166</v>
      </c>
      <c r="E304" s="149" t="s">
        <v>422</v>
      </c>
      <c r="F304" s="149" t="n">
        <v>200</v>
      </c>
      <c r="G304" s="151" t="n">
        <v>333.975</v>
      </c>
      <c r="H304" s="154" t="n">
        <v>91.575</v>
      </c>
      <c r="I304" s="147" t="n">
        <f aca="false">H304/G304*100</f>
        <v>27.419717044689</v>
      </c>
    </row>
    <row r="305" customFormat="false" ht="25.5" hidden="false" customHeight="false" outlineLevel="0" collapsed="false">
      <c r="A305" s="153" t="s">
        <v>190</v>
      </c>
      <c r="B305" s="149" t="n">
        <v>980</v>
      </c>
      <c r="C305" s="150" t="s">
        <v>348</v>
      </c>
      <c r="D305" s="150" t="s">
        <v>166</v>
      </c>
      <c r="E305" s="149" t="s">
        <v>422</v>
      </c>
      <c r="F305" s="149" t="n">
        <v>300</v>
      </c>
      <c r="G305" s="151" t="n">
        <v>30</v>
      </c>
      <c r="H305" s="154" t="n">
        <v>24</v>
      </c>
      <c r="I305" s="147" t="n">
        <f aca="false">H305/G305*100</f>
        <v>80</v>
      </c>
    </row>
    <row r="306" customFormat="false" ht="24" hidden="false" customHeight="true" outlineLevel="0" collapsed="false">
      <c r="A306" s="148" t="s">
        <v>423</v>
      </c>
      <c r="B306" s="149" t="n">
        <v>980</v>
      </c>
      <c r="C306" s="150" t="s">
        <v>175</v>
      </c>
      <c r="D306" s="150"/>
      <c r="E306" s="149"/>
      <c r="F306" s="150"/>
      <c r="G306" s="151" t="n">
        <f aca="false">G307</f>
        <v>325.595</v>
      </c>
      <c r="H306" s="151" t="n">
        <f aca="false">H307</f>
        <v>97.63526</v>
      </c>
      <c r="I306" s="147" t="n">
        <f aca="false">H306/G306*100</f>
        <v>29.9867196977841</v>
      </c>
    </row>
    <row r="307" customFormat="false" ht="17.25" hidden="false" customHeight="true" outlineLevel="0" collapsed="false">
      <c r="A307" s="148" t="s">
        <v>424</v>
      </c>
      <c r="B307" s="149" t="n">
        <v>980</v>
      </c>
      <c r="C307" s="150" t="s">
        <v>175</v>
      </c>
      <c r="D307" s="150" t="s">
        <v>256</v>
      </c>
      <c r="E307" s="149"/>
      <c r="F307" s="150"/>
      <c r="G307" s="151" t="n">
        <f aca="false">G308</f>
        <v>325.595</v>
      </c>
      <c r="H307" s="151" t="n">
        <f aca="false">H308</f>
        <v>97.63526</v>
      </c>
      <c r="I307" s="147" t="n">
        <f aca="false">H307/G307*100</f>
        <v>29.9867196977841</v>
      </c>
    </row>
    <row r="308" customFormat="false" ht="51" hidden="false" customHeight="true" outlineLevel="0" collapsed="false">
      <c r="A308" s="176" t="s">
        <v>425</v>
      </c>
      <c r="B308" s="149" t="n">
        <v>980</v>
      </c>
      <c r="C308" s="150" t="s">
        <v>175</v>
      </c>
      <c r="D308" s="150" t="s">
        <v>256</v>
      </c>
      <c r="E308" s="161" t="s">
        <v>426</v>
      </c>
      <c r="F308" s="150"/>
      <c r="G308" s="151" t="n">
        <f aca="false">G310</f>
        <v>325.595</v>
      </c>
      <c r="H308" s="151" t="n">
        <f aca="false">H310</f>
        <v>97.63526</v>
      </c>
      <c r="I308" s="147" t="n">
        <f aca="false">H308/G308*100</f>
        <v>29.9867196977841</v>
      </c>
    </row>
    <row r="309" customFormat="false" ht="38.25" hidden="false" customHeight="false" outlineLevel="0" collapsed="false">
      <c r="A309" s="176" t="s">
        <v>427</v>
      </c>
      <c r="B309" s="149" t="n">
        <v>980</v>
      </c>
      <c r="C309" s="150" t="s">
        <v>175</v>
      </c>
      <c r="D309" s="150" t="s">
        <v>256</v>
      </c>
      <c r="E309" s="161" t="s">
        <v>428</v>
      </c>
      <c r="F309" s="150"/>
      <c r="G309" s="151" t="n">
        <f aca="false">G310</f>
        <v>325.595</v>
      </c>
      <c r="H309" s="151" t="n">
        <f aca="false">H310</f>
        <v>97.63526</v>
      </c>
      <c r="I309" s="147" t="n">
        <f aca="false">H309/G309*100</f>
        <v>29.9867196977841</v>
      </c>
    </row>
    <row r="310" customFormat="false" ht="30" hidden="false" customHeight="true" outlineLevel="0" collapsed="false">
      <c r="A310" s="148" t="s">
        <v>370</v>
      </c>
      <c r="B310" s="149" t="n">
        <v>980</v>
      </c>
      <c r="C310" s="150" t="s">
        <v>175</v>
      </c>
      <c r="D310" s="150" t="s">
        <v>256</v>
      </c>
      <c r="E310" s="161" t="s">
        <v>428</v>
      </c>
      <c r="F310" s="150" t="s">
        <v>181</v>
      </c>
      <c r="G310" s="205" t="n">
        <f aca="false">452.42-126.825</f>
        <v>325.595</v>
      </c>
      <c r="H310" s="154" t="n">
        <v>97.63526</v>
      </c>
      <c r="I310" s="147" t="n">
        <f aca="false">H310/G310*100</f>
        <v>29.9867196977841</v>
      </c>
    </row>
    <row r="311" customFormat="false" ht="25.5" hidden="false" customHeight="false" outlineLevel="0" collapsed="false">
      <c r="A311" s="187" t="s">
        <v>429</v>
      </c>
      <c r="B311" s="136" t="n">
        <v>993</v>
      </c>
      <c r="C311" s="188"/>
      <c r="D311" s="188"/>
      <c r="E311" s="136"/>
      <c r="F311" s="188"/>
      <c r="G311" s="145" t="n">
        <f aca="false">G312+G321</f>
        <v>87752.04775</v>
      </c>
      <c r="H311" s="146" t="n">
        <f aca="false">H312+H321</f>
        <v>44312.49161</v>
      </c>
      <c r="I311" s="147" t="n">
        <f aca="false">H311/G311*100</f>
        <v>50.4973875210793</v>
      </c>
    </row>
    <row r="312" customFormat="false" ht="15.75" hidden="false" customHeight="true" outlineLevel="0" collapsed="false">
      <c r="A312" s="148" t="s">
        <v>402</v>
      </c>
      <c r="B312" s="150" t="s">
        <v>430</v>
      </c>
      <c r="C312" s="150" t="s">
        <v>234</v>
      </c>
      <c r="D312" s="150"/>
      <c r="E312" s="150"/>
      <c r="F312" s="150"/>
      <c r="G312" s="198" t="n">
        <f aca="false">G313</f>
        <v>12377.51904</v>
      </c>
      <c r="H312" s="198" t="n">
        <f aca="false">H313</f>
        <v>6553.43898</v>
      </c>
      <c r="I312" s="147" t="n">
        <f aca="false">H312/G312*100</f>
        <v>52.9463049810021</v>
      </c>
    </row>
    <row r="313" customFormat="false" ht="20.25" hidden="false" customHeight="true" outlineLevel="0" collapsed="false">
      <c r="A313" s="148" t="s">
        <v>271</v>
      </c>
      <c r="B313" s="150" t="s">
        <v>430</v>
      </c>
      <c r="C313" s="150" t="s">
        <v>234</v>
      </c>
      <c r="D313" s="150" t="s">
        <v>198</v>
      </c>
      <c r="E313" s="150"/>
      <c r="F313" s="150"/>
      <c r="G313" s="198" t="n">
        <f aca="false">G314</f>
        <v>12377.51904</v>
      </c>
      <c r="H313" s="198" t="n">
        <f aca="false">H314</f>
        <v>6553.43898</v>
      </c>
      <c r="I313" s="147" t="n">
        <f aca="false">H313/G313*100</f>
        <v>52.9463049810021</v>
      </c>
    </row>
    <row r="314" customFormat="false" ht="36.75" hidden="false" customHeight="true" outlineLevel="0" collapsed="false">
      <c r="A314" s="148" t="s">
        <v>257</v>
      </c>
      <c r="B314" s="150" t="s">
        <v>430</v>
      </c>
      <c r="C314" s="150" t="s">
        <v>234</v>
      </c>
      <c r="D314" s="150" t="s">
        <v>198</v>
      </c>
      <c r="E314" s="161" t="s">
        <v>273</v>
      </c>
      <c r="F314" s="150"/>
      <c r="G314" s="198" t="n">
        <f aca="false">G315+G317+G319</f>
        <v>12377.51904</v>
      </c>
      <c r="H314" s="198" t="n">
        <f aca="false">H315+H317+H319</f>
        <v>6553.43898</v>
      </c>
      <c r="I314" s="147" t="n">
        <f aca="false">H314/G314*100</f>
        <v>52.9463049810021</v>
      </c>
    </row>
    <row r="315" customFormat="false" ht="31.5" hidden="false" customHeight="true" outlineLevel="0" collapsed="false">
      <c r="A315" s="176" t="s">
        <v>272</v>
      </c>
      <c r="B315" s="150" t="s">
        <v>430</v>
      </c>
      <c r="C315" s="150" t="s">
        <v>234</v>
      </c>
      <c r="D315" s="150" t="s">
        <v>198</v>
      </c>
      <c r="E315" s="161" t="s">
        <v>275</v>
      </c>
      <c r="F315" s="150"/>
      <c r="G315" s="198" t="n">
        <f aca="false">G316</f>
        <v>11876.16087</v>
      </c>
      <c r="H315" s="198" t="n">
        <f aca="false">H316</f>
        <v>6348.74898</v>
      </c>
      <c r="I315" s="147" t="n">
        <f aca="false">H315/G315*100</f>
        <v>53.4579233937238</v>
      </c>
    </row>
    <row r="316" customFormat="false" ht="45.75" hidden="false" customHeight="true" outlineLevel="0" collapsed="false">
      <c r="A316" s="206" t="s">
        <v>244</v>
      </c>
      <c r="B316" s="150" t="s">
        <v>430</v>
      </c>
      <c r="C316" s="150" t="s">
        <v>234</v>
      </c>
      <c r="D316" s="150" t="s">
        <v>198</v>
      </c>
      <c r="E316" s="161" t="s">
        <v>275</v>
      </c>
      <c r="F316" s="150" t="s">
        <v>245</v>
      </c>
      <c r="G316" s="151" t="n">
        <f aca="false">12410.26125-G317-G319-25.64621-7.096</f>
        <v>11876.16087</v>
      </c>
      <c r="H316" s="151" t="n">
        <v>6348.74898</v>
      </c>
      <c r="I316" s="147" t="n">
        <f aca="false">H316/G316*100</f>
        <v>53.4579233937238</v>
      </c>
    </row>
    <row r="317" customFormat="false" ht="41.25" hidden="false" customHeight="true" outlineLevel="0" collapsed="false">
      <c r="A317" s="176" t="s">
        <v>276</v>
      </c>
      <c r="B317" s="150" t="s">
        <v>430</v>
      </c>
      <c r="C317" s="150" t="s">
        <v>234</v>
      </c>
      <c r="D317" s="150" t="s">
        <v>198</v>
      </c>
      <c r="E317" s="161" t="s">
        <v>277</v>
      </c>
      <c r="F317" s="150"/>
      <c r="G317" s="151" t="n">
        <f aca="false">G318</f>
        <v>453.7295</v>
      </c>
      <c r="H317" s="151" t="n">
        <f aca="false">H318</f>
        <v>204.69</v>
      </c>
      <c r="I317" s="147" t="n">
        <f aca="false">H317/G317*100</f>
        <v>45.1127819548872</v>
      </c>
    </row>
    <row r="318" customFormat="false" ht="48.75" hidden="false" customHeight="true" outlineLevel="0" collapsed="false">
      <c r="A318" s="206" t="s">
        <v>244</v>
      </c>
      <c r="B318" s="150" t="s">
        <v>430</v>
      </c>
      <c r="C318" s="150" t="s">
        <v>234</v>
      </c>
      <c r="D318" s="150" t="s">
        <v>198</v>
      </c>
      <c r="E318" s="161" t="s">
        <v>277</v>
      </c>
      <c r="F318" s="150" t="s">
        <v>245</v>
      </c>
      <c r="G318" s="151" t="n">
        <f aca="false">'[2]Уголь  2020г Долев   МФ'!$AF$53+'[2] Тран  2020г Долев МФ  '!$AF$53</f>
        <v>453.7295</v>
      </c>
      <c r="H318" s="151" t="n">
        <v>204.69</v>
      </c>
      <c r="I318" s="147" t="n">
        <f aca="false">H318/G318*100</f>
        <v>45.1127819548872</v>
      </c>
    </row>
    <row r="319" customFormat="false" ht="63.75" hidden="false" customHeight="false" outlineLevel="0" collapsed="false">
      <c r="A319" s="176" t="s">
        <v>431</v>
      </c>
      <c r="B319" s="150" t="s">
        <v>430</v>
      </c>
      <c r="C319" s="150" t="s">
        <v>234</v>
      </c>
      <c r="D319" s="150" t="s">
        <v>198</v>
      </c>
      <c r="E319" s="161" t="s">
        <v>432</v>
      </c>
      <c r="F319" s="150"/>
      <c r="G319" s="151" t="n">
        <f aca="false">G320</f>
        <v>47.62867</v>
      </c>
      <c r="H319" s="151" t="n">
        <f aca="false">H320</f>
        <v>0</v>
      </c>
      <c r="I319" s="147" t="n">
        <f aca="false">H319/G319*100</f>
        <v>0</v>
      </c>
    </row>
    <row r="320" customFormat="false" ht="25.5" hidden="false" customHeight="false" outlineLevel="0" collapsed="false">
      <c r="A320" s="207" t="s">
        <v>190</v>
      </c>
      <c r="B320" s="150" t="s">
        <v>430</v>
      </c>
      <c r="C320" s="150" t="s">
        <v>234</v>
      </c>
      <c r="D320" s="150" t="s">
        <v>198</v>
      </c>
      <c r="E320" s="161" t="s">
        <v>270</v>
      </c>
      <c r="F320" s="150" t="s">
        <v>245</v>
      </c>
      <c r="G320" s="151" t="n">
        <v>47.62867</v>
      </c>
      <c r="H320" s="151" t="n">
        <v>0</v>
      </c>
      <c r="I320" s="147" t="n">
        <f aca="false">H320/G320*100</f>
        <v>0</v>
      </c>
    </row>
    <row r="321" customFormat="false" ht="12.75" hidden="false" customHeight="false" outlineLevel="0" collapsed="false">
      <c r="A321" s="182" t="s">
        <v>433</v>
      </c>
      <c r="B321" s="149" t="n">
        <v>993</v>
      </c>
      <c r="C321" s="150" t="s">
        <v>407</v>
      </c>
      <c r="D321" s="150"/>
      <c r="E321" s="149"/>
      <c r="F321" s="150"/>
      <c r="G321" s="151" t="n">
        <f aca="false">G322+G344</f>
        <v>75374.52871</v>
      </c>
      <c r="H321" s="151" t="n">
        <f aca="false">H322+H344</f>
        <v>37759.05263</v>
      </c>
      <c r="I321" s="147" t="n">
        <f aca="false">H321/G321*100</f>
        <v>50.0952420880484</v>
      </c>
    </row>
    <row r="322" customFormat="false" ht="12.75" hidden="false" customHeight="false" outlineLevel="0" collapsed="false">
      <c r="A322" s="148" t="s">
        <v>408</v>
      </c>
      <c r="B322" s="149" t="n">
        <v>993</v>
      </c>
      <c r="C322" s="150" t="s">
        <v>407</v>
      </c>
      <c r="D322" s="150" t="s">
        <v>236</v>
      </c>
      <c r="E322" s="149"/>
      <c r="F322" s="150"/>
      <c r="G322" s="151" t="n">
        <f aca="false">G323</f>
        <v>45699.19238</v>
      </c>
      <c r="H322" s="151" t="n">
        <f aca="false">H323</f>
        <v>22230.66182</v>
      </c>
      <c r="I322" s="147" t="n">
        <f aca="false">H322/G322*100</f>
        <v>48.6456338990558</v>
      </c>
    </row>
    <row r="323" customFormat="false" ht="12.75" hidden="false" customHeight="false" outlineLevel="0" collapsed="false">
      <c r="A323" s="206" t="s">
        <v>434</v>
      </c>
      <c r="B323" s="157" t="s">
        <v>430</v>
      </c>
      <c r="C323" s="157" t="s">
        <v>407</v>
      </c>
      <c r="D323" s="157" t="s">
        <v>236</v>
      </c>
      <c r="E323" s="161" t="s">
        <v>435</v>
      </c>
      <c r="F323" s="157"/>
      <c r="G323" s="151" t="n">
        <f aca="false">G324+G331</f>
        <v>45699.19238</v>
      </c>
      <c r="H323" s="151" t="n">
        <f aca="false">H324+H331</f>
        <v>22230.66182</v>
      </c>
      <c r="I323" s="147" t="n">
        <f aca="false">H323/G323*100</f>
        <v>48.6456338990558</v>
      </c>
    </row>
    <row r="324" customFormat="false" ht="15" hidden="false" customHeight="false" outlineLevel="0" collapsed="false">
      <c r="A324" s="208" t="s">
        <v>436</v>
      </c>
      <c r="B324" s="157" t="s">
        <v>430</v>
      </c>
      <c r="C324" s="157" t="s">
        <v>407</v>
      </c>
      <c r="D324" s="157" t="s">
        <v>236</v>
      </c>
      <c r="E324" s="161" t="s">
        <v>437</v>
      </c>
      <c r="F324" s="157"/>
      <c r="G324" s="151" t="n">
        <f aca="false">G325+G329+G327</f>
        <v>11532.79989</v>
      </c>
      <c r="H324" s="151" t="n">
        <f aca="false">H325+H329+H327</f>
        <v>5877.02345</v>
      </c>
      <c r="I324" s="147" t="n">
        <f aca="false">H324/G324*100</f>
        <v>50.9592077037244</v>
      </c>
    </row>
    <row r="325" customFormat="false" ht="12.75" hidden="false" customHeight="false" outlineLevel="0" collapsed="false">
      <c r="A325" s="184" t="s">
        <v>438</v>
      </c>
      <c r="B325" s="157" t="s">
        <v>430</v>
      </c>
      <c r="C325" s="157" t="s">
        <v>407</v>
      </c>
      <c r="D325" s="157" t="s">
        <v>236</v>
      </c>
      <c r="E325" s="161" t="s">
        <v>439</v>
      </c>
      <c r="F325" s="157"/>
      <c r="G325" s="151" t="n">
        <f aca="false">G326</f>
        <v>11386.30829</v>
      </c>
      <c r="H325" s="151" t="n">
        <f aca="false">H326</f>
        <v>5877.02345</v>
      </c>
      <c r="I325" s="147" t="n">
        <f aca="false">H325/G325*100</f>
        <v>51.6148280928023</v>
      </c>
    </row>
    <row r="326" customFormat="false" ht="38.25" hidden="false" customHeight="false" outlineLevel="0" collapsed="false">
      <c r="A326" s="206" t="s">
        <v>244</v>
      </c>
      <c r="B326" s="157" t="s">
        <v>430</v>
      </c>
      <c r="C326" s="157" t="s">
        <v>407</v>
      </c>
      <c r="D326" s="157" t="s">
        <v>236</v>
      </c>
      <c r="E326" s="161" t="s">
        <v>439</v>
      </c>
      <c r="F326" s="157" t="s">
        <v>245</v>
      </c>
      <c r="G326" s="151" t="n">
        <f aca="false">11603.16989-G330-G328-70.37</f>
        <v>11386.30829</v>
      </c>
      <c r="H326" s="151" t="n">
        <v>5877.02345</v>
      </c>
      <c r="I326" s="147" t="n">
        <f aca="false">H326/G326*100</f>
        <v>51.6148280928023</v>
      </c>
    </row>
    <row r="327" customFormat="false" ht="12.75" hidden="false" customHeight="false" outlineLevel="0" collapsed="false">
      <c r="A327" s="209" t="s">
        <v>109</v>
      </c>
      <c r="B327" s="157" t="s">
        <v>430</v>
      </c>
      <c r="C327" s="157" t="s">
        <v>407</v>
      </c>
      <c r="D327" s="157" t="s">
        <v>236</v>
      </c>
      <c r="E327" s="161" t="s">
        <v>440</v>
      </c>
      <c r="F327" s="157"/>
      <c r="G327" s="151" t="n">
        <f aca="false">G328</f>
        <v>57.298</v>
      </c>
      <c r="H327" s="151" t="n">
        <f aca="false">H328</f>
        <v>0</v>
      </c>
      <c r="I327" s="147" t="n">
        <f aca="false">H327/G327*100</f>
        <v>0</v>
      </c>
    </row>
    <row r="328" customFormat="false" ht="38.25" hidden="false" customHeight="false" outlineLevel="0" collapsed="false">
      <c r="A328" s="206" t="s">
        <v>244</v>
      </c>
      <c r="B328" s="157" t="s">
        <v>430</v>
      </c>
      <c r="C328" s="157" t="s">
        <v>407</v>
      </c>
      <c r="D328" s="157" t="s">
        <v>236</v>
      </c>
      <c r="E328" s="161" t="s">
        <v>440</v>
      </c>
      <c r="F328" s="157" t="s">
        <v>245</v>
      </c>
      <c r="G328" s="151" t="n">
        <v>57.298</v>
      </c>
      <c r="H328" s="151" t="n">
        <v>0</v>
      </c>
      <c r="I328" s="147" t="n">
        <f aca="false">H328/G328*100</f>
        <v>0</v>
      </c>
    </row>
    <row r="329" customFormat="false" ht="63.75" hidden="false" customHeight="false" outlineLevel="0" collapsed="false">
      <c r="A329" s="210" t="s">
        <v>441</v>
      </c>
      <c r="B329" s="157" t="s">
        <v>430</v>
      </c>
      <c r="C329" s="157" t="s">
        <v>407</v>
      </c>
      <c r="D329" s="157" t="s">
        <v>236</v>
      </c>
      <c r="E329" s="161" t="s">
        <v>442</v>
      </c>
      <c r="F329" s="157"/>
      <c r="G329" s="151" t="n">
        <f aca="false">G330</f>
        <v>89.1936</v>
      </c>
      <c r="H329" s="151" t="n">
        <f aca="false">H330</f>
        <v>0</v>
      </c>
      <c r="I329" s="147" t="n">
        <f aca="false">H329/G329*100</f>
        <v>0</v>
      </c>
    </row>
    <row r="330" customFormat="false" ht="38.25" hidden="false" customHeight="false" outlineLevel="0" collapsed="false">
      <c r="A330" s="206" t="s">
        <v>244</v>
      </c>
      <c r="B330" s="157" t="s">
        <v>430</v>
      </c>
      <c r="C330" s="157" t="s">
        <v>407</v>
      </c>
      <c r="D330" s="157" t="s">
        <v>236</v>
      </c>
      <c r="E330" s="161" t="s">
        <v>442</v>
      </c>
      <c r="F330" s="157" t="s">
        <v>245</v>
      </c>
      <c r="G330" s="151" t="n">
        <f aca="false">'[5]проект ЗП САА чаа фп'!$DD$14</f>
        <v>89.1936</v>
      </c>
      <c r="H330" s="151" t="n">
        <v>0</v>
      </c>
      <c r="I330" s="147" t="n">
        <f aca="false">H330/G330*100</f>
        <v>0</v>
      </c>
    </row>
    <row r="331" customFormat="false" ht="25.5" hidden="false" customHeight="false" outlineLevel="0" collapsed="false">
      <c r="A331" s="68" t="s">
        <v>443</v>
      </c>
      <c r="B331" s="157" t="s">
        <v>430</v>
      </c>
      <c r="C331" s="157" t="s">
        <v>407</v>
      </c>
      <c r="D331" s="157" t="s">
        <v>236</v>
      </c>
      <c r="E331" s="161" t="s">
        <v>444</v>
      </c>
      <c r="F331" s="150"/>
      <c r="G331" s="151" t="n">
        <f aca="false">G332+G338+G340+G336+G342+G334</f>
        <v>34166.39249</v>
      </c>
      <c r="H331" s="151" t="n">
        <f aca="false">H332+H338+H340+H336+H342+H334</f>
        <v>16353.63837</v>
      </c>
      <c r="I331" s="147" t="n">
        <f aca="false">H331/G331*100</f>
        <v>47.8646915233631</v>
      </c>
    </row>
    <row r="332" customFormat="false" ht="12.75" hidden="false" customHeight="false" outlineLevel="0" collapsed="false">
      <c r="A332" s="184" t="s">
        <v>409</v>
      </c>
      <c r="B332" s="157" t="s">
        <v>430</v>
      </c>
      <c r="C332" s="157" t="s">
        <v>407</v>
      </c>
      <c r="D332" s="157" t="s">
        <v>236</v>
      </c>
      <c r="E332" s="161" t="s">
        <v>445</v>
      </c>
      <c r="F332" s="150"/>
      <c r="G332" s="151" t="n">
        <f aca="false">G333</f>
        <v>28226.99879</v>
      </c>
      <c r="H332" s="151" t="n">
        <f aca="false">H333</f>
        <v>13593.09937</v>
      </c>
      <c r="I332" s="147" t="n">
        <f aca="false">H332/G332*100</f>
        <v>48.1563749342549</v>
      </c>
    </row>
    <row r="333" customFormat="false" ht="38.25" hidden="false" customHeight="false" outlineLevel="0" collapsed="false">
      <c r="A333" s="206" t="s">
        <v>244</v>
      </c>
      <c r="B333" s="157" t="s">
        <v>430</v>
      </c>
      <c r="C333" s="157" t="s">
        <v>407</v>
      </c>
      <c r="D333" s="157" t="s">
        <v>236</v>
      </c>
      <c r="E333" s="161" t="s">
        <v>445</v>
      </c>
      <c r="F333" s="150" t="s">
        <v>245</v>
      </c>
      <c r="G333" s="151" t="n">
        <f aca="false">34148.89849-G336-G338-G340-G342-G334+17.494</f>
        <v>28226.99879</v>
      </c>
      <c r="H333" s="151" t="n">
        <v>13593.09937</v>
      </c>
      <c r="I333" s="147" t="n">
        <f aca="false">H333/G333*100</f>
        <v>48.1563749342549</v>
      </c>
    </row>
    <row r="334" customFormat="false" ht="51" hidden="false" customHeight="false" outlineLevel="0" collapsed="false">
      <c r="A334" s="53" t="s">
        <v>446</v>
      </c>
      <c r="B334" s="157" t="s">
        <v>430</v>
      </c>
      <c r="C334" s="157" t="s">
        <v>407</v>
      </c>
      <c r="D334" s="157" t="s">
        <v>236</v>
      </c>
      <c r="E334" s="161" t="s">
        <v>447</v>
      </c>
      <c r="F334" s="150"/>
      <c r="G334" s="151" t="n">
        <f aca="false">G335</f>
        <v>600</v>
      </c>
      <c r="H334" s="151" t="n">
        <f aca="false">H335</f>
        <v>0</v>
      </c>
      <c r="I334" s="147" t="n">
        <f aca="false">H334/G334*100</f>
        <v>0</v>
      </c>
    </row>
    <row r="335" customFormat="false" ht="38.25" hidden="false" customHeight="false" outlineLevel="0" collapsed="false">
      <c r="A335" s="206" t="s">
        <v>244</v>
      </c>
      <c r="B335" s="157" t="s">
        <v>430</v>
      </c>
      <c r="C335" s="157" t="s">
        <v>407</v>
      </c>
      <c r="D335" s="157" t="s">
        <v>236</v>
      </c>
      <c r="E335" s="161" t="s">
        <v>447</v>
      </c>
      <c r="F335" s="150" t="s">
        <v>245</v>
      </c>
      <c r="G335" s="151" t="n">
        <f aca="false">500+100</f>
        <v>600</v>
      </c>
      <c r="H335" s="151" t="n">
        <v>0</v>
      </c>
      <c r="I335" s="147" t="n">
        <f aca="false">H335/G335*100</f>
        <v>0</v>
      </c>
    </row>
    <row r="336" customFormat="false" ht="63.75" hidden="false" customHeight="false" outlineLevel="0" collapsed="false">
      <c r="A336" s="210" t="s">
        <v>441</v>
      </c>
      <c r="B336" s="157" t="s">
        <v>430</v>
      </c>
      <c r="C336" s="157" t="s">
        <v>407</v>
      </c>
      <c r="D336" s="157" t="s">
        <v>236</v>
      </c>
      <c r="E336" s="161" t="s">
        <v>448</v>
      </c>
      <c r="F336" s="150"/>
      <c r="G336" s="151" t="n">
        <f aca="false">G337</f>
        <v>196.9692</v>
      </c>
      <c r="H336" s="151" t="n">
        <f aca="false">H337</f>
        <v>0</v>
      </c>
      <c r="I336" s="147" t="n">
        <f aca="false">H336/G336*100</f>
        <v>0</v>
      </c>
    </row>
    <row r="337" customFormat="false" ht="38.25" hidden="false" customHeight="false" outlineLevel="0" collapsed="false">
      <c r="A337" s="206" t="s">
        <v>244</v>
      </c>
      <c r="B337" s="157" t="s">
        <v>430</v>
      </c>
      <c r="C337" s="157" t="s">
        <v>407</v>
      </c>
      <c r="D337" s="157" t="s">
        <v>236</v>
      </c>
      <c r="E337" s="161" t="s">
        <v>448</v>
      </c>
      <c r="F337" s="150" t="s">
        <v>245</v>
      </c>
      <c r="G337" s="151" t="n">
        <f aca="false">'[5]проект ЗП САА чаа фп'!$DA$14+'[5]проект ЗП САА чаа фп'!$DB$14</f>
        <v>196.9692</v>
      </c>
      <c r="H337" s="151" t="n">
        <v>0</v>
      </c>
      <c r="I337" s="147" t="n">
        <f aca="false">H337/G337*100</f>
        <v>0</v>
      </c>
    </row>
    <row r="338" customFormat="false" ht="25.5" hidden="false" customHeight="false" outlineLevel="0" collapsed="false">
      <c r="A338" s="176" t="s">
        <v>449</v>
      </c>
      <c r="B338" s="157" t="s">
        <v>430</v>
      </c>
      <c r="C338" s="157" t="s">
        <v>407</v>
      </c>
      <c r="D338" s="157" t="s">
        <v>236</v>
      </c>
      <c r="E338" s="161" t="s">
        <v>450</v>
      </c>
      <c r="F338" s="157"/>
      <c r="G338" s="151" t="n">
        <f aca="false">G339</f>
        <v>400</v>
      </c>
      <c r="H338" s="151" t="n">
        <f aca="false">H339</f>
        <v>224.29</v>
      </c>
      <c r="I338" s="147" t="n">
        <f aca="false">H338/G338*100</f>
        <v>56.0725</v>
      </c>
    </row>
    <row r="339" customFormat="false" ht="38.25" hidden="false" customHeight="false" outlineLevel="0" collapsed="false">
      <c r="A339" s="206" t="s">
        <v>244</v>
      </c>
      <c r="B339" s="157" t="s">
        <v>430</v>
      </c>
      <c r="C339" s="157" t="s">
        <v>407</v>
      </c>
      <c r="D339" s="157" t="s">
        <v>236</v>
      </c>
      <c r="E339" s="161" t="s">
        <v>450</v>
      </c>
      <c r="F339" s="157" t="s">
        <v>245</v>
      </c>
      <c r="G339" s="151" t="n">
        <v>400</v>
      </c>
      <c r="H339" s="151" t="n">
        <v>224.29</v>
      </c>
      <c r="I339" s="147" t="n">
        <f aca="false">H339/G339*100</f>
        <v>56.0725</v>
      </c>
    </row>
    <row r="340" customFormat="false" ht="38.25" hidden="false" customHeight="false" outlineLevel="0" collapsed="false">
      <c r="A340" s="176" t="s">
        <v>451</v>
      </c>
      <c r="B340" s="157" t="s">
        <v>430</v>
      </c>
      <c r="C340" s="157" t="s">
        <v>407</v>
      </c>
      <c r="D340" s="157" t="s">
        <v>236</v>
      </c>
      <c r="E340" s="161" t="s">
        <v>452</v>
      </c>
      <c r="F340" s="150"/>
      <c r="G340" s="151" t="n">
        <f aca="false">G341</f>
        <v>4446.7115</v>
      </c>
      <c r="H340" s="151" t="n">
        <f aca="false">H341</f>
        <v>2240.536</v>
      </c>
      <c r="I340" s="147" t="n">
        <f aca="false">H340/G340*100</f>
        <v>50.386358548334</v>
      </c>
    </row>
    <row r="341" customFormat="false" ht="38.25" hidden="false" customHeight="false" outlineLevel="0" collapsed="false">
      <c r="A341" s="206" t="s">
        <v>244</v>
      </c>
      <c r="B341" s="157" t="s">
        <v>430</v>
      </c>
      <c r="C341" s="157" t="s">
        <v>407</v>
      </c>
      <c r="D341" s="157" t="s">
        <v>236</v>
      </c>
      <c r="E341" s="161" t="s">
        <v>452</v>
      </c>
      <c r="F341" s="150" t="s">
        <v>245</v>
      </c>
      <c r="G341" s="151" t="n">
        <v>4446.7115</v>
      </c>
      <c r="H341" s="151" t="n">
        <v>2240.536</v>
      </c>
      <c r="I341" s="147" t="n">
        <f aca="false">H341/G341*100</f>
        <v>50.386358548334</v>
      </c>
    </row>
    <row r="342" customFormat="false" ht="36" hidden="false" customHeight="false" outlineLevel="0" collapsed="false">
      <c r="A342" s="63" t="s">
        <v>121</v>
      </c>
      <c r="B342" s="157" t="s">
        <v>430</v>
      </c>
      <c r="C342" s="157" t="s">
        <v>407</v>
      </c>
      <c r="D342" s="157" t="s">
        <v>236</v>
      </c>
      <c r="E342" s="161" t="s">
        <v>453</v>
      </c>
      <c r="F342" s="150"/>
      <c r="G342" s="151" t="n">
        <f aca="false">G343</f>
        <v>295.713</v>
      </c>
      <c r="H342" s="151" t="n">
        <f aca="false">H343</f>
        <v>295.713</v>
      </c>
      <c r="I342" s="147" t="n">
        <f aca="false">H342/G342*100</f>
        <v>100</v>
      </c>
    </row>
    <row r="343" customFormat="false" ht="38.25" hidden="false" customHeight="false" outlineLevel="0" collapsed="false">
      <c r="A343" s="206" t="s">
        <v>244</v>
      </c>
      <c r="B343" s="157" t="s">
        <v>430</v>
      </c>
      <c r="C343" s="157" t="s">
        <v>407</v>
      </c>
      <c r="D343" s="157" t="s">
        <v>236</v>
      </c>
      <c r="E343" s="161" t="s">
        <v>453</v>
      </c>
      <c r="F343" s="150" t="s">
        <v>245</v>
      </c>
      <c r="G343" s="151" t="n">
        <v>295.713</v>
      </c>
      <c r="H343" s="151" t="n">
        <v>295.713</v>
      </c>
      <c r="I343" s="147" t="n">
        <f aca="false">H343/G343*100</f>
        <v>100</v>
      </c>
    </row>
    <row r="344" customFormat="false" ht="15.75" hidden="false" customHeight="true" outlineLevel="0" collapsed="false">
      <c r="A344" s="148" t="s">
        <v>454</v>
      </c>
      <c r="B344" s="157" t="s">
        <v>430</v>
      </c>
      <c r="C344" s="157" t="s">
        <v>407</v>
      </c>
      <c r="D344" s="157" t="s">
        <v>162</v>
      </c>
      <c r="E344" s="157"/>
      <c r="F344" s="150"/>
      <c r="G344" s="151" t="n">
        <f aca="false">G345</f>
        <v>29675.33633</v>
      </c>
      <c r="H344" s="151" t="n">
        <f aca="false">H345</f>
        <v>15528.39081</v>
      </c>
      <c r="I344" s="147" t="n">
        <f aca="false">H344/G344*100</f>
        <v>52.3275983709803</v>
      </c>
    </row>
    <row r="345" customFormat="false" ht="12.75" hidden="false" customHeight="false" outlineLevel="0" collapsed="false">
      <c r="A345" s="206" t="s">
        <v>434</v>
      </c>
      <c r="B345" s="157" t="s">
        <v>430</v>
      </c>
      <c r="C345" s="157" t="s">
        <v>407</v>
      </c>
      <c r="D345" s="157" t="s">
        <v>162</v>
      </c>
      <c r="E345" s="157" t="s">
        <v>455</v>
      </c>
      <c r="F345" s="150"/>
      <c r="G345" s="151" t="n">
        <f aca="false">G346+G350</f>
        <v>29675.33633</v>
      </c>
      <c r="H345" s="151" t="n">
        <f aca="false">H346+H350</f>
        <v>15528.39081</v>
      </c>
      <c r="I345" s="147" t="n">
        <f aca="false">H345/G345*100</f>
        <v>52.3275983709803</v>
      </c>
    </row>
    <row r="346" customFormat="false" ht="38.25" hidden="false" customHeight="false" outlineLevel="0" collapsed="false">
      <c r="A346" s="176" t="s">
        <v>456</v>
      </c>
      <c r="B346" s="157" t="s">
        <v>430</v>
      </c>
      <c r="C346" s="157" t="s">
        <v>407</v>
      </c>
      <c r="D346" s="157" t="s">
        <v>162</v>
      </c>
      <c r="E346" s="161" t="s">
        <v>457</v>
      </c>
      <c r="F346" s="150"/>
      <c r="G346" s="151" t="n">
        <f aca="false">G347+G348+G349</f>
        <v>29647.70033</v>
      </c>
      <c r="H346" s="151" t="n">
        <f aca="false">H347+H348+H349</f>
        <v>15528.39081</v>
      </c>
      <c r="I346" s="147" t="n">
        <f aca="false">H346/G346*100</f>
        <v>52.3763753584864</v>
      </c>
    </row>
    <row r="347" customFormat="false" ht="63.75" hidden="false" customHeight="false" outlineLevel="0" collapsed="false">
      <c r="A347" s="148" t="s">
        <v>171</v>
      </c>
      <c r="B347" s="157" t="s">
        <v>430</v>
      </c>
      <c r="C347" s="157" t="s">
        <v>407</v>
      </c>
      <c r="D347" s="157" t="s">
        <v>162</v>
      </c>
      <c r="E347" s="161" t="s">
        <v>457</v>
      </c>
      <c r="F347" s="150" t="s">
        <v>243</v>
      </c>
      <c r="G347" s="151" t="n">
        <f aca="false">'[1]проект ЗП САА сверка ФОТ'!$DF$11+'[1]проект ЗП САА сверка ФОТ'!$DF$17</f>
        <v>29296.4145594624</v>
      </c>
      <c r="H347" s="151" t="n">
        <f aca="false">11510.70425+3888.99527</f>
        <v>15399.69952</v>
      </c>
      <c r="I347" s="147" t="n">
        <f aca="false">H347/G347*100</f>
        <v>52.5651338280441</v>
      </c>
    </row>
    <row r="348" customFormat="false" ht="25.5" hidden="false" customHeight="false" outlineLevel="0" collapsed="false">
      <c r="A348" s="148" t="s">
        <v>370</v>
      </c>
      <c r="B348" s="157" t="s">
        <v>430</v>
      </c>
      <c r="C348" s="157" t="s">
        <v>407</v>
      </c>
      <c r="D348" s="157" t="s">
        <v>162</v>
      </c>
      <c r="E348" s="161" t="s">
        <v>457</v>
      </c>
      <c r="F348" s="150" t="s">
        <v>181</v>
      </c>
      <c r="G348" s="151" t="n">
        <f aca="false">29675.33633-G349-G347-G351</f>
        <v>284.413770537604</v>
      </c>
      <c r="H348" s="151" t="n">
        <f aca="false">20.49129+60</f>
        <v>80.49129</v>
      </c>
      <c r="I348" s="147" t="n">
        <f aca="false">H348/G348*100</f>
        <v>28.3007710378629</v>
      </c>
    </row>
    <row r="349" customFormat="false" ht="12.75" hidden="false" customHeight="false" outlineLevel="0" collapsed="false">
      <c r="A349" s="153" t="s">
        <v>173</v>
      </c>
      <c r="B349" s="157" t="s">
        <v>430</v>
      </c>
      <c r="C349" s="157" t="s">
        <v>407</v>
      </c>
      <c r="D349" s="157" t="s">
        <v>162</v>
      </c>
      <c r="E349" s="161" t="s">
        <v>457</v>
      </c>
      <c r="F349" s="150" t="s">
        <v>193</v>
      </c>
      <c r="G349" s="151" t="n">
        <v>66.872</v>
      </c>
      <c r="H349" s="151" t="n">
        <v>48.2</v>
      </c>
      <c r="I349" s="147" t="n">
        <f aca="false">H349/G349*100</f>
        <v>72.0779997607369</v>
      </c>
    </row>
    <row r="350" customFormat="false" ht="63.75" hidden="false" customHeight="false" outlineLevel="0" collapsed="false">
      <c r="A350" s="211" t="s">
        <v>441</v>
      </c>
      <c r="B350" s="157" t="s">
        <v>430</v>
      </c>
      <c r="C350" s="157" t="s">
        <v>407</v>
      </c>
      <c r="D350" s="157" t="s">
        <v>162</v>
      </c>
      <c r="E350" s="161" t="s">
        <v>458</v>
      </c>
      <c r="F350" s="212"/>
      <c r="G350" s="198" t="n">
        <f aca="false">G351</f>
        <v>27.636</v>
      </c>
      <c r="H350" s="198" t="n">
        <f aca="false">H351</f>
        <v>0</v>
      </c>
      <c r="I350" s="147" t="n">
        <f aca="false">H350/G350*100</f>
        <v>0</v>
      </c>
    </row>
    <row r="351" customFormat="false" ht="18" hidden="false" customHeight="true" outlineLevel="0" collapsed="false">
      <c r="A351" s="148" t="s">
        <v>171</v>
      </c>
      <c r="B351" s="157" t="s">
        <v>430</v>
      </c>
      <c r="C351" s="157" t="s">
        <v>407</v>
      </c>
      <c r="D351" s="157" t="s">
        <v>162</v>
      </c>
      <c r="E351" s="161" t="s">
        <v>458</v>
      </c>
      <c r="F351" s="212" t="n">
        <v>100</v>
      </c>
      <c r="G351" s="198" t="n">
        <f aca="false">'[5]проект ЗП САА чаа фп'!$DF$14</f>
        <v>27.636</v>
      </c>
      <c r="H351" s="198" t="n">
        <v>0</v>
      </c>
      <c r="I351" s="147" t="n">
        <f aca="false">H351/G351*100</f>
        <v>0</v>
      </c>
    </row>
    <row r="352" customFormat="false" ht="42.75" hidden="false" customHeight="false" outlineLevel="0" collapsed="false">
      <c r="A352" s="213" t="s">
        <v>459</v>
      </c>
      <c r="B352" s="214" t="n">
        <v>994</v>
      </c>
      <c r="C352" s="214"/>
      <c r="D352" s="214"/>
      <c r="E352" s="214"/>
      <c r="F352" s="214"/>
      <c r="G352" s="215" t="n">
        <f aca="false">G353</f>
        <v>2368.51635328</v>
      </c>
      <c r="H352" s="215" t="n">
        <f aca="false">H353</f>
        <v>1362.56507</v>
      </c>
      <c r="I352" s="216" t="n">
        <f aca="false">H352/G352*100</f>
        <v>57.5282103546836</v>
      </c>
    </row>
    <row r="353" customFormat="false" ht="25.5" hidden="false" customHeight="false" outlineLevel="0" collapsed="false">
      <c r="A353" s="148" t="s">
        <v>460</v>
      </c>
      <c r="B353" s="149" t="n">
        <v>994</v>
      </c>
      <c r="C353" s="150" t="s">
        <v>236</v>
      </c>
      <c r="D353" s="150" t="s">
        <v>198</v>
      </c>
      <c r="E353" s="149"/>
      <c r="F353" s="149" t="s">
        <v>164</v>
      </c>
      <c r="G353" s="151" t="n">
        <f aca="false">G354+G356+G358</f>
        <v>2368.51635328</v>
      </c>
      <c r="H353" s="151" t="n">
        <f aca="false">H354+H356+H358</f>
        <v>1362.56507</v>
      </c>
      <c r="I353" s="147" t="n">
        <f aca="false">H353/G353*100</f>
        <v>57.5282103546836</v>
      </c>
    </row>
    <row r="354" customFormat="false" ht="25.5" hidden="false" customHeight="false" outlineLevel="0" collapsed="false">
      <c r="A354" s="176" t="s">
        <v>461</v>
      </c>
      <c r="B354" s="149" t="n">
        <v>994</v>
      </c>
      <c r="C354" s="150" t="s">
        <v>236</v>
      </c>
      <c r="D354" s="150" t="s">
        <v>198</v>
      </c>
      <c r="E354" s="161" t="s">
        <v>462</v>
      </c>
      <c r="F354" s="149"/>
      <c r="G354" s="151" t="n">
        <f aca="false">G355</f>
        <v>1298.33190144</v>
      </c>
      <c r="H354" s="151" t="n">
        <f aca="false">H355</f>
        <v>878.91592</v>
      </c>
      <c r="I354" s="147" t="n">
        <f aca="false">H354/G354*100</f>
        <v>67.6957809497849</v>
      </c>
    </row>
    <row r="355" customFormat="false" ht="63.75" hidden="false" customHeight="false" outlineLevel="0" collapsed="false">
      <c r="A355" s="153" t="s">
        <v>171</v>
      </c>
      <c r="B355" s="149" t="n">
        <v>994</v>
      </c>
      <c r="C355" s="150" t="s">
        <v>236</v>
      </c>
      <c r="D355" s="150" t="s">
        <v>198</v>
      </c>
      <c r="E355" s="161" t="s">
        <v>462</v>
      </c>
      <c r="F355" s="149" t="n">
        <v>100</v>
      </c>
      <c r="G355" s="151" t="n">
        <f aca="false">'[1]проект ЗП САА сверка ФОТ'!$H$11+'[1]проект ЗП САА сверка ФОТ'!$H$17</f>
        <v>1298.33190144</v>
      </c>
      <c r="H355" s="151" t="n">
        <f aca="false">664.68906+214.22686</f>
        <v>878.91592</v>
      </c>
      <c r="I355" s="147" t="n">
        <f aca="false">H355/G355*100</f>
        <v>67.6957809497849</v>
      </c>
    </row>
    <row r="356" customFormat="false" ht="38.25" hidden="false" customHeight="false" outlineLevel="0" collapsed="false">
      <c r="A356" s="176" t="s">
        <v>463</v>
      </c>
      <c r="B356" s="149" t="n">
        <v>994</v>
      </c>
      <c r="C356" s="150" t="s">
        <v>236</v>
      </c>
      <c r="D356" s="150" t="s">
        <v>198</v>
      </c>
      <c r="E356" s="161" t="s">
        <v>464</v>
      </c>
      <c r="F356" s="149"/>
      <c r="G356" s="151" t="n">
        <f aca="false">G357</f>
        <v>1063.18445184</v>
      </c>
      <c r="H356" s="151" t="n">
        <f aca="false">H357</f>
        <v>480.64915</v>
      </c>
      <c r="I356" s="147" t="n">
        <f aca="false">H356/G356*100</f>
        <v>45.2084442326225</v>
      </c>
    </row>
    <row r="357" customFormat="false" ht="63.75" hidden="false" customHeight="false" outlineLevel="0" collapsed="false">
      <c r="A357" s="153" t="s">
        <v>171</v>
      </c>
      <c r="B357" s="149" t="n">
        <v>994</v>
      </c>
      <c r="C357" s="150" t="s">
        <v>236</v>
      </c>
      <c r="D357" s="150" t="s">
        <v>198</v>
      </c>
      <c r="E357" s="161" t="s">
        <v>464</v>
      </c>
      <c r="F357" s="149" t="n">
        <v>100</v>
      </c>
      <c r="G357" s="151" t="n">
        <f aca="false">'[1]проект ЗП САА сверка ФОТ'!$I$11+'[1]проект ЗП САА сверка ФОТ'!$I$17</f>
        <v>1063.18445184</v>
      </c>
      <c r="H357" s="151" t="n">
        <f aca="false">364.30155+116.3476</f>
        <v>480.64915</v>
      </c>
      <c r="I357" s="147" t="n">
        <f aca="false">H357/G357*100</f>
        <v>45.2084442326225</v>
      </c>
    </row>
    <row r="358" customFormat="false" ht="12.75" hidden="false" customHeight="false" outlineLevel="0" collapsed="false">
      <c r="A358" s="184" t="s">
        <v>302</v>
      </c>
      <c r="B358" s="149" t="n">
        <v>994</v>
      </c>
      <c r="C358" s="150" t="s">
        <v>236</v>
      </c>
      <c r="D358" s="150" t="s">
        <v>198</v>
      </c>
      <c r="E358" s="161" t="s">
        <v>303</v>
      </c>
      <c r="F358" s="149"/>
      <c r="G358" s="151" t="n">
        <f aca="false">G359</f>
        <v>7</v>
      </c>
      <c r="H358" s="151" t="n">
        <f aca="false">H359</f>
        <v>3</v>
      </c>
      <c r="I358" s="147" t="n">
        <f aca="false">H358/G358*100</f>
        <v>42.8571428571429</v>
      </c>
    </row>
    <row r="359" customFormat="false" ht="25.5" hidden="false" customHeight="false" outlineLevel="0" collapsed="false">
      <c r="A359" s="153" t="s">
        <v>172</v>
      </c>
      <c r="B359" s="149" t="n">
        <v>994</v>
      </c>
      <c r="C359" s="150" t="s">
        <v>236</v>
      </c>
      <c r="D359" s="150" t="s">
        <v>198</v>
      </c>
      <c r="E359" s="161" t="s">
        <v>303</v>
      </c>
      <c r="F359" s="149" t="n">
        <v>200</v>
      </c>
      <c r="G359" s="151" t="n">
        <v>7</v>
      </c>
      <c r="H359" s="151" t="n">
        <v>3</v>
      </c>
      <c r="I359" s="147" t="n">
        <f aca="false">H359/G359*100</f>
        <v>42.8571428571429</v>
      </c>
    </row>
    <row r="360" customFormat="false" ht="12.75" hidden="false" customHeight="false" outlineLevel="0" collapsed="false">
      <c r="A360" s="128"/>
      <c r="B360" s="131"/>
      <c r="C360" s="131"/>
      <c r="D360" s="131"/>
      <c r="E360" s="131"/>
      <c r="F360" s="131"/>
      <c r="G360" s="131"/>
      <c r="H360" s="217"/>
    </row>
    <row r="361" customFormat="false" ht="12.75" hidden="false" customHeight="false" outlineLevel="0" collapsed="false">
      <c r="A361" s="218"/>
      <c r="B361" s="219"/>
      <c r="C361" s="220"/>
      <c r="D361" s="220"/>
      <c r="E361" s="219"/>
      <c r="F361" s="219"/>
      <c r="G361" s="221"/>
      <c r="H361" s="217"/>
    </row>
    <row r="362" customFormat="false" ht="12.75" hidden="false" customHeight="false" outlineLevel="0" collapsed="false">
      <c r="A362" s="218"/>
      <c r="B362" s="219"/>
      <c r="C362" s="220"/>
      <c r="D362" s="220"/>
      <c r="E362" s="219"/>
      <c r="F362" s="219"/>
      <c r="G362" s="221"/>
      <c r="H362" s="217"/>
    </row>
    <row r="363" customFormat="false" ht="12.75" hidden="false" customHeight="false" outlineLevel="0" collapsed="false">
      <c r="A363" s="218"/>
      <c r="B363" s="219"/>
      <c r="C363" s="220"/>
      <c r="D363" s="220"/>
      <c r="E363" s="219"/>
      <c r="F363" s="219"/>
      <c r="G363" s="221"/>
      <c r="H363" s="217"/>
    </row>
    <row r="364" customFormat="false" ht="12.75" hidden="false" customHeight="false" outlineLevel="0" collapsed="false">
      <c r="A364" s="218"/>
      <c r="B364" s="219"/>
      <c r="C364" s="220"/>
      <c r="D364" s="220"/>
      <c r="E364" s="219"/>
      <c r="F364" s="219"/>
      <c r="G364" s="221"/>
      <c r="H364" s="217"/>
    </row>
    <row r="365" customFormat="false" ht="12.75" hidden="false" customHeight="false" outlineLevel="0" collapsed="false">
      <c r="A365" s="218"/>
      <c r="B365" s="219"/>
      <c r="C365" s="220"/>
      <c r="D365" s="220"/>
      <c r="E365" s="219"/>
      <c r="F365" s="219"/>
      <c r="G365" s="221"/>
      <c r="H365" s="217"/>
    </row>
    <row r="366" customFormat="false" ht="12.75" hidden="false" customHeight="false" outlineLevel="0" collapsed="false">
      <c r="A366" s="218"/>
      <c r="B366" s="219"/>
      <c r="C366" s="220"/>
      <c r="D366" s="220"/>
      <c r="E366" s="219"/>
      <c r="F366" s="219"/>
      <c r="G366" s="221"/>
      <c r="H366" s="217"/>
    </row>
    <row r="367" s="128" customFormat="true" ht="12.75" hidden="false" customHeight="false" outlineLevel="0" collapsed="false">
      <c r="A367" s="218"/>
      <c r="B367" s="222"/>
      <c r="C367" s="222"/>
      <c r="D367" s="222"/>
      <c r="E367" s="222"/>
      <c r="F367" s="219"/>
      <c r="G367" s="223"/>
      <c r="H367" s="217"/>
      <c r="I367" s="126"/>
    </row>
    <row r="368" s="128" customFormat="true" ht="12.75" hidden="false" customHeight="false" outlineLevel="0" collapsed="false">
      <c r="A368" s="218"/>
      <c r="B368" s="222"/>
      <c r="C368" s="222"/>
      <c r="D368" s="222"/>
      <c r="E368" s="222"/>
      <c r="F368" s="219"/>
      <c r="G368" s="223"/>
      <c r="H368" s="217"/>
      <c r="I368" s="126"/>
    </row>
    <row r="369" s="128" customFormat="true" ht="12.75" hidden="false" customHeight="false" outlineLevel="0" collapsed="false">
      <c r="A369" s="218"/>
      <c r="B369" s="222"/>
      <c r="C369" s="222"/>
      <c r="D369" s="222"/>
      <c r="E369" s="222"/>
      <c r="F369" s="219"/>
      <c r="G369" s="223"/>
      <c r="H369" s="217"/>
      <c r="I369" s="126"/>
    </row>
    <row r="370" s="128" customFormat="true" ht="12.75" hidden="false" customHeight="false" outlineLevel="0" collapsed="false">
      <c r="A370" s="218"/>
      <c r="B370" s="222"/>
      <c r="C370" s="222"/>
      <c r="D370" s="222"/>
      <c r="E370" s="222"/>
      <c r="F370" s="219"/>
      <c r="G370" s="223"/>
      <c r="H370" s="217"/>
      <c r="I370" s="126"/>
    </row>
    <row r="371" s="128" customFormat="true" ht="12.75" hidden="false" customHeight="false" outlineLevel="0" collapsed="false">
      <c r="A371" s="218"/>
      <c r="B371" s="222"/>
      <c r="C371" s="222"/>
      <c r="D371" s="222"/>
      <c r="E371" s="222"/>
      <c r="F371" s="219"/>
      <c r="G371" s="223"/>
      <c r="H371" s="217"/>
      <c r="I371" s="126"/>
    </row>
    <row r="372" s="128" customFormat="true" ht="12.75" hidden="false" customHeight="false" outlineLevel="0" collapsed="false">
      <c r="A372" s="224"/>
      <c r="B372" s="219"/>
      <c r="C372" s="220"/>
      <c r="D372" s="222"/>
      <c r="E372" s="222"/>
      <c r="F372" s="219"/>
      <c r="G372" s="223"/>
      <c r="H372" s="217"/>
      <c r="I372" s="126"/>
    </row>
    <row r="373" s="128" customFormat="true" ht="12.75" hidden="false" customHeight="false" outlineLevel="0" collapsed="false">
      <c r="A373" s="218"/>
      <c r="B373" s="219"/>
      <c r="C373" s="220"/>
      <c r="D373" s="220"/>
      <c r="E373" s="219"/>
      <c r="F373" s="219"/>
      <c r="G373" s="223"/>
      <c r="H373" s="217"/>
      <c r="I373" s="126"/>
    </row>
    <row r="374" s="128" customFormat="true" ht="12.75" hidden="false" customHeight="false" outlineLevel="0" collapsed="false">
      <c r="A374" s="218"/>
      <c r="B374" s="219"/>
      <c r="C374" s="220"/>
      <c r="D374" s="220"/>
      <c r="E374" s="222"/>
      <c r="F374" s="219"/>
      <c r="G374" s="223"/>
      <c r="H374" s="217"/>
      <c r="I374" s="126"/>
    </row>
    <row r="375" s="128" customFormat="true" ht="12.75" hidden="false" customHeight="false" outlineLevel="0" collapsed="false">
      <c r="A375" s="218"/>
      <c r="B375" s="219"/>
      <c r="C375" s="220"/>
      <c r="D375" s="220"/>
      <c r="E375" s="222"/>
      <c r="F375" s="219"/>
      <c r="G375" s="223"/>
      <c r="H375" s="217"/>
      <c r="I375" s="126"/>
    </row>
    <row r="376" s="128" customFormat="true" ht="12.75" hidden="false" customHeight="false" outlineLevel="0" collapsed="false">
      <c r="A376" s="218"/>
      <c r="B376" s="219"/>
      <c r="C376" s="220"/>
      <c r="D376" s="220"/>
      <c r="E376" s="222"/>
      <c r="F376" s="219"/>
      <c r="G376" s="223"/>
      <c r="H376" s="217"/>
      <c r="I376" s="126"/>
    </row>
    <row r="377" s="128" customFormat="true" ht="12.75" hidden="false" customHeight="false" outlineLevel="0" collapsed="false">
      <c r="A377" s="218"/>
      <c r="B377" s="219"/>
      <c r="C377" s="220"/>
      <c r="D377" s="220"/>
      <c r="E377" s="222"/>
      <c r="F377" s="219"/>
      <c r="G377" s="223"/>
      <c r="H377" s="217"/>
      <c r="I377" s="126"/>
    </row>
    <row r="378" s="128" customFormat="true" ht="12.75" hidden="false" customHeight="false" outlineLevel="0" collapsed="false">
      <c r="A378" s="218"/>
      <c r="B378" s="219"/>
      <c r="C378" s="220"/>
      <c r="D378" s="220"/>
      <c r="E378" s="222"/>
      <c r="F378" s="219"/>
      <c r="G378" s="223"/>
      <c r="H378" s="217"/>
      <c r="I378" s="126"/>
    </row>
    <row r="379" customFormat="false" ht="12.75" hidden="false" customHeight="false" outlineLevel="0" collapsed="false">
      <c r="A379" s="218"/>
      <c r="B379" s="219"/>
      <c r="C379" s="220"/>
      <c r="D379" s="141"/>
      <c r="E379" s="141"/>
      <c r="F379" s="141"/>
      <c r="G379" s="225"/>
      <c r="H379" s="217"/>
    </row>
    <row r="380" customFormat="false" ht="12.75" hidden="false" customHeight="false" outlineLevel="0" collapsed="false">
      <c r="A380" s="226"/>
      <c r="B380" s="219"/>
      <c r="C380" s="220"/>
      <c r="D380" s="227"/>
      <c r="E380" s="227"/>
      <c r="F380" s="227"/>
      <c r="G380" s="225"/>
      <c r="H380" s="217"/>
    </row>
    <row r="381" customFormat="false" ht="12.75" hidden="false" customHeight="false" outlineLevel="0" collapsed="false">
      <c r="A381" s="226"/>
      <c r="B381" s="219"/>
      <c r="C381" s="220"/>
      <c r="D381" s="227"/>
      <c r="E381" s="227"/>
      <c r="F381" s="227"/>
      <c r="G381" s="225"/>
      <c r="H381" s="217"/>
    </row>
    <row r="382" customFormat="false" ht="12.75" hidden="false" customHeight="false" outlineLevel="0" collapsed="false">
      <c r="A382" s="218"/>
      <c r="B382" s="219"/>
      <c r="C382" s="220"/>
      <c r="D382" s="227"/>
      <c r="E382" s="227"/>
      <c r="F382" s="227"/>
      <c r="G382" s="225"/>
      <c r="H382" s="217"/>
    </row>
    <row r="383" customFormat="false" ht="12.75" hidden="false" customHeight="false" outlineLevel="0" collapsed="false">
      <c r="A383" s="218"/>
      <c r="B383" s="219"/>
      <c r="C383" s="220"/>
      <c r="D383" s="227"/>
      <c r="E383" s="227"/>
      <c r="F383" s="220"/>
      <c r="G383" s="221"/>
      <c r="H383" s="217"/>
    </row>
    <row r="384" customFormat="false" ht="12.75" hidden="false" customHeight="false" outlineLevel="0" collapsed="false">
      <c r="A384" s="218"/>
      <c r="B384" s="219"/>
      <c r="C384" s="220"/>
      <c r="D384" s="220"/>
      <c r="E384" s="219"/>
      <c r="F384" s="219"/>
      <c r="G384" s="221"/>
      <c r="H384" s="217"/>
    </row>
    <row r="385" customFormat="false" ht="12.75" hidden="false" customHeight="true" outlineLevel="0" collapsed="false">
      <c r="A385" s="228"/>
      <c r="B385" s="219"/>
      <c r="C385" s="220"/>
      <c r="D385" s="220"/>
      <c r="E385" s="219"/>
      <c r="F385" s="219"/>
      <c r="G385" s="221"/>
      <c r="H385" s="217"/>
    </row>
    <row r="386" customFormat="false" ht="12.75" hidden="false" customHeight="false" outlineLevel="0" collapsed="false">
      <c r="A386" s="218"/>
      <c r="B386" s="219"/>
      <c r="C386" s="220"/>
      <c r="D386" s="220"/>
      <c r="E386" s="219"/>
      <c r="F386" s="219"/>
      <c r="G386" s="221"/>
      <c r="H386" s="217"/>
    </row>
    <row r="387" customFormat="false" ht="12.75" hidden="false" customHeight="false" outlineLevel="0" collapsed="false">
      <c r="A387" s="218"/>
      <c r="B387" s="219"/>
      <c r="C387" s="220"/>
      <c r="D387" s="220"/>
      <c r="E387" s="219"/>
      <c r="F387" s="219"/>
      <c r="G387" s="221"/>
      <c r="H387" s="217"/>
    </row>
    <row r="388" customFormat="false" ht="12.75" hidden="false" customHeight="false" outlineLevel="0" collapsed="false">
      <c r="A388" s="218"/>
      <c r="B388" s="219"/>
      <c r="C388" s="220"/>
      <c r="D388" s="220"/>
      <c r="E388" s="219"/>
      <c r="F388" s="219"/>
      <c r="G388" s="221"/>
      <c r="H388" s="217"/>
    </row>
    <row r="389" customFormat="false" ht="12.75" hidden="false" customHeight="false" outlineLevel="0" collapsed="false">
      <c r="A389" s="218"/>
      <c r="B389" s="219"/>
      <c r="C389" s="220"/>
      <c r="D389" s="220"/>
      <c r="E389" s="219"/>
      <c r="F389" s="219"/>
      <c r="G389" s="221"/>
      <c r="H389" s="217"/>
    </row>
    <row r="390" customFormat="false" ht="12.75" hidden="false" customHeight="false" outlineLevel="0" collapsed="false">
      <c r="A390" s="218"/>
      <c r="B390" s="219"/>
      <c r="C390" s="220"/>
      <c r="D390" s="220"/>
      <c r="E390" s="219"/>
      <c r="F390" s="219"/>
      <c r="G390" s="221"/>
      <c r="H390" s="217"/>
    </row>
    <row r="391" customFormat="false" ht="12.75" hidden="false" customHeight="false" outlineLevel="0" collapsed="false">
      <c r="A391" s="218"/>
      <c r="B391" s="219"/>
      <c r="C391" s="220"/>
      <c r="D391" s="220"/>
      <c r="E391" s="219"/>
      <c r="F391" s="219"/>
      <c r="G391" s="221"/>
      <c r="H391" s="217"/>
    </row>
    <row r="392" customFormat="false" ht="12.75" hidden="false" customHeight="false" outlineLevel="0" collapsed="false">
      <c r="A392" s="229"/>
      <c r="B392" s="219"/>
      <c r="C392" s="220"/>
      <c r="D392" s="220"/>
      <c r="E392" s="219"/>
      <c r="F392" s="219"/>
      <c r="G392" s="221"/>
      <c r="H392" s="217"/>
    </row>
    <row r="393" customFormat="false" ht="12.75" hidden="false" customHeight="false" outlineLevel="0" collapsed="false">
      <c r="A393" s="229"/>
      <c r="B393" s="219"/>
      <c r="C393" s="220"/>
      <c r="D393" s="220"/>
      <c r="E393" s="219"/>
      <c r="F393" s="219"/>
      <c r="G393" s="221"/>
      <c r="H393" s="217"/>
    </row>
    <row r="394" customFormat="false" ht="12.75" hidden="false" customHeight="false" outlineLevel="0" collapsed="false">
      <c r="A394" s="218"/>
      <c r="B394" s="219"/>
      <c r="C394" s="220"/>
      <c r="D394" s="220"/>
      <c r="E394" s="219"/>
      <c r="F394" s="219"/>
      <c r="G394" s="221"/>
      <c r="H394" s="217"/>
    </row>
    <row r="395" customFormat="false" ht="12.75" hidden="false" customHeight="false" outlineLevel="0" collapsed="false">
      <c r="A395" s="218"/>
      <c r="B395" s="219"/>
      <c r="C395" s="220"/>
      <c r="D395" s="220"/>
      <c r="E395" s="219"/>
      <c r="F395" s="219"/>
      <c r="G395" s="221"/>
      <c r="H395" s="217"/>
    </row>
    <row r="396" customFormat="false" ht="12.75" hidden="false" customHeight="false" outlineLevel="0" collapsed="false">
      <c r="A396" s="218"/>
      <c r="B396" s="219"/>
      <c r="C396" s="220"/>
      <c r="D396" s="220"/>
      <c r="E396" s="219"/>
      <c r="F396" s="219"/>
      <c r="G396" s="221"/>
      <c r="H396" s="217"/>
    </row>
    <row r="397" customFormat="false" ht="12.75" hidden="false" customHeight="false" outlineLevel="0" collapsed="false">
      <c r="A397" s="218"/>
      <c r="B397" s="219"/>
      <c r="C397" s="220"/>
      <c r="D397" s="220"/>
      <c r="E397" s="219"/>
      <c r="F397" s="220"/>
      <c r="G397" s="221"/>
      <c r="H397" s="217"/>
    </row>
    <row r="398" customFormat="false" ht="12.75" hidden="false" customHeight="false" outlineLevel="0" collapsed="false">
      <c r="A398" s="218"/>
      <c r="B398" s="219"/>
      <c r="C398" s="220"/>
      <c r="D398" s="220"/>
      <c r="E398" s="219"/>
      <c r="F398" s="220"/>
      <c r="G398" s="221"/>
      <c r="H398" s="217"/>
    </row>
    <row r="399" customFormat="false" ht="12.75" hidden="false" customHeight="false" outlineLevel="0" collapsed="false">
      <c r="A399" s="218"/>
      <c r="B399" s="219"/>
      <c r="C399" s="220"/>
      <c r="D399" s="220"/>
      <c r="E399" s="219"/>
      <c r="F399" s="220"/>
      <c r="G399" s="221"/>
      <c r="H399" s="217"/>
    </row>
    <row r="400" customFormat="false" ht="12.75" hidden="false" customHeight="false" outlineLevel="0" collapsed="false">
      <c r="A400" s="230"/>
      <c r="B400" s="219"/>
      <c r="C400" s="220"/>
      <c r="D400" s="220"/>
      <c r="E400" s="219"/>
      <c r="F400" s="220"/>
      <c r="G400" s="221"/>
      <c r="H400" s="217"/>
    </row>
    <row r="401" customFormat="false" ht="12.75" hidden="false" customHeight="false" outlineLevel="0" collapsed="false">
      <c r="A401" s="218"/>
      <c r="B401" s="219"/>
      <c r="C401" s="220"/>
      <c r="D401" s="220"/>
      <c r="E401" s="219"/>
      <c r="F401" s="220"/>
      <c r="G401" s="221"/>
      <c r="H401" s="217"/>
    </row>
    <row r="402" customFormat="false" ht="12.75" hidden="false" customHeight="false" outlineLevel="0" collapsed="false">
      <c r="A402" s="218"/>
      <c r="B402" s="219"/>
      <c r="C402" s="220"/>
      <c r="D402" s="220"/>
      <c r="E402" s="219"/>
      <c r="F402" s="220"/>
      <c r="G402" s="221"/>
      <c r="H402" s="217"/>
    </row>
    <row r="403" customFormat="false" ht="12.75" hidden="false" customHeight="false" outlineLevel="0" collapsed="false">
      <c r="A403" s="218"/>
      <c r="B403" s="219"/>
      <c r="C403" s="220"/>
      <c r="D403" s="220"/>
      <c r="E403" s="219"/>
      <c r="F403" s="220"/>
      <c r="G403" s="221"/>
      <c r="H403" s="217"/>
    </row>
    <row r="404" customFormat="false" ht="12.75" hidden="false" customHeight="false" outlineLevel="0" collapsed="false">
      <c r="A404" s="231"/>
      <c r="B404" s="232"/>
      <c r="C404" s="233"/>
      <c r="D404" s="233"/>
      <c r="E404" s="232"/>
      <c r="F404" s="233"/>
      <c r="G404" s="234"/>
      <c r="H404" s="217"/>
    </row>
    <row r="405" customFormat="false" ht="12.75" hidden="false" customHeight="false" outlineLevel="0" collapsed="false">
      <c r="A405" s="224"/>
      <c r="B405" s="219"/>
      <c r="C405" s="220"/>
      <c r="D405" s="220"/>
      <c r="E405" s="219"/>
      <c r="F405" s="220"/>
      <c r="G405" s="221"/>
      <c r="H405" s="217"/>
    </row>
    <row r="406" customFormat="false" ht="12.75" hidden="false" customHeight="false" outlineLevel="0" collapsed="false">
      <c r="A406" s="218"/>
      <c r="B406" s="219"/>
      <c r="C406" s="220"/>
      <c r="D406" s="220"/>
      <c r="E406" s="219"/>
      <c r="F406" s="220"/>
      <c r="G406" s="221"/>
      <c r="H406" s="217"/>
    </row>
    <row r="407" customFormat="false" ht="12.75" hidden="false" customHeight="false" outlineLevel="0" collapsed="false">
      <c r="A407" s="235"/>
      <c r="B407" s="222"/>
      <c r="C407" s="222"/>
      <c r="D407" s="222"/>
      <c r="E407" s="222"/>
      <c r="F407" s="222"/>
      <c r="G407" s="236"/>
      <c r="H407" s="217"/>
    </row>
    <row r="408" customFormat="false" ht="12.75" hidden="false" customHeight="false" outlineLevel="0" collapsed="false">
      <c r="A408" s="235"/>
      <c r="B408" s="222"/>
      <c r="C408" s="222"/>
      <c r="D408" s="222"/>
      <c r="E408" s="222"/>
      <c r="F408" s="222"/>
      <c r="G408" s="236"/>
      <c r="H408" s="217"/>
    </row>
    <row r="409" customFormat="false" ht="12.75" hidden="false" customHeight="false" outlineLevel="0" collapsed="false">
      <c r="A409" s="235"/>
      <c r="B409" s="222"/>
      <c r="C409" s="222"/>
      <c r="D409" s="222"/>
      <c r="E409" s="222"/>
      <c r="F409" s="222"/>
      <c r="G409" s="236"/>
      <c r="H409" s="217"/>
    </row>
    <row r="410" customFormat="false" ht="12.75" hidden="false" customHeight="false" outlineLevel="0" collapsed="false">
      <c r="A410" s="218"/>
      <c r="B410" s="222"/>
      <c r="C410" s="222"/>
      <c r="D410" s="222"/>
      <c r="E410" s="222"/>
      <c r="F410" s="220"/>
      <c r="G410" s="236"/>
      <c r="H410" s="217"/>
    </row>
    <row r="411" customFormat="false" ht="12.75" hidden="false" customHeight="false" outlineLevel="0" collapsed="false">
      <c r="A411" s="218"/>
      <c r="B411" s="222"/>
      <c r="C411" s="222"/>
      <c r="D411" s="222"/>
      <c r="E411" s="222"/>
      <c r="F411" s="220"/>
      <c r="G411" s="236"/>
      <c r="H411" s="217"/>
    </row>
    <row r="412" customFormat="false" ht="12.75" hidden="false" customHeight="false" outlineLevel="0" collapsed="false">
      <c r="A412" s="218"/>
      <c r="B412" s="219"/>
      <c r="C412" s="220"/>
      <c r="D412" s="220"/>
      <c r="E412" s="131"/>
      <c r="F412" s="131"/>
      <c r="G412" s="236"/>
      <c r="H412" s="217"/>
    </row>
    <row r="413" customFormat="false" ht="12.75" hidden="false" customHeight="false" outlineLevel="0" collapsed="false">
      <c r="A413" s="218"/>
      <c r="B413" s="219"/>
      <c r="C413" s="220"/>
      <c r="D413" s="220"/>
      <c r="E413" s="131"/>
      <c r="F413" s="131"/>
      <c r="G413" s="236"/>
      <c r="H413" s="217"/>
    </row>
    <row r="414" customFormat="false" ht="12.75" hidden="false" customHeight="false" outlineLevel="0" collapsed="false">
      <c r="A414" s="235"/>
      <c r="B414" s="219"/>
      <c r="C414" s="220"/>
      <c r="D414" s="220"/>
      <c r="E414" s="131"/>
      <c r="F414" s="131"/>
      <c r="G414" s="236"/>
      <c r="H414" s="217"/>
    </row>
    <row r="415" customFormat="false" ht="12.75" hidden="false" customHeight="false" outlineLevel="0" collapsed="false">
      <c r="A415" s="218"/>
      <c r="B415" s="219"/>
      <c r="C415" s="220"/>
      <c r="D415" s="220"/>
      <c r="E415" s="131"/>
      <c r="F415" s="131"/>
      <c r="G415" s="236"/>
      <c r="H415" s="217"/>
    </row>
    <row r="416" customFormat="false" ht="12.75" hidden="false" customHeight="false" outlineLevel="0" collapsed="false">
      <c r="A416" s="218"/>
      <c r="B416" s="219"/>
      <c r="C416" s="220"/>
      <c r="D416" s="220"/>
      <c r="E416" s="131"/>
      <c r="F416" s="131"/>
      <c r="G416" s="236"/>
      <c r="H416" s="217"/>
    </row>
    <row r="417" customFormat="false" ht="12.75" hidden="false" customHeight="false" outlineLevel="0" collapsed="false">
      <c r="A417" s="218"/>
      <c r="B417" s="219"/>
      <c r="C417" s="220"/>
      <c r="D417" s="220"/>
      <c r="E417" s="131"/>
      <c r="F417" s="131"/>
      <c r="G417" s="236"/>
      <c r="H417" s="217"/>
    </row>
    <row r="418" customFormat="false" ht="12.75" hidden="false" customHeight="false" outlineLevel="0" collapsed="false">
      <c r="A418" s="235"/>
      <c r="B418" s="219"/>
      <c r="C418" s="220"/>
      <c r="D418" s="220"/>
      <c r="E418" s="131"/>
      <c r="F418" s="131"/>
      <c r="G418" s="236"/>
      <c r="H418" s="217"/>
    </row>
    <row r="419" customFormat="false" ht="12.75" hidden="false" customHeight="false" outlineLevel="0" collapsed="false">
      <c r="A419" s="218"/>
      <c r="B419" s="219"/>
      <c r="C419" s="220"/>
      <c r="D419" s="220"/>
      <c r="E419" s="131"/>
      <c r="F419" s="131"/>
      <c r="G419" s="236"/>
      <c r="H419" s="217"/>
    </row>
    <row r="420" customFormat="false" ht="12.75" hidden="false" customHeight="false" outlineLevel="0" collapsed="false">
      <c r="A420" s="218"/>
      <c r="B420" s="219"/>
      <c r="C420" s="220"/>
      <c r="D420" s="220"/>
      <c r="E420" s="131"/>
      <c r="F420" s="131"/>
      <c r="G420" s="236"/>
      <c r="H420" s="217"/>
    </row>
    <row r="421" s="238" customFormat="true" ht="12.75" hidden="false" customHeight="false" outlineLevel="0" collapsed="false">
      <c r="A421" s="237"/>
      <c r="B421" s="222"/>
      <c r="C421" s="222"/>
      <c r="D421" s="222"/>
      <c r="E421" s="222"/>
      <c r="F421" s="222"/>
      <c r="G421" s="236"/>
      <c r="H421" s="217"/>
    </row>
    <row r="422" s="238" customFormat="true" ht="12.75" hidden="false" customHeight="false" outlineLevel="0" collapsed="false">
      <c r="A422" s="235"/>
      <c r="B422" s="222"/>
      <c r="C422" s="222"/>
      <c r="D422" s="222"/>
      <c r="E422" s="222"/>
      <c r="F422" s="222"/>
      <c r="G422" s="236"/>
      <c r="H422" s="217"/>
    </row>
    <row r="423" s="238" customFormat="true" ht="12.75" hidden="false" customHeight="false" outlineLevel="0" collapsed="false">
      <c r="A423" s="218"/>
      <c r="B423" s="222"/>
      <c r="C423" s="222"/>
      <c r="D423" s="222"/>
      <c r="E423" s="222"/>
      <c r="F423" s="220"/>
      <c r="G423" s="236"/>
      <c r="H423" s="217"/>
    </row>
    <row r="424" s="238" customFormat="true" ht="12.75" hidden="false" customHeight="false" outlineLevel="0" collapsed="false">
      <c r="A424" s="218"/>
      <c r="B424" s="222"/>
      <c r="C424" s="222"/>
      <c r="D424" s="222"/>
      <c r="E424" s="222"/>
      <c r="F424" s="220"/>
      <c r="G424" s="236"/>
      <c r="H424" s="217"/>
    </row>
    <row r="425" s="238" customFormat="true" ht="12.75" hidden="false" customHeight="false" outlineLevel="0" collapsed="false">
      <c r="A425" s="218"/>
      <c r="B425" s="222"/>
      <c r="C425" s="222"/>
      <c r="D425" s="222"/>
      <c r="E425" s="222"/>
      <c r="F425" s="220"/>
      <c r="G425" s="236"/>
      <c r="H425" s="217"/>
    </row>
    <row r="426" s="238" customFormat="true" ht="12.75" hidden="false" customHeight="false" outlineLevel="0" collapsed="false">
      <c r="A426" s="218"/>
      <c r="B426" s="222"/>
      <c r="C426" s="222"/>
      <c r="D426" s="222"/>
      <c r="E426" s="222"/>
      <c r="F426" s="220"/>
      <c r="G426" s="236"/>
      <c r="H426" s="217"/>
    </row>
    <row r="427" s="238" customFormat="true" ht="12.75" hidden="false" customHeight="false" outlineLevel="0" collapsed="false">
      <c r="A427" s="218"/>
      <c r="B427" s="222"/>
      <c r="C427" s="222"/>
      <c r="D427" s="222"/>
      <c r="E427" s="222"/>
      <c r="F427" s="220"/>
      <c r="G427" s="236"/>
      <c r="H427" s="217"/>
    </row>
    <row r="428" s="238" customFormat="true" ht="12.75" hidden="false" customHeight="false" outlineLevel="0" collapsed="false">
      <c r="A428" s="218"/>
      <c r="B428" s="222"/>
      <c r="C428" s="222"/>
      <c r="D428" s="222"/>
      <c r="E428" s="222"/>
      <c r="F428" s="220"/>
      <c r="G428" s="236"/>
      <c r="H428" s="217"/>
    </row>
    <row r="429" s="238" customFormat="true" ht="12.75" hidden="false" customHeight="false" outlineLevel="0" collapsed="false">
      <c r="A429" s="218"/>
      <c r="B429" s="222"/>
      <c r="C429" s="222"/>
      <c r="D429" s="222"/>
      <c r="E429" s="222"/>
      <c r="F429" s="220"/>
      <c r="G429" s="236"/>
      <c r="H429" s="217"/>
    </row>
    <row r="430" s="238" customFormat="true" ht="12.75" hidden="false" customHeight="false" outlineLevel="0" collapsed="false">
      <c r="A430" s="218"/>
      <c r="B430" s="222"/>
      <c r="C430" s="222"/>
      <c r="D430" s="222"/>
      <c r="E430" s="222"/>
      <c r="F430" s="220"/>
      <c r="G430" s="236"/>
      <c r="H430" s="217"/>
    </row>
    <row r="431" s="238" customFormat="true" ht="12.75" hidden="false" customHeight="false" outlineLevel="0" collapsed="false">
      <c r="A431" s="218"/>
      <c r="B431" s="222"/>
      <c r="C431" s="222"/>
      <c r="D431" s="222"/>
      <c r="E431" s="222"/>
      <c r="F431" s="220"/>
      <c r="G431" s="236"/>
      <c r="H431" s="217"/>
    </row>
    <row r="432" s="238" customFormat="true" ht="12.75" hidden="false" customHeight="false" outlineLevel="0" collapsed="false">
      <c r="A432" s="218"/>
      <c r="B432" s="222"/>
      <c r="C432" s="222"/>
      <c r="D432" s="222"/>
      <c r="E432" s="222"/>
      <c r="F432" s="220"/>
      <c r="G432" s="236"/>
      <c r="H432" s="217"/>
    </row>
    <row r="433" s="238" customFormat="true" ht="12.75" hidden="false" customHeight="false" outlineLevel="0" collapsed="false">
      <c r="A433" s="218"/>
      <c r="B433" s="222"/>
      <c r="C433" s="222"/>
      <c r="D433" s="222"/>
      <c r="E433" s="222"/>
      <c r="F433" s="222"/>
      <c r="G433" s="236"/>
      <c r="H433" s="217"/>
    </row>
    <row r="434" s="238" customFormat="true" ht="12.75" hidden="false" customHeight="false" outlineLevel="0" collapsed="false">
      <c r="A434" s="218"/>
      <c r="B434" s="222"/>
      <c r="C434" s="222"/>
      <c r="D434" s="222"/>
      <c r="E434" s="222"/>
      <c r="F434" s="222"/>
      <c r="G434" s="236"/>
      <c r="H434" s="217"/>
    </row>
    <row r="435" s="238" customFormat="true" ht="12.75" hidden="false" customHeight="false" outlineLevel="0" collapsed="false">
      <c r="A435" s="218"/>
      <c r="B435" s="222"/>
      <c r="C435" s="222"/>
      <c r="D435" s="222"/>
      <c r="E435" s="222"/>
      <c r="F435" s="222"/>
      <c r="G435" s="236"/>
      <c r="H435" s="217"/>
    </row>
    <row r="436" s="128" customFormat="true" ht="12.75" hidden="false" customHeight="false" outlineLevel="0" collapsed="false">
      <c r="A436" s="224"/>
      <c r="B436" s="131"/>
      <c r="C436" s="222"/>
      <c r="D436" s="222"/>
      <c r="E436" s="222"/>
      <c r="F436" s="222"/>
      <c r="G436" s="236"/>
      <c r="H436" s="217"/>
      <c r="I436" s="126"/>
    </row>
    <row r="437" s="128" customFormat="true" ht="12.75" hidden="false" customHeight="false" outlineLevel="0" collapsed="false">
      <c r="A437" s="229"/>
      <c r="B437" s="131"/>
      <c r="C437" s="222"/>
      <c r="D437" s="222"/>
      <c r="E437" s="222"/>
      <c r="F437" s="222"/>
      <c r="G437" s="236"/>
      <c r="H437" s="217"/>
      <c r="I437" s="126"/>
    </row>
    <row r="438" s="128" customFormat="true" ht="12.75" hidden="false" customHeight="false" outlineLevel="0" collapsed="false">
      <c r="A438" s="228"/>
      <c r="B438" s="131"/>
      <c r="C438" s="222"/>
      <c r="D438" s="222"/>
      <c r="E438" s="222"/>
      <c r="F438" s="222"/>
      <c r="G438" s="236"/>
      <c r="H438" s="217"/>
      <c r="I438" s="126"/>
    </row>
    <row r="439" s="128" customFormat="true" ht="12.75" hidden="false" customHeight="false" outlineLevel="0" collapsed="false">
      <c r="A439" s="228"/>
      <c r="B439" s="131"/>
      <c r="C439" s="222"/>
      <c r="D439" s="222"/>
      <c r="E439" s="222"/>
      <c r="F439" s="222"/>
      <c r="G439" s="236"/>
      <c r="H439" s="217"/>
      <c r="I439" s="126"/>
    </row>
    <row r="440" s="128" customFormat="true" ht="12.75" hidden="false" customHeight="false" outlineLevel="0" collapsed="false">
      <c r="A440" s="235"/>
      <c r="B440" s="131"/>
      <c r="C440" s="222"/>
      <c r="D440" s="222"/>
      <c r="E440" s="222"/>
      <c r="F440" s="222"/>
      <c r="G440" s="236"/>
      <c r="H440" s="217"/>
      <c r="I440" s="126"/>
    </row>
    <row r="441" s="128" customFormat="true" ht="12.75" hidden="false" customHeight="false" outlineLevel="0" collapsed="false">
      <c r="A441" s="218"/>
      <c r="B441" s="131"/>
      <c r="C441" s="222"/>
      <c r="D441" s="222"/>
      <c r="E441" s="222"/>
      <c r="F441" s="222"/>
      <c r="G441" s="236"/>
      <c r="H441" s="217"/>
      <c r="I441" s="126"/>
    </row>
    <row r="442" s="128" customFormat="true" ht="12.75" hidden="false" customHeight="false" outlineLevel="0" collapsed="false">
      <c r="A442" s="218"/>
      <c r="B442" s="131"/>
      <c r="C442" s="222"/>
      <c r="D442" s="222"/>
      <c r="E442" s="222"/>
      <c r="F442" s="222"/>
      <c r="G442" s="236"/>
      <c r="H442" s="217"/>
      <c r="I442" s="126"/>
    </row>
    <row r="443" s="128" customFormat="true" ht="12.75" hidden="false" customHeight="false" outlineLevel="0" collapsed="false">
      <c r="A443" s="218"/>
      <c r="B443" s="131"/>
      <c r="C443" s="222"/>
      <c r="D443" s="222"/>
      <c r="E443" s="222"/>
      <c r="F443" s="222"/>
      <c r="G443" s="223"/>
      <c r="H443" s="217"/>
      <c r="I443" s="126"/>
    </row>
    <row r="444" s="128" customFormat="true" ht="12.75" hidden="false" customHeight="false" outlineLevel="0" collapsed="false">
      <c r="A444" s="218"/>
      <c r="B444" s="131"/>
      <c r="C444" s="222"/>
      <c r="D444" s="222"/>
      <c r="E444" s="222"/>
      <c r="F444" s="222"/>
      <c r="G444" s="223"/>
      <c r="H444" s="217"/>
      <c r="I444" s="126"/>
    </row>
  </sheetData>
  <mergeCells count="12">
    <mergeCell ref="E2:H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20138888888889" right="0.2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7"/>
    <col collapsed="false" customWidth="true" hidden="false" outlineLevel="0" max="2" min="2" style="127" width="11.7"/>
    <col collapsed="false" customWidth="true" hidden="false" outlineLevel="0" max="3" min="3" style="127" width="29.28"/>
    <col collapsed="false" customWidth="true" hidden="false" outlineLevel="0" max="4" min="4" style="127" width="42.85"/>
    <col collapsed="false" customWidth="true" hidden="false" outlineLevel="0" max="5" min="5" style="128" width="14.56"/>
    <col collapsed="false" customWidth="true" hidden="false" outlineLevel="0" max="6" min="6" style="129" width="13.28"/>
    <col collapsed="false" customWidth="false" hidden="false" outlineLevel="0" max="8" min="7" style="126" width="9.14"/>
    <col collapsed="false" customWidth="true" hidden="false" outlineLevel="0" max="9" min="9" style="126" width="11.7"/>
    <col collapsed="false" customWidth="true" hidden="false" outlineLevel="0" max="10" min="10" style="126" width="11.28"/>
    <col collapsed="false" customWidth="false" hidden="false" outlineLevel="0" max="257" min="11" style="126" width="9.14"/>
  </cols>
  <sheetData>
    <row r="1" customFormat="false" ht="12.75" hidden="false" customHeight="true" outlineLevel="0" collapsed="false">
      <c r="E1" s="131" t="s">
        <v>839</v>
      </c>
    </row>
    <row r="2" customFormat="false" ht="7.5" hidden="false" customHeight="true" outlineLevel="0" collapsed="false">
      <c r="B2" s="132"/>
      <c r="C2" s="132"/>
      <c r="D2" s="132"/>
      <c r="E2" s="351" t="s">
        <v>840</v>
      </c>
      <c r="F2" s="351"/>
      <c r="G2" s="351"/>
    </row>
    <row r="3" customFormat="false" ht="18.75" hidden="false" customHeight="true" outlineLevel="0" collapsed="false">
      <c r="E3" s="351"/>
      <c r="F3" s="351"/>
      <c r="G3" s="351"/>
    </row>
    <row r="4" customFormat="false" ht="68.25" hidden="false" customHeight="true" outlineLevel="0" collapsed="false">
      <c r="E4" s="351"/>
      <c r="F4" s="351"/>
      <c r="G4" s="351"/>
    </row>
    <row r="5" customFormat="false" ht="18" hidden="false" customHeight="true" outlineLevel="0" collapsed="false">
      <c r="A5" s="456" t="s">
        <v>841</v>
      </c>
      <c r="B5" s="456"/>
      <c r="C5" s="456"/>
      <c r="D5" s="456"/>
      <c r="E5" s="456"/>
      <c r="F5" s="456"/>
      <c r="G5" s="456"/>
    </row>
    <row r="6" customFormat="false" ht="5.25" hidden="false" customHeight="true" outlineLevel="0" collapsed="false">
      <c r="A6" s="134"/>
      <c r="B6" s="134"/>
      <c r="C6" s="134"/>
      <c r="D6" s="134"/>
      <c r="E6" s="134"/>
    </row>
    <row r="7" customFormat="false" ht="15.75" hidden="false" customHeight="false" outlineLevel="0" collapsed="false">
      <c r="A7" s="128"/>
      <c r="C7" s="135" t="s">
        <v>149</v>
      </c>
      <c r="D7" s="131"/>
    </row>
    <row r="8" customFormat="false" ht="12.75" hidden="false" customHeight="true" outlineLevel="0" collapsed="false">
      <c r="A8" s="457" t="n">
        <v>1</v>
      </c>
      <c r="B8" s="458" t="s">
        <v>842</v>
      </c>
      <c r="C8" s="459" t="s">
        <v>843</v>
      </c>
      <c r="D8" s="459" t="s">
        <v>844</v>
      </c>
      <c r="E8" s="460" t="s">
        <v>472</v>
      </c>
      <c r="F8" s="139" t="s">
        <v>157</v>
      </c>
      <c r="G8" s="139" t="s">
        <v>158</v>
      </c>
    </row>
    <row r="9" customFormat="false" ht="36" hidden="false" customHeight="true" outlineLevel="0" collapsed="false">
      <c r="A9" s="457"/>
      <c r="B9" s="458"/>
      <c r="C9" s="459"/>
      <c r="D9" s="459"/>
      <c r="E9" s="460"/>
      <c r="F9" s="139"/>
      <c r="G9" s="139"/>
    </row>
    <row r="10" customFormat="false" ht="14.25" hidden="false" customHeight="false" outlineLevel="0" collapsed="false">
      <c r="A10" s="461" t="n">
        <v>1</v>
      </c>
      <c r="B10" s="462" t="n">
        <v>2</v>
      </c>
      <c r="C10" s="463" t="n">
        <v>3</v>
      </c>
      <c r="D10" s="464" t="n">
        <v>4</v>
      </c>
      <c r="E10" s="465" t="n">
        <v>5</v>
      </c>
      <c r="F10" s="466" t="n">
        <v>6</v>
      </c>
      <c r="G10" s="467" t="n">
        <v>7</v>
      </c>
      <c r="I10" s="129"/>
      <c r="J10" s="129"/>
    </row>
    <row r="11" customFormat="false" ht="54" hidden="false" customHeight="true" outlineLevel="0" collapsed="false">
      <c r="A11" s="461" t="s">
        <v>845</v>
      </c>
      <c r="B11" s="468" t="n">
        <v>1003</v>
      </c>
      <c r="C11" s="469" t="s">
        <v>846</v>
      </c>
      <c r="D11" s="470" t="s">
        <v>847</v>
      </c>
      <c r="E11" s="471" t="n">
        <f aca="false">200+370.9+5055.3+12.4+10679</f>
        <v>16317.6</v>
      </c>
      <c r="F11" s="472" t="n">
        <f aca="false">168+109.5+2406.9+5.1+4738.4</f>
        <v>7427.9</v>
      </c>
      <c r="G11" s="473" t="n">
        <f aca="false">F11/E11*100</f>
        <v>45.5207873706918</v>
      </c>
      <c r="I11" s="129"/>
      <c r="J11" s="129"/>
    </row>
    <row r="12" customFormat="false" ht="51" hidden="false" customHeight="true" outlineLevel="0" collapsed="false">
      <c r="A12" s="461" t="s">
        <v>848</v>
      </c>
      <c r="B12" s="468"/>
      <c r="C12" s="469"/>
      <c r="D12" s="470" t="s">
        <v>849</v>
      </c>
      <c r="E12" s="474" t="n">
        <v>7380</v>
      </c>
      <c r="F12" s="475" t="n">
        <v>4933.6</v>
      </c>
      <c r="G12" s="473" t="n">
        <f aca="false">F12/E12*100</f>
        <v>66.8509485094851</v>
      </c>
    </row>
    <row r="13" customFormat="false" ht="53.25" hidden="false" customHeight="true" outlineLevel="0" collapsed="false">
      <c r="A13" s="461" t="n">
        <v>2</v>
      </c>
      <c r="B13" s="476" t="s">
        <v>850</v>
      </c>
      <c r="C13" s="477" t="s">
        <v>851</v>
      </c>
      <c r="D13" s="470"/>
      <c r="E13" s="474" t="n">
        <v>218</v>
      </c>
      <c r="F13" s="478" t="n">
        <v>80</v>
      </c>
      <c r="G13" s="473" t="n">
        <f aca="false">F13/E13*100</f>
        <v>36.697247706422</v>
      </c>
    </row>
    <row r="14" customFormat="false" ht="27" hidden="false" customHeight="true" outlineLevel="0" collapsed="false">
      <c r="A14" s="479" t="n">
        <v>3</v>
      </c>
      <c r="B14" s="480" t="s">
        <v>852</v>
      </c>
      <c r="C14" s="481" t="s">
        <v>853</v>
      </c>
      <c r="D14" s="470" t="s">
        <v>854</v>
      </c>
      <c r="E14" s="482" t="n">
        <v>213</v>
      </c>
      <c r="F14" s="475" t="n">
        <v>82.2</v>
      </c>
      <c r="G14" s="473" t="n">
        <f aca="false">F14/E14*100</f>
        <v>38.5915492957747</v>
      </c>
    </row>
    <row r="15" customFormat="false" ht="47.25" hidden="false" customHeight="true" outlineLevel="0" collapsed="false">
      <c r="A15" s="461" t="n">
        <v>4</v>
      </c>
      <c r="B15" s="476" t="s">
        <v>855</v>
      </c>
      <c r="C15" s="483" t="s">
        <v>856</v>
      </c>
      <c r="D15" s="470" t="s">
        <v>857</v>
      </c>
      <c r="E15" s="474" t="n">
        <v>5222</v>
      </c>
      <c r="F15" s="475" t="n">
        <v>438</v>
      </c>
      <c r="G15" s="473" t="n">
        <f aca="false">F15/E15*100</f>
        <v>8.3875909613175</v>
      </c>
    </row>
    <row r="16" customFormat="false" ht="51" hidden="false" customHeight="true" outlineLevel="0" collapsed="false">
      <c r="A16" s="461"/>
      <c r="B16" s="476" t="s">
        <v>858</v>
      </c>
      <c r="C16" s="483"/>
      <c r="D16" s="470" t="s">
        <v>859</v>
      </c>
      <c r="E16" s="474" t="n">
        <v>3465</v>
      </c>
      <c r="F16" s="475" t="n">
        <v>0</v>
      </c>
      <c r="G16" s="473" t="n">
        <f aca="false">F16/E16*100</f>
        <v>0</v>
      </c>
    </row>
    <row r="17" customFormat="false" ht="30" hidden="false" customHeight="true" outlineLevel="0" collapsed="false">
      <c r="A17" s="457" t="n">
        <v>5</v>
      </c>
      <c r="B17" s="476" t="s">
        <v>860</v>
      </c>
      <c r="C17" s="484" t="s">
        <v>861</v>
      </c>
      <c r="D17" s="470" t="s">
        <v>862</v>
      </c>
      <c r="E17" s="474" t="n">
        <v>145227</v>
      </c>
      <c r="F17" s="475" t="n">
        <v>84642.7</v>
      </c>
      <c r="G17" s="473" t="n">
        <f aca="false">F17/E17*100</f>
        <v>58.2830327693886</v>
      </c>
    </row>
    <row r="18" customFormat="false" ht="16.5" hidden="false" customHeight="true" outlineLevel="0" collapsed="false">
      <c r="A18" s="457"/>
      <c r="B18" s="476" t="s">
        <v>863</v>
      </c>
      <c r="C18" s="484"/>
      <c r="D18" s="470" t="s">
        <v>864</v>
      </c>
      <c r="E18" s="474" t="n">
        <v>288806</v>
      </c>
      <c r="F18" s="475" t="n">
        <v>172883</v>
      </c>
      <c r="G18" s="473" t="n">
        <f aca="false">F18/E18*100</f>
        <v>59.8612909704092</v>
      </c>
    </row>
    <row r="19" customFormat="false" ht="38.25" hidden="false" customHeight="true" outlineLevel="0" collapsed="false">
      <c r="A19" s="457"/>
      <c r="B19" s="476" t="s">
        <v>865</v>
      </c>
      <c r="C19" s="484"/>
      <c r="D19" s="485" t="s">
        <v>866</v>
      </c>
      <c r="E19" s="474" t="n">
        <v>35318</v>
      </c>
      <c r="F19" s="472" t="n">
        <v>17653.6</v>
      </c>
      <c r="G19" s="473" t="n">
        <f aca="false">F19/E19*100</f>
        <v>49.9847103459992</v>
      </c>
    </row>
    <row r="20" customFormat="false" ht="33" hidden="false" customHeight="true" outlineLevel="0" collapsed="false">
      <c r="A20" s="457"/>
      <c r="B20" s="476" t="s">
        <v>867</v>
      </c>
      <c r="C20" s="484"/>
      <c r="D20" s="486" t="s">
        <v>868</v>
      </c>
      <c r="E20" s="474" t="n">
        <v>5531</v>
      </c>
      <c r="F20" s="475" t="n">
        <v>2276.34</v>
      </c>
      <c r="G20" s="473" t="n">
        <f aca="false">F20/E20*100</f>
        <v>41.1560296510577</v>
      </c>
    </row>
    <row r="21" customFormat="false" ht="17.25" hidden="false" customHeight="true" outlineLevel="0" collapsed="false">
      <c r="A21" s="457"/>
      <c r="B21" s="476" t="s">
        <v>869</v>
      </c>
      <c r="C21" s="484"/>
      <c r="D21" s="486" t="s">
        <v>870</v>
      </c>
      <c r="E21" s="474" t="n">
        <v>930</v>
      </c>
      <c r="F21" s="487" t="n">
        <v>42.8</v>
      </c>
      <c r="G21" s="473" t="n">
        <f aca="false">F21/E21*100</f>
        <v>4.60215053763441</v>
      </c>
    </row>
    <row r="22" customFormat="false" ht="33" hidden="false" customHeight="true" outlineLevel="0" collapsed="false">
      <c r="A22" s="457"/>
      <c r="B22" s="476" t="s">
        <v>871</v>
      </c>
      <c r="C22" s="484"/>
      <c r="D22" s="486" t="s">
        <v>872</v>
      </c>
      <c r="E22" s="474" t="n">
        <v>730</v>
      </c>
      <c r="F22" s="475" t="n">
        <v>125</v>
      </c>
      <c r="G22" s="473" t="n">
        <f aca="false">F22/E22*100</f>
        <v>17.1232876712329</v>
      </c>
    </row>
    <row r="23" customFormat="false" ht="30.75" hidden="false" customHeight="true" outlineLevel="0" collapsed="false">
      <c r="A23" s="457"/>
      <c r="B23" s="476"/>
      <c r="C23" s="484"/>
      <c r="D23" s="486" t="s">
        <v>873</v>
      </c>
      <c r="E23" s="474"/>
      <c r="F23" s="488"/>
      <c r="G23" s="473" t="n">
        <v>0</v>
      </c>
    </row>
    <row r="24" customFormat="false" ht="24.75" hidden="false" customHeight="true" outlineLevel="0" collapsed="false">
      <c r="A24" s="457"/>
      <c r="B24" s="476"/>
      <c r="C24" s="484"/>
      <c r="D24" s="486" t="s">
        <v>874</v>
      </c>
      <c r="E24" s="474"/>
      <c r="F24" s="475"/>
      <c r="G24" s="473" t="n">
        <v>0</v>
      </c>
    </row>
    <row r="25" customFormat="false" ht="24.75" hidden="false" customHeight="true" outlineLevel="0" collapsed="false">
      <c r="A25" s="457" t="n">
        <v>6</v>
      </c>
      <c r="B25" s="489"/>
      <c r="C25" s="484" t="s">
        <v>875</v>
      </c>
      <c r="D25" s="485" t="s">
        <v>876</v>
      </c>
      <c r="E25" s="474"/>
      <c r="F25" s="475"/>
      <c r="G25" s="473" t="n">
        <v>0</v>
      </c>
    </row>
    <row r="26" customFormat="false" ht="30" hidden="false" customHeight="true" outlineLevel="0" collapsed="false">
      <c r="A26" s="457"/>
      <c r="B26" s="476" t="s">
        <v>877</v>
      </c>
      <c r="C26" s="484"/>
      <c r="D26" s="470" t="s">
        <v>878</v>
      </c>
      <c r="E26" s="474" t="n">
        <v>400</v>
      </c>
      <c r="F26" s="475" t="n">
        <v>224.3</v>
      </c>
      <c r="G26" s="473" t="n">
        <f aca="false">F26/E26*100</f>
        <v>56.075</v>
      </c>
    </row>
    <row r="27" customFormat="false" ht="50.25" hidden="false" customHeight="true" outlineLevel="0" collapsed="false">
      <c r="A27" s="457"/>
      <c r="B27" s="489"/>
      <c r="C27" s="484"/>
      <c r="D27" s="485" t="s">
        <v>879</v>
      </c>
      <c r="E27" s="474"/>
      <c r="F27" s="472"/>
      <c r="G27" s="473" t="n">
        <v>0</v>
      </c>
    </row>
    <row r="28" customFormat="false" ht="45" hidden="false" customHeight="true" outlineLevel="0" collapsed="false">
      <c r="A28" s="457" t="n">
        <v>7</v>
      </c>
      <c r="B28" s="489"/>
      <c r="C28" s="477" t="s">
        <v>880</v>
      </c>
      <c r="D28" s="470" t="s">
        <v>881</v>
      </c>
      <c r="E28" s="474"/>
      <c r="F28" s="475"/>
      <c r="G28" s="473" t="n">
        <v>0</v>
      </c>
    </row>
    <row r="29" customFormat="false" ht="15" hidden="false" customHeight="true" outlineLevel="0" collapsed="false">
      <c r="A29" s="457" t="n">
        <v>8</v>
      </c>
      <c r="B29" s="489"/>
      <c r="C29" s="469" t="s">
        <v>882</v>
      </c>
      <c r="D29" s="485" t="s">
        <v>883</v>
      </c>
      <c r="E29" s="474"/>
      <c r="F29" s="475"/>
      <c r="G29" s="473" t="n">
        <v>0</v>
      </c>
    </row>
    <row r="30" customFormat="false" ht="53.25" hidden="false" customHeight="true" outlineLevel="0" collapsed="false">
      <c r="A30" s="457" t="n">
        <v>9</v>
      </c>
      <c r="B30" s="489"/>
      <c r="C30" s="469"/>
      <c r="D30" s="470" t="s">
        <v>884</v>
      </c>
      <c r="E30" s="474"/>
      <c r="F30" s="475"/>
      <c r="G30" s="473" t="n">
        <v>0</v>
      </c>
    </row>
    <row r="31" customFormat="false" ht="57.75" hidden="false" customHeight="true" outlineLevel="0" collapsed="false">
      <c r="A31" s="457" t="n">
        <v>10</v>
      </c>
      <c r="B31" s="489" t="n">
        <v>1004</v>
      </c>
      <c r="C31" s="469"/>
      <c r="D31" s="470" t="s">
        <v>885</v>
      </c>
      <c r="E31" s="474" t="n">
        <v>120467.47</v>
      </c>
      <c r="F31" s="475" t="n">
        <v>51467.4</v>
      </c>
      <c r="G31" s="473" t="n">
        <f aca="false">F31/E31*100</f>
        <v>42.723068725524</v>
      </c>
    </row>
    <row r="32" customFormat="false" ht="34.5" hidden="false" customHeight="true" outlineLevel="0" collapsed="false">
      <c r="A32" s="457" t="n">
        <v>11</v>
      </c>
      <c r="B32" s="489" t="n">
        <v>1105</v>
      </c>
      <c r="C32" s="490" t="s">
        <v>886</v>
      </c>
      <c r="D32" s="470" t="s">
        <v>887</v>
      </c>
      <c r="E32" s="474" t="n">
        <v>350</v>
      </c>
      <c r="F32" s="475" t="n">
        <v>115.6</v>
      </c>
      <c r="G32" s="473" t="n">
        <f aca="false">F32/E32*100</f>
        <v>33.0285714285714</v>
      </c>
    </row>
    <row r="33" customFormat="false" ht="46.5" hidden="false" customHeight="true" outlineLevel="0" collapsed="false">
      <c r="A33" s="457" t="n">
        <v>10</v>
      </c>
      <c r="B33" s="489"/>
      <c r="C33" s="484" t="s">
        <v>888</v>
      </c>
      <c r="D33" s="470" t="s">
        <v>889</v>
      </c>
      <c r="E33" s="474" t="n">
        <v>101</v>
      </c>
      <c r="F33" s="475" t="n">
        <v>31</v>
      </c>
      <c r="G33" s="473" t="n">
        <f aca="false">F33/E33*100</f>
        <v>30.6930693069307</v>
      </c>
    </row>
    <row r="34" customFormat="false" ht="29.25" hidden="false" customHeight="true" outlineLevel="0" collapsed="false">
      <c r="A34" s="457" t="n">
        <v>12</v>
      </c>
      <c r="B34" s="489" t="n">
        <v>1202</v>
      </c>
      <c r="C34" s="484"/>
      <c r="D34" s="485" t="s">
        <v>890</v>
      </c>
      <c r="E34" s="474" t="n">
        <v>0</v>
      </c>
      <c r="F34" s="475"/>
      <c r="G34" s="473" t="n">
        <v>0</v>
      </c>
    </row>
    <row r="35" customFormat="false" ht="72.75" hidden="false" customHeight="true" outlineLevel="0" collapsed="false">
      <c r="A35" s="457" t="n">
        <v>13</v>
      </c>
      <c r="B35" s="489" t="n">
        <v>1003</v>
      </c>
      <c r="C35" s="477" t="s">
        <v>891</v>
      </c>
      <c r="D35" s="491" t="s">
        <v>892</v>
      </c>
      <c r="E35" s="474" t="n">
        <v>1566</v>
      </c>
      <c r="F35" s="475" t="n">
        <v>0</v>
      </c>
      <c r="G35" s="473" t="n">
        <f aca="false">F35/E35*100</f>
        <v>0</v>
      </c>
    </row>
    <row r="36" customFormat="false" ht="29.25" hidden="false" customHeight="true" outlineLevel="0" collapsed="false">
      <c r="A36" s="457" t="n">
        <v>14</v>
      </c>
      <c r="B36" s="476" t="s">
        <v>893</v>
      </c>
      <c r="C36" s="492" t="s">
        <v>894</v>
      </c>
      <c r="D36" s="485" t="s">
        <v>895</v>
      </c>
      <c r="E36" s="474" t="n">
        <v>4221</v>
      </c>
      <c r="F36" s="475" t="n">
        <v>1206.3</v>
      </c>
      <c r="G36" s="473" t="n">
        <f aca="false">F36/E36*100</f>
        <v>28.5785358919687</v>
      </c>
    </row>
    <row r="37" customFormat="false" ht="29.25" hidden="false" customHeight="true" outlineLevel="0" collapsed="false">
      <c r="A37" s="457"/>
      <c r="B37" s="489"/>
      <c r="C37" s="492"/>
      <c r="D37" s="470" t="s">
        <v>896</v>
      </c>
      <c r="E37" s="474"/>
      <c r="F37" s="475"/>
      <c r="G37" s="473" t="n">
        <v>0</v>
      </c>
    </row>
    <row r="38" customFormat="false" ht="29.25" hidden="false" customHeight="true" outlineLevel="0" collapsed="false">
      <c r="A38" s="457" t="n">
        <v>15</v>
      </c>
      <c r="B38" s="476" t="s">
        <v>897</v>
      </c>
      <c r="C38" s="483" t="s">
        <v>898</v>
      </c>
      <c r="D38" s="485" t="s">
        <v>899</v>
      </c>
      <c r="E38" s="474" t="n">
        <v>420</v>
      </c>
      <c r="F38" s="475"/>
      <c r="G38" s="473" t="n">
        <f aca="false">F38/E38*100</f>
        <v>0</v>
      </c>
    </row>
    <row r="39" customFormat="false" ht="38.25" hidden="false" customHeight="true" outlineLevel="0" collapsed="false">
      <c r="A39" s="457"/>
      <c r="B39" s="476"/>
      <c r="C39" s="483"/>
      <c r="D39" s="470" t="s">
        <v>900</v>
      </c>
      <c r="E39" s="474" t="n">
        <v>100</v>
      </c>
      <c r="F39" s="475"/>
      <c r="G39" s="473" t="n">
        <f aca="false">F39/E39*100</f>
        <v>0</v>
      </c>
    </row>
    <row r="40" customFormat="false" ht="32.25" hidden="false" customHeight="true" outlineLevel="0" collapsed="false">
      <c r="A40" s="457"/>
      <c r="B40" s="476"/>
      <c r="C40" s="483"/>
      <c r="D40" s="470" t="s">
        <v>901</v>
      </c>
      <c r="E40" s="474" t="n">
        <v>250</v>
      </c>
      <c r="F40" s="475" t="n">
        <f aca="false">50+21.72+65+50.38</f>
        <v>187.1</v>
      </c>
      <c r="G40" s="473" t="n">
        <f aca="false">F40/E40*100</f>
        <v>74.84</v>
      </c>
    </row>
    <row r="41" customFormat="false" ht="18" hidden="false" customHeight="true" outlineLevel="0" collapsed="false">
      <c r="A41" s="457"/>
      <c r="B41" s="476"/>
      <c r="C41" s="483"/>
      <c r="D41" s="470" t="s">
        <v>902</v>
      </c>
      <c r="E41" s="474" t="n">
        <v>12982.71</v>
      </c>
      <c r="F41" s="475" t="n">
        <v>0</v>
      </c>
      <c r="G41" s="473" t="n">
        <f aca="false">F41/E41*100</f>
        <v>0</v>
      </c>
    </row>
    <row r="42" customFormat="false" ht="31.5" hidden="false" customHeight="true" outlineLevel="0" collapsed="false">
      <c r="A42" s="457"/>
      <c r="B42" s="476"/>
      <c r="C42" s="483"/>
      <c r="D42" s="470" t="s">
        <v>903</v>
      </c>
      <c r="E42" s="474" t="n">
        <v>100</v>
      </c>
      <c r="F42" s="475" t="n">
        <v>100</v>
      </c>
      <c r="G42" s="473" t="n">
        <f aca="false">F42/E42*100</f>
        <v>100</v>
      </c>
    </row>
    <row r="43" customFormat="false" ht="19.5" hidden="false" customHeight="true" outlineLevel="0" collapsed="false">
      <c r="A43" s="457"/>
      <c r="B43" s="476"/>
      <c r="C43" s="483"/>
      <c r="D43" s="486" t="s">
        <v>904</v>
      </c>
      <c r="E43" s="474"/>
      <c r="F43" s="475"/>
      <c r="G43" s="473" t="n">
        <v>0</v>
      </c>
    </row>
    <row r="44" customFormat="false" ht="48.75" hidden="false" customHeight="true" outlineLevel="0" collapsed="false">
      <c r="A44" s="457"/>
      <c r="B44" s="476"/>
      <c r="C44" s="483"/>
      <c r="D44" s="486" t="s">
        <v>905</v>
      </c>
      <c r="E44" s="474" t="n">
        <v>30</v>
      </c>
      <c r="F44" s="475" t="n">
        <v>10</v>
      </c>
      <c r="G44" s="473" t="n">
        <f aca="false">F44/E44*100</f>
        <v>33.3333333333333</v>
      </c>
    </row>
    <row r="45" customFormat="false" ht="24" hidden="false" customHeight="true" outlineLevel="0" collapsed="false">
      <c r="A45" s="461" t="n">
        <v>16</v>
      </c>
      <c r="B45" s="493" t="s">
        <v>877</v>
      </c>
      <c r="C45" s="470" t="s">
        <v>906</v>
      </c>
      <c r="D45" s="470" t="s">
        <v>906</v>
      </c>
      <c r="E45" s="474" t="n">
        <v>100</v>
      </c>
      <c r="F45" s="475"/>
      <c r="G45" s="473" t="n">
        <f aca="false">F45/E45*100</f>
        <v>0</v>
      </c>
    </row>
    <row r="46" customFormat="false" ht="43.5" hidden="false" customHeight="true" outlineLevel="0" collapsed="false">
      <c r="A46" s="461" t="n">
        <v>17</v>
      </c>
      <c r="B46" s="489" t="n">
        <v>1105</v>
      </c>
      <c r="C46" s="494" t="s">
        <v>907</v>
      </c>
      <c r="D46" s="470" t="s">
        <v>908</v>
      </c>
      <c r="E46" s="474" t="n">
        <v>150</v>
      </c>
      <c r="F46" s="475"/>
      <c r="G46" s="473" t="n">
        <f aca="false">F46/E46*100</f>
        <v>0</v>
      </c>
    </row>
    <row r="47" customFormat="false" ht="51.75" hidden="false" customHeight="true" outlineLevel="0" collapsed="false">
      <c r="A47" s="461" t="n">
        <v>18</v>
      </c>
      <c r="B47" s="476" t="s">
        <v>897</v>
      </c>
      <c r="C47" s="477" t="s">
        <v>909</v>
      </c>
      <c r="D47" s="470"/>
      <c r="E47" s="474" t="n">
        <v>100</v>
      </c>
      <c r="F47" s="475" t="n">
        <v>50</v>
      </c>
      <c r="G47" s="473" t="n">
        <f aca="false">F47/E47*100</f>
        <v>50</v>
      </c>
    </row>
    <row r="48" customFormat="false" ht="56.25" hidden="false" customHeight="true" outlineLevel="0" collapsed="false">
      <c r="A48" s="461" t="n">
        <v>19</v>
      </c>
      <c r="B48" s="476" t="s">
        <v>897</v>
      </c>
      <c r="C48" s="477" t="s">
        <v>910</v>
      </c>
      <c r="D48" s="470"/>
      <c r="E48" s="474" t="n">
        <v>929</v>
      </c>
      <c r="F48" s="475" t="n">
        <v>719</v>
      </c>
      <c r="G48" s="473" t="n">
        <v>0</v>
      </c>
    </row>
    <row r="49" customFormat="false" ht="22.5" hidden="false" customHeight="true" outlineLevel="0" collapsed="false">
      <c r="A49" s="495" t="n">
        <v>20</v>
      </c>
      <c r="B49" s="476" t="s">
        <v>911</v>
      </c>
      <c r="C49" s="470" t="s">
        <v>912</v>
      </c>
      <c r="D49" s="470"/>
      <c r="E49" s="474" t="n">
        <v>213.75</v>
      </c>
      <c r="F49" s="475" t="n">
        <v>174.8</v>
      </c>
      <c r="G49" s="473" t="n">
        <f aca="false">F49/E49*100</f>
        <v>81.7777777777778</v>
      </c>
    </row>
    <row r="50" customFormat="false" ht="36.75" hidden="false" customHeight="true" outlineLevel="0" collapsed="false">
      <c r="A50" s="495" t="n">
        <v>21</v>
      </c>
      <c r="B50" s="476" t="s">
        <v>911</v>
      </c>
      <c r="C50" s="470" t="s">
        <v>913</v>
      </c>
      <c r="D50" s="470"/>
      <c r="E50" s="474" t="n">
        <v>50</v>
      </c>
      <c r="F50" s="475" t="n">
        <v>50</v>
      </c>
      <c r="G50" s="473" t="n">
        <f aca="false">F50/E50*100</f>
        <v>100</v>
      </c>
    </row>
    <row r="51" customFormat="false" ht="12.75" hidden="false" customHeight="false" outlineLevel="0" collapsed="false">
      <c r="A51" s="461"/>
      <c r="B51" s="489"/>
      <c r="C51" s="485"/>
      <c r="D51" s="485"/>
      <c r="E51" s="496" t="n">
        <f aca="false">SUM(E11:E50)</f>
        <v>651888.53</v>
      </c>
      <c r="F51" s="496" t="n">
        <f aca="false">SUM(F11:F50)</f>
        <v>344920.64</v>
      </c>
      <c r="G51" s="497" t="n">
        <f aca="false">F51/E51*100</f>
        <v>52.9109846433408</v>
      </c>
    </row>
    <row r="52" customFormat="false" ht="12.75" hidden="false" customHeight="false" outlineLevel="0" collapsed="false">
      <c r="A52" s="461"/>
      <c r="B52" s="0"/>
      <c r="C52" s="0"/>
      <c r="D52" s="0"/>
      <c r="E52" s="498"/>
      <c r="F52" s="475"/>
      <c r="G52" s="473"/>
    </row>
    <row r="53" customFormat="false" ht="37.5" hidden="false" customHeight="true" outlineLevel="0" collapsed="false">
      <c r="A53" s="461"/>
      <c r="B53" s="499"/>
      <c r="C53" s="485"/>
      <c r="D53" s="357" t="s">
        <v>914</v>
      </c>
      <c r="E53" s="500" t="n">
        <v>78.4</v>
      </c>
      <c r="F53" s="501" t="n">
        <f aca="false">F51/'Прил №3 исп вед 2020 2 кв (2)'!H10*100</f>
        <v>78.3999997234957</v>
      </c>
      <c r="G53" s="497"/>
    </row>
    <row r="54" s="238" customFormat="true" ht="12.75" hidden="false" customHeight="false" outlineLevel="0" collapsed="false">
      <c r="A54" s="218"/>
      <c r="B54" s="222"/>
      <c r="C54" s="222"/>
      <c r="D54" s="222"/>
      <c r="E54" s="236"/>
      <c r="F54" s="217"/>
    </row>
    <row r="55" s="128" customFormat="true" ht="12.75" hidden="false" customHeight="false" outlineLevel="0" collapsed="false">
      <c r="A55" s="224"/>
      <c r="B55" s="131"/>
      <c r="C55" s="222"/>
      <c r="D55" s="222"/>
      <c r="E55" s="236"/>
      <c r="F55" s="217"/>
      <c r="G55" s="126"/>
    </row>
    <row r="56" s="128" customFormat="true" ht="12.75" hidden="false" customHeight="false" outlineLevel="0" collapsed="false">
      <c r="A56" s="229"/>
      <c r="B56" s="131"/>
      <c r="C56" s="222"/>
      <c r="D56" s="222"/>
      <c r="E56" s="236"/>
      <c r="F56" s="217"/>
      <c r="G56" s="126"/>
    </row>
    <row r="57" s="128" customFormat="true" ht="12.75" hidden="false" customHeight="false" outlineLevel="0" collapsed="false">
      <c r="A57" s="228"/>
      <c r="B57" s="131"/>
      <c r="C57" s="222"/>
      <c r="D57" s="222"/>
      <c r="E57" s="236"/>
      <c r="F57" s="217"/>
      <c r="G57" s="126"/>
    </row>
    <row r="58" s="128" customFormat="true" ht="12.75" hidden="false" customHeight="false" outlineLevel="0" collapsed="false">
      <c r="A58" s="228"/>
      <c r="B58" s="131"/>
      <c r="C58" s="222"/>
      <c r="D58" s="222"/>
      <c r="E58" s="236"/>
      <c r="F58" s="217"/>
      <c r="G58" s="126"/>
    </row>
    <row r="59" s="128" customFormat="true" ht="12.75" hidden="false" customHeight="false" outlineLevel="0" collapsed="false">
      <c r="A59" s="235"/>
      <c r="B59" s="131"/>
      <c r="C59" s="222"/>
      <c r="D59" s="222"/>
      <c r="E59" s="236"/>
      <c r="F59" s="217"/>
      <c r="G59" s="126"/>
    </row>
    <row r="60" s="128" customFormat="true" ht="12.75" hidden="false" customHeight="false" outlineLevel="0" collapsed="false">
      <c r="A60" s="218"/>
      <c r="B60" s="131"/>
      <c r="C60" s="222"/>
      <c r="D60" s="222"/>
      <c r="E60" s="236"/>
      <c r="F60" s="217"/>
      <c r="G60" s="126"/>
    </row>
    <row r="61" s="128" customFormat="true" ht="12.75" hidden="false" customHeight="false" outlineLevel="0" collapsed="false">
      <c r="A61" s="218"/>
      <c r="B61" s="131"/>
      <c r="C61" s="222"/>
      <c r="D61" s="222"/>
      <c r="E61" s="236"/>
      <c r="F61" s="217"/>
      <c r="G61" s="126"/>
    </row>
    <row r="62" s="128" customFormat="true" ht="12.75" hidden="false" customHeight="false" outlineLevel="0" collapsed="false">
      <c r="A62" s="218"/>
      <c r="B62" s="131"/>
      <c r="C62" s="222"/>
      <c r="D62" s="222"/>
      <c r="E62" s="223"/>
      <c r="F62" s="217"/>
      <c r="G62" s="126"/>
    </row>
    <row r="63" s="128" customFormat="true" ht="12.75" hidden="false" customHeight="false" outlineLevel="0" collapsed="false">
      <c r="A63" s="218"/>
      <c r="B63" s="131"/>
      <c r="C63" s="222"/>
      <c r="D63" s="222"/>
      <c r="E63" s="223"/>
      <c r="F63" s="217"/>
      <c r="G63" s="126"/>
    </row>
  </sheetData>
  <mergeCells count="24">
    <mergeCell ref="E2:G4"/>
    <mergeCell ref="A5:G5"/>
    <mergeCell ref="A6:E6"/>
    <mergeCell ref="A8:A9"/>
    <mergeCell ref="B8:B9"/>
    <mergeCell ref="C8:C9"/>
    <mergeCell ref="D8:D9"/>
    <mergeCell ref="E8:E9"/>
    <mergeCell ref="F8:F9"/>
    <mergeCell ref="G8:G9"/>
    <mergeCell ref="B11:B12"/>
    <mergeCell ref="C11:C12"/>
    <mergeCell ref="C15:C16"/>
    <mergeCell ref="A17:A24"/>
    <mergeCell ref="C17:C24"/>
    <mergeCell ref="A25:A27"/>
    <mergeCell ref="C25:C27"/>
    <mergeCell ref="C29:C31"/>
    <mergeCell ref="C33:C34"/>
    <mergeCell ref="A36:A37"/>
    <mergeCell ref="C36:C37"/>
    <mergeCell ref="A38:A44"/>
    <mergeCell ref="B38:B44"/>
    <mergeCell ref="C38:C4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9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3" min="3" style="1" width="57.14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84"/>
      <c r="H1" s="1" t="s">
        <v>131</v>
      </c>
    </row>
    <row r="2" customFormat="false" ht="4.5" hidden="true" customHeight="true" outlineLevel="0" collapsed="false">
      <c r="C2" s="3" t="s">
        <v>132</v>
      </c>
    </row>
    <row r="3" customFormat="false" ht="3.75" hidden="true" customHeight="true" outlineLevel="0" collapsed="false"/>
    <row r="4" customFormat="false" ht="2.25" hidden="true" customHeight="true" outlineLevel="0" collapsed="false">
      <c r="B4" s="6"/>
    </row>
    <row r="5" customFormat="false" ht="63" hidden="false" customHeight="true" outlineLevel="0" collapsed="false">
      <c r="B5" s="6"/>
      <c r="F5" s="4" t="s">
        <v>133</v>
      </c>
      <c r="G5" s="4"/>
      <c r="H5" s="4"/>
      <c r="I5" s="4"/>
      <c r="J5" s="4"/>
    </row>
    <row r="6" customFormat="false" ht="15" hidden="false" customHeight="false" outlineLevel="0" collapsed="false">
      <c r="C6" s="8" t="s">
        <v>2</v>
      </c>
      <c r="F6" s="5"/>
    </row>
    <row r="7" customFormat="false" ht="15" hidden="false" customHeight="false" outlineLevel="0" collapsed="false">
      <c r="C7" s="8" t="s">
        <v>134</v>
      </c>
      <c r="F7" s="5"/>
    </row>
    <row r="8" customFormat="false" ht="15.75" hidden="false" customHeight="false" outlineLevel="0" collapsed="false">
      <c r="B8" s="9"/>
    </row>
    <row r="9" customFormat="false" ht="57.75" hidden="false" customHeight="true" outlineLevel="0" collapsed="false">
      <c r="B9" s="10" t="s">
        <v>4</v>
      </c>
      <c r="C9" s="10" t="s">
        <v>5</v>
      </c>
      <c r="D9" s="11" t="s">
        <v>135</v>
      </c>
      <c r="E9" s="12" t="s">
        <v>136</v>
      </c>
      <c r="F9" s="85" t="s">
        <v>137</v>
      </c>
      <c r="G9" s="11" t="s">
        <v>6</v>
      </c>
      <c r="H9" s="12" t="s">
        <v>7</v>
      </c>
      <c r="I9" s="86" t="s">
        <v>138</v>
      </c>
      <c r="J9" s="13" t="s">
        <v>139</v>
      </c>
    </row>
    <row r="10" customFormat="false" ht="15.75" hidden="false" customHeight="false" outlineLevel="0" collapsed="false">
      <c r="B10" s="14" t="n">
        <v>1</v>
      </c>
      <c r="C10" s="15" t="n">
        <v>2</v>
      </c>
      <c r="D10" s="16"/>
      <c r="E10" s="16"/>
      <c r="F10" s="16" t="n">
        <v>8</v>
      </c>
      <c r="G10" s="16"/>
      <c r="H10" s="16"/>
      <c r="I10" s="16" t="n">
        <v>9</v>
      </c>
      <c r="J10" s="15" t="n">
        <v>10</v>
      </c>
    </row>
    <row r="11" customFormat="false" ht="15.75" hidden="false" customHeight="false" outlineLevel="0" collapsed="false">
      <c r="B11" s="17"/>
      <c r="C11" s="18" t="s">
        <v>9</v>
      </c>
      <c r="D11" s="19" t="n">
        <f aca="false">D12+D23+D26+D28+D30+D31+D15</f>
        <v>45649</v>
      </c>
      <c r="E11" s="20" t="n">
        <f aca="false">E12+E23+E26+E28+E30+E31+E15</f>
        <v>23577.72593</v>
      </c>
      <c r="F11" s="87" t="n">
        <f aca="false">E11/D11*100</f>
        <v>51.6500381826546</v>
      </c>
      <c r="G11" s="19" t="n">
        <f aca="false">G12+G23+G26+G28+G30+G31+G15</f>
        <v>48886</v>
      </c>
      <c r="H11" s="88" t="n">
        <f aca="false">H12+H23+H26+H28+H30+H31+H15</f>
        <v>25735.16944</v>
      </c>
      <c r="I11" s="21" t="n">
        <f aca="false">G11-D11</f>
        <v>3237</v>
      </c>
      <c r="J11" s="21" t="n">
        <f aca="false">H11-E11</f>
        <v>2157.44351</v>
      </c>
    </row>
    <row r="12" customFormat="false" ht="15.75" hidden="false" customHeight="false" outlineLevel="0" collapsed="false">
      <c r="B12" s="22" t="s">
        <v>10</v>
      </c>
      <c r="C12" s="23" t="s">
        <v>11</v>
      </c>
      <c r="D12" s="24" t="n">
        <f aca="false">D13+D16+D20+D22</f>
        <v>38518</v>
      </c>
      <c r="E12" s="24" t="n">
        <f aca="false">E13+E16+E20+E22</f>
        <v>20516.1755</v>
      </c>
      <c r="F12" s="89" t="n">
        <f aca="false">E12/D12*100</f>
        <v>53.2638649462589</v>
      </c>
      <c r="G12" s="24" t="n">
        <f aca="false">G13+G16+G20+G22</f>
        <v>41667</v>
      </c>
      <c r="H12" s="24" t="n">
        <f aca="false">H13+H16+H20+H22</f>
        <v>22520.86202</v>
      </c>
      <c r="I12" s="21" t="n">
        <f aca="false">G12-D12</f>
        <v>3149</v>
      </c>
      <c r="J12" s="21" t="n">
        <f aca="false">H12-E12</f>
        <v>2004.68652</v>
      </c>
    </row>
    <row r="13" customFormat="false" ht="15.75" hidden="false" customHeight="false" outlineLevel="0" collapsed="false">
      <c r="B13" s="22" t="s">
        <v>12</v>
      </c>
      <c r="C13" s="23" t="s">
        <v>13</v>
      </c>
      <c r="D13" s="24" t="n">
        <f aca="false">D14</f>
        <v>33029</v>
      </c>
      <c r="E13" s="24" t="n">
        <f aca="false">E14</f>
        <v>17063.09265</v>
      </c>
      <c r="F13" s="89" t="n">
        <f aca="false">E13/D13*100</f>
        <v>51.6609423536892</v>
      </c>
      <c r="G13" s="24" t="n">
        <f aca="false">G14</f>
        <v>34209</v>
      </c>
      <c r="H13" s="24" t="n">
        <f aca="false">H14</f>
        <v>18903.60467</v>
      </c>
      <c r="I13" s="21" t="n">
        <f aca="false">G13-D13</f>
        <v>1180</v>
      </c>
      <c r="J13" s="21" t="n">
        <f aca="false">H13-E13</f>
        <v>1840.51202</v>
      </c>
    </row>
    <row r="14" customFormat="false" ht="15.75" hidden="false" customHeight="false" outlineLevel="0" collapsed="false">
      <c r="B14" s="25" t="s">
        <v>14</v>
      </c>
      <c r="C14" s="26" t="s">
        <v>15</v>
      </c>
      <c r="D14" s="27" t="n">
        <v>33029</v>
      </c>
      <c r="E14" s="28" t="n">
        <v>17063.09265</v>
      </c>
      <c r="F14" s="51" t="n">
        <f aca="false">E14/D14*100</f>
        <v>51.6609423536892</v>
      </c>
      <c r="G14" s="27" t="n">
        <v>34209</v>
      </c>
      <c r="H14" s="28" t="n">
        <v>18903.60467</v>
      </c>
      <c r="I14" s="29" t="n">
        <f aca="false">G14-D14</f>
        <v>1180</v>
      </c>
      <c r="J14" s="29" t="n">
        <f aca="false">H14-E14</f>
        <v>1840.51202</v>
      </c>
    </row>
    <row r="15" customFormat="false" ht="15.75" hidden="false" customHeight="false" outlineLevel="0" collapsed="false">
      <c r="B15" s="25" t="s">
        <v>16</v>
      </c>
      <c r="C15" s="26" t="s">
        <v>17</v>
      </c>
      <c r="D15" s="27" t="n">
        <v>3421</v>
      </c>
      <c r="E15" s="28" t="n">
        <v>1805.49328</v>
      </c>
      <c r="F15" s="51" t="n">
        <v>0</v>
      </c>
      <c r="G15" s="27" t="n">
        <v>4221</v>
      </c>
      <c r="H15" s="28" t="n">
        <v>1716.57021</v>
      </c>
      <c r="I15" s="29" t="n">
        <f aca="false">G15-D15</f>
        <v>800</v>
      </c>
      <c r="J15" s="29" t="n">
        <f aca="false">H15-E15</f>
        <v>-88.9230699999998</v>
      </c>
    </row>
    <row r="16" customFormat="false" ht="18.75" hidden="false" customHeight="true" outlineLevel="0" collapsed="false">
      <c r="B16" s="22" t="s">
        <v>18</v>
      </c>
      <c r="C16" s="23" t="s">
        <v>19</v>
      </c>
      <c r="D16" s="21" t="n">
        <f aca="false">D17+D18+D19</f>
        <v>1974</v>
      </c>
      <c r="E16" s="21" t="n">
        <f aca="false">E17+E18+E19</f>
        <v>1148.0932</v>
      </c>
      <c r="F16" s="89" t="n">
        <f aca="false">E16/D16*100</f>
        <v>58.1607497467072</v>
      </c>
      <c r="G16" s="21" t="n">
        <f aca="false">G17+G18+G19</f>
        <v>2183</v>
      </c>
      <c r="H16" s="90" t="n">
        <f aca="false">H17+H18+H19</f>
        <v>917.11536</v>
      </c>
      <c r="I16" s="21" t="n">
        <f aca="false">G16-D16</f>
        <v>209</v>
      </c>
      <c r="J16" s="21" t="n">
        <f aca="false">H16-E16</f>
        <v>-230.97784</v>
      </c>
    </row>
    <row r="17" customFormat="false" ht="31.5" hidden="false" customHeight="false" outlineLevel="0" collapsed="false">
      <c r="B17" s="30" t="s">
        <v>20</v>
      </c>
      <c r="C17" s="26" t="s">
        <v>21</v>
      </c>
      <c r="D17" s="27" t="n">
        <v>163</v>
      </c>
      <c r="E17" s="91" t="n">
        <v>177.70156</v>
      </c>
      <c r="F17" s="51" t="n">
        <f aca="false">E17/D17*100</f>
        <v>109.01936196319</v>
      </c>
      <c r="G17" s="92" t="n">
        <v>280</v>
      </c>
      <c r="H17" s="91" t="n">
        <v>180.19763</v>
      </c>
      <c r="I17" s="29" t="n">
        <f aca="false">G17-D17</f>
        <v>117</v>
      </c>
      <c r="J17" s="29" t="n">
        <f aca="false">H17-E17</f>
        <v>2.49607</v>
      </c>
    </row>
    <row r="18" customFormat="false" ht="31.5" hidden="false" customHeight="true" outlineLevel="0" collapsed="false">
      <c r="B18" s="25" t="s">
        <v>22</v>
      </c>
      <c r="C18" s="26" t="s">
        <v>23</v>
      </c>
      <c r="D18" s="27" t="n">
        <v>1593</v>
      </c>
      <c r="E18" s="91" t="n">
        <v>867.61401</v>
      </c>
      <c r="F18" s="51" t="n">
        <f aca="false">E18/D18*100</f>
        <v>54.4641563088512</v>
      </c>
      <c r="G18" s="92" t="n">
        <v>1770</v>
      </c>
      <c r="H18" s="91" t="n">
        <v>674.38041</v>
      </c>
      <c r="I18" s="29" t="n">
        <f aca="false">G18-D18</f>
        <v>177</v>
      </c>
      <c r="J18" s="29" t="n">
        <f aca="false">H18-E18</f>
        <v>-193.2336</v>
      </c>
    </row>
    <row r="19" customFormat="false" ht="15.75" hidden="false" customHeight="false" outlineLevel="0" collapsed="false">
      <c r="B19" s="25" t="s">
        <v>24</v>
      </c>
      <c r="C19" s="26" t="s">
        <v>25</v>
      </c>
      <c r="D19" s="27" t="n">
        <v>218</v>
      </c>
      <c r="E19" s="91" t="n">
        <v>102.77763</v>
      </c>
      <c r="F19" s="51" t="n">
        <f aca="false">E19/D19*100</f>
        <v>47.1457018348624</v>
      </c>
      <c r="G19" s="92" t="n">
        <v>133</v>
      </c>
      <c r="H19" s="91" t="n">
        <v>62.53732</v>
      </c>
      <c r="I19" s="29" t="n">
        <f aca="false">G19-D19</f>
        <v>-85</v>
      </c>
      <c r="J19" s="29" t="n">
        <f aca="false">H19-E19</f>
        <v>-40.24031</v>
      </c>
    </row>
    <row r="20" customFormat="false" ht="15.75" hidden="false" customHeight="false" outlineLevel="0" collapsed="false">
      <c r="B20" s="22" t="s">
        <v>26</v>
      </c>
      <c r="C20" s="23" t="s">
        <v>27</v>
      </c>
      <c r="D20" s="21" t="n">
        <f aca="false">D21</f>
        <v>1515</v>
      </c>
      <c r="E20" s="21" t="n">
        <f aca="false">E21</f>
        <v>773.91237</v>
      </c>
      <c r="F20" s="89" t="n">
        <f aca="false">E20/D20*100</f>
        <v>51.0833247524752</v>
      </c>
      <c r="G20" s="21" t="n">
        <f aca="false">G21</f>
        <v>2275</v>
      </c>
      <c r="H20" s="90" t="n">
        <f aca="false">H21</f>
        <v>847.19028</v>
      </c>
      <c r="I20" s="21" t="n">
        <f aca="false">G20-D20</f>
        <v>760</v>
      </c>
      <c r="J20" s="21" t="n">
        <f aca="false">H20-E20</f>
        <v>73.27791</v>
      </c>
    </row>
    <row r="21" customFormat="false" ht="15.75" hidden="false" customHeight="false" outlineLevel="0" collapsed="false">
      <c r="B21" s="25" t="s">
        <v>28</v>
      </c>
      <c r="C21" s="26" t="s">
        <v>29</v>
      </c>
      <c r="D21" s="27" t="n">
        <v>1515</v>
      </c>
      <c r="E21" s="28" t="n">
        <v>773.91237</v>
      </c>
      <c r="F21" s="51" t="n">
        <f aca="false">E21/D21*100</f>
        <v>51.0833247524752</v>
      </c>
      <c r="G21" s="27" t="n">
        <v>2275</v>
      </c>
      <c r="H21" s="28" t="n">
        <v>847.19028</v>
      </c>
      <c r="I21" s="29" t="n">
        <f aca="false">G21-D21</f>
        <v>760</v>
      </c>
      <c r="J21" s="29" t="n">
        <f aca="false">H21-E21</f>
        <v>73.27791</v>
      </c>
    </row>
    <row r="22" customFormat="false" ht="15.75" hidden="false" customHeight="false" outlineLevel="0" collapsed="false">
      <c r="B22" s="32" t="s">
        <v>30</v>
      </c>
      <c r="C22" s="23" t="s">
        <v>31</v>
      </c>
      <c r="D22" s="34" t="n">
        <v>2000</v>
      </c>
      <c r="E22" s="35" t="n">
        <v>1531.07728</v>
      </c>
      <c r="F22" s="89" t="n">
        <f aca="false">E22/D22*100</f>
        <v>76.553864</v>
      </c>
      <c r="G22" s="34" t="n">
        <v>3000</v>
      </c>
      <c r="H22" s="35" t="n">
        <v>1852.95171</v>
      </c>
      <c r="I22" s="21" t="n">
        <f aca="false">G22-D22</f>
        <v>1000</v>
      </c>
      <c r="J22" s="21" t="n">
        <f aca="false">H22-E22</f>
        <v>321.87443</v>
      </c>
    </row>
    <row r="23" customFormat="false" ht="47.25" hidden="false" customHeight="true" outlineLevel="0" collapsed="false">
      <c r="B23" s="22" t="s">
        <v>32</v>
      </c>
      <c r="C23" s="23" t="s">
        <v>33</v>
      </c>
      <c r="D23" s="21" t="n">
        <f aca="false">D24+D25</f>
        <v>1094</v>
      </c>
      <c r="E23" s="38" t="n">
        <f aca="false">E24+E25</f>
        <v>309.68222</v>
      </c>
      <c r="F23" s="89" t="n">
        <f aca="false">E23/D23*100</f>
        <v>28.3073327239488</v>
      </c>
      <c r="G23" s="21" t="n">
        <f aca="false">G24+G25</f>
        <v>1030</v>
      </c>
      <c r="H23" s="90" t="n">
        <f aca="false">H24+H25</f>
        <v>307.84781</v>
      </c>
      <c r="I23" s="21" t="n">
        <f aca="false">G23-D23</f>
        <v>-64</v>
      </c>
      <c r="J23" s="21" t="n">
        <f aca="false">H23-E23</f>
        <v>-1.83440999999999</v>
      </c>
    </row>
    <row r="24" customFormat="false" ht="85.5" hidden="false" customHeight="true" outlineLevel="0" collapsed="false">
      <c r="B24" s="25" t="s">
        <v>34</v>
      </c>
      <c r="C24" s="93" t="s">
        <v>35</v>
      </c>
      <c r="D24" s="27" t="n">
        <v>1000</v>
      </c>
      <c r="E24" s="28" t="n">
        <v>274.86987</v>
      </c>
      <c r="F24" s="51" t="n">
        <f aca="false">E24/D24*100</f>
        <v>27.486987</v>
      </c>
      <c r="G24" s="27" t="n">
        <v>930</v>
      </c>
      <c r="H24" s="28" t="n">
        <v>245.28149</v>
      </c>
      <c r="I24" s="29" t="n">
        <f aca="false">G24-D24</f>
        <v>-70</v>
      </c>
      <c r="J24" s="29" t="n">
        <f aca="false">H24-E24</f>
        <v>-29.58838</v>
      </c>
    </row>
    <row r="25" customFormat="false" ht="94.5" hidden="false" customHeight="true" outlineLevel="0" collapsed="false">
      <c r="B25" s="25" t="s">
        <v>36</v>
      </c>
      <c r="C25" s="93" t="s">
        <v>37</v>
      </c>
      <c r="D25" s="27" t="n">
        <v>94</v>
      </c>
      <c r="E25" s="28" t="n">
        <v>34.81235</v>
      </c>
      <c r="F25" s="51" t="n">
        <f aca="false">E25/D25*100</f>
        <v>37.034414893617</v>
      </c>
      <c r="G25" s="27" t="n">
        <v>100</v>
      </c>
      <c r="H25" s="28" t="n">
        <v>62.56632</v>
      </c>
      <c r="I25" s="29" t="n">
        <f aca="false">G25-D25</f>
        <v>6</v>
      </c>
      <c r="J25" s="29" t="n">
        <f aca="false">H25-E25</f>
        <v>27.75397</v>
      </c>
    </row>
    <row r="26" customFormat="false" ht="14.25" hidden="false" customHeight="true" outlineLevel="0" collapsed="false">
      <c r="B26" s="22" t="s">
        <v>38</v>
      </c>
      <c r="C26" s="94" t="s">
        <v>39</v>
      </c>
      <c r="D26" s="21" t="n">
        <f aca="false">D27</f>
        <v>1556</v>
      </c>
      <c r="E26" s="38" t="n">
        <f aca="false">E27</f>
        <v>216.08286</v>
      </c>
      <c r="F26" s="89" t="n">
        <f aca="false">E26/D26*100</f>
        <v>13.8870732647815</v>
      </c>
      <c r="G26" s="21" t="n">
        <f aca="false">G27</f>
        <v>719</v>
      </c>
      <c r="H26" s="38" t="n">
        <f aca="false">H27</f>
        <v>229.14148</v>
      </c>
      <c r="I26" s="21" t="n">
        <f aca="false">G26-D26</f>
        <v>-837</v>
      </c>
      <c r="J26" s="21" t="n">
        <f aca="false">H26-E26</f>
        <v>13.05862</v>
      </c>
    </row>
    <row r="27" customFormat="false" ht="18" hidden="false" customHeight="true" outlineLevel="0" collapsed="false">
      <c r="B27" s="25" t="s">
        <v>40</v>
      </c>
      <c r="C27" s="93" t="s">
        <v>41</v>
      </c>
      <c r="D27" s="27" t="n">
        <v>1556</v>
      </c>
      <c r="E27" s="28" t="n">
        <v>216.08286</v>
      </c>
      <c r="F27" s="51" t="n">
        <f aca="false">E27/D27*100</f>
        <v>13.8870732647815</v>
      </c>
      <c r="G27" s="27" t="n">
        <v>719</v>
      </c>
      <c r="H27" s="28" t="n">
        <v>229.14148</v>
      </c>
      <c r="I27" s="29" t="n">
        <f aca="false">G27-D27</f>
        <v>-837</v>
      </c>
      <c r="J27" s="29" t="n">
        <f aca="false">H27-E27</f>
        <v>13.05862</v>
      </c>
    </row>
    <row r="28" customFormat="false" ht="31.5" hidden="false" customHeight="false" outlineLevel="0" collapsed="false">
      <c r="B28" s="22" t="s">
        <v>42</v>
      </c>
      <c r="C28" s="94" t="s">
        <v>43</v>
      </c>
      <c r="D28" s="24" t="n">
        <v>200</v>
      </c>
      <c r="E28" s="24" t="n">
        <f aca="false">E29</f>
        <v>74.43638</v>
      </c>
      <c r="F28" s="89" t="n">
        <f aca="false">E28/D28*100</f>
        <v>37.21819</v>
      </c>
      <c r="G28" s="24" t="n">
        <f aca="false">G29</f>
        <v>212</v>
      </c>
      <c r="H28" s="24" t="n">
        <f aca="false">H29</f>
        <v>56.6433</v>
      </c>
      <c r="I28" s="21" t="n">
        <f aca="false">G28-D28</f>
        <v>12</v>
      </c>
      <c r="J28" s="21" t="n">
        <f aca="false">H28-E28</f>
        <v>-17.79308</v>
      </c>
    </row>
    <row r="29" customFormat="false" ht="65.25" hidden="false" customHeight="true" outlineLevel="0" collapsed="false">
      <c r="B29" s="25" t="s">
        <v>44</v>
      </c>
      <c r="C29" s="93" t="s">
        <v>45</v>
      </c>
      <c r="D29" s="27" t="n">
        <v>200</v>
      </c>
      <c r="E29" s="28" t="n">
        <v>74.43638</v>
      </c>
      <c r="F29" s="51" t="n">
        <f aca="false">E29/D29*100</f>
        <v>37.21819</v>
      </c>
      <c r="G29" s="27" t="n">
        <v>212</v>
      </c>
      <c r="H29" s="28" t="n">
        <v>56.6433</v>
      </c>
      <c r="I29" s="29" t="n">
        <f aca="false">G29-D29</f>
        <v>12</v>
      </c>
      <c r="J29" s="29" t="n">
        <f aca="false">H29-E29</f>
        <v>-17.79308</v>
      </c>
    </row>
    <row r="30" customFormat="false" ht="18.75" hidden="false" customHeight="true" outlineLevel="0" collapsed="false">
      <c r="B30" s="22" t="s">
        <v>46</v>
      </c>
      <c r="C30" s="94" t="s">
        <v>47</v>
      </c>
      <c r="D30" s="34" t="n">
        <v>860</v>
      </c>
      <c r="E30" s="35" t="n">
        <v>651.66883</v>
      </c>
      <c r="F30" s="71" t="n">
        <f aca="false">E30/D30*100</f>
        <v>75.7754453488372</v>
      </c>
      <c r="G30" s="34" t="n">
        <v>1037</v>
      </c>
      <c r="H30" s="35" t="n">
        <v>779.8897</v>
      </c>
      <c r="I30" s="21" t="n">
        <f aca="false">G30-D30</f>
        <v>177</v>
      </c>
      <c r="J30" s="21" t="n">
        <f aca="false">H30-E30</f>
        <v>128.22087</v>
      </c>
    </row>
    <row r="31" customFormat="false" ht="15.75" hidden="false" customHeight="false" outlineLevel="0" collapsed="false">
      <c r="B31" s="22" t="s">
        <v>48</v>
      </c>
      <c r="C31" s="95" t="s">
        <v>49</v>
      </c>
      <c r="D31" s="21" t="n">
        <f aca="false">D32</f>
        <v>0</v>
      </c>
      <c r="E31" s="21" t="n">
        <f aca="false">E32</f>
        <v>4.18686</v>
      </c>
      <c r="F31" s="96" t="n">
        <v>0</v>
      </c>
      <c r="G31" s="21" t="n">
        <f aca="false">G32</f>
        <v>0</v>
      </c>
      <c r="H31" s="21" t="n">
        <f aca="false">H32</f>
        <v>124.21492</v>
      </c>
      <c r="I31" s="21" t="n">
        <f aca="false">G31-D31</f>
        <v>0</v>
      </c>
      <c r="J31" s="21" t="n">
        <f aca="false">H31-E31</f>
        <v>120.02806</v>
      </c>
    </row>
    <row r="32" customFormat="false" ht="15.75" hidden="false" customHeight="false" outlineLevel="0" collapsed="false">
      <c r="B32" s="22" t="s">
        <v>50</v>
      </c>
      <c r="C32" s="95" t="s">
        <v>49</v>
      </c>
      <c r="D32" s="34" t="n">
        <v>0</v>
      </c>
      <c r="E32" s="97" t="n">
        <v>4.18686</v>
      </c>
      <c r="F32" s="89" t="n">
        <v>0</v>
      </c>
      <c r="G32" s="34" t="n">
        <v>0</v>
      </c>
      <c r="H32" s="97" t="n">
        <v>124.21492</v>
      </c>
      <c r="I32" s="21" t="n">
        <f aca="false">G32-D32</f>
        <v>0</v>
      </c>
      <c r="J32" s="21" t="n">
        <f aca="false">H32-E32</f>
        <v>120.02806</v>
      </c>
    </row>
    <row r="33" customFormat="false" ht="15.75" hidden="false" customHeight="false" outlineLevel="0" collapsed="false">
      <c r="B33" s="22" t="s">
        <v>51</v>
      </c>
      <c r="C33" s="98" t="s">
        <v>52</v>
      </c>
      <c r="D33" s="99" t="n">
        <f aca="false">D34</f>
        <v>660278.3018</v>
      </c>
      <c r="E33" s="42" t="n">
        <f aca="false">E34</f>
        <v>373575.23331</v>
      </c>
      <c r="F33" s="100" t="n">
        <f aca="false">E33/D33*100</f>
        <v>56.578450676266</v>
      </c>
      <c r="G33" s="42" t="n">
        <f aca="false">G34</f>
        <v>780463.28576</v>
      </c>
      <c r="H33" s="42" t="n">
        <f aca="false">H34+H91</f>
        <v>432285.96704</v>
      </c>
      <c r="I33" s="42" t="n">
        <f aca="false">G33-D33</f>
        <v>120184.98396</v>
      </c>
      <c r="J33" s="42" t="n">
        <f aca="false">H33-E33</f>
        <v>58710.73373</v>
      </c>
    </row>
    <row r="34" customFormat="false" ht="31.5" hidden="false" customHeight="false" outlineLevel="0" collapsed="false">
      <c r="B34" s="25" t="s">
        <v>53</v>
      </c>
      <c r="C34" s="101" t="s">
        <v>54</v>
      </c>
      <c r="D34" s="44" t="n">
        <f aca="false">D35+D38+D66+D88</f>
        <v>660278.3018</v>
      </c>
      <c r="E34" s="44" t="n">
        <f aca="false">E35+E38+E66+E88</f>
        <v>373575.23331</v>
      </c>
      <c r="F34" s="51" t="n">
        <f aca="false">E34/D34*100</f>
        <v>56.578450676266</v>
      </c>
      <c r="G34" s="44" t="n">
        <f aca="false">G35+G38+G66+G88</f>
        <v>780463.28576</v>
      </c>
      <c r="H34" s="44" t="n">
        <f aca="false">H35+H38+H66+H88</f>
        <v>432930.43736</v>
      </c>
      <c r="I34" s="29" t="n">
        <f aca="false">G34-D34</f>
        <v>120184.98396</v>
      </c>
      <c r="J34" s="29" t="n">
        <f aca="false">H34-E34</f>
        <v>59355.20405</v>
      </c>
    </row>
    <row r="35" customFormat="false" ht="31.5" hidden="false" customHeight="false" outlineLevel="0" collapsed="false">
      <c r="B35" s="25" t="s">
        <v>55</v>
      </c>
      <c r="C35" s="101" t="s">
        <v>56</v>
      </c>
      <c r="D35" s="27" t="n">
        <f aca="false">+D36+D37</f>
        <v>222677</v>
      </c>
      <c r="E35" s="27" t="n">
        <f aca="false">+E36+E37</f>
        <v>119524.7</v>
      </c>
      <c r="F35" s="51" t="n">
        <f aca="false">E35/D35*100</f>
        <v>53.6762665205657</v>
      </c>
      <c r="G35" s="27" t="n">
        <f aca="false">+G36+G37</f>
        <v>209760.633</v>
      </c>
      <c r="H35" s="27" t="n">
        <f aca="false">+H36+H37</f>
        <v>119878.471</v>
      </c>
      <c r="I35" s="29" t="n">
        <f aca="false">G35-D35</f>
        <v>-12916.367</v>
      </c>
      <c r="J35" s="29" t="n">
        <f aca="false">H35-E35</f>
        <v>353.770999999979</v>
      </c>
    </row>
    <row r="36" customFormat="false" ht="31.5" hidden="false" customHeight="false" outlineLevel="0" collapsed="false">
      <c r="B36" s="45" t="s">
        <v>57</v>
      </c>
      <c r="C36" s="101" t="s">
        <v>58</v>
      </c>
      <c r="D36" s="46" t="n">
        <v>167529.1</v>
      </c>
      <c r="E36" s="46" t="n">
        <v>99647.6</v>
      </c>
      <c r="F36" s="46" t="n">
        <f aca="false">E36/D36*100</f>
        <v>59.4807708034007</v>
      </c>
      <c r="G36" s="46" t="n">
        <v>195292.6</v>
      </c>
      <c r="H36" s="46" t="n">
        <v>111952.495</v>
      </c>
      <c r="I36" s="29" t="n">
        <f aca="false">G36-D36</f>
        <v>27763.5</v>
      </c>
      <c r="J36" s="29" t="n">
        <f aca="false">H36-E36</f>
        <v>12304.895</v>
      </c>
    </row>
    <row r="37" customFormat="false" ht="47.25" hidden="false" customHeight="false" outlineLevel="0" collapsed="false">
      <c r="B37" s="25" t="s">
        <v>59</v>
      </c>
      <c r="C37" s="101" t="s">
        <v>60</v>
      </c>
      <c r="D37" s="46" t="n">
        <v>55147.9</v>
      </c>
      <c r="E37" s="46" t="n">
        <v>19877.1</v>
      </c>
      <c r="F37" s="46" t="n">
        <f aca="false">E37/D37*100</f>
        <v>36.0432582201679</v>
      </c>
      <c r="G37" s="47" t="n">
        <v>14468.033</v>
      </c>
      <c r="H37" s="46" t="n">
        <v>7925.976</v>
      </c>
      <c r="I37" s="29" t="n">
        <f aca="false">G37-D37</f>
        <v>-40679.867</v>
      </c>
      <c r="J37" s="29" t="n">
        <f aca="false">H37-E37</f>
        <v>-11951.124</v>
      </c>
    </row>
    <row r="38" customFormat="false" ht="31.5" hidden="false" customHeight="false" outlineLevel="0" collapsed="false">
      <c r="B38" s="48" t="s">
        <v>61</v>
      </c>
      <c r="C38" s="98" t="s">
        <v>62</v>
      </c>
      <c r="D38" s="42" t="n">
        <f aca="false">D39+D41+D43+D44+D47+D50+D52+D53+D54+D55+D56+D58+D59+D57+D60+D61+D62+D64+D65+D46</f>
        <v>392747.8</v>
      </c>
      <c r="E38" s="42" t="n">
        <f aca="false">E39+E41+E43+E44+E47+E50+E52+E53+E54+E55+E56+E58+E59+E57+E60+E61+E62+E64+E65+E46</f>
        <v>236764.76771</v>
      </c>
      <c r="F38" s="71" t="n">
        <f aca="false">E38/D38*100</f>
        <v>60.2841741468698</v>
      </c>
      <c r="G38" s="49" t="n">
        <f aca="false">G39+G40+G41+G42+G43+G44+G45+G46+G47+G50+G51+G52+G53+G54+G55+G56+G57+G58+G59+G60+G61+G62+G63+G64+G65</f>
        <v>508131.03576</v>
      </c>
      <c r="H38" s="49" t="n">
        <f aca="false">H39+H40+H41+H42+H43+H44+H45+H46+H47+H50+H51+H52+H53+H54+H55+H56+H57+H58+H59+H60+H61+H62+H63+H64+H65</f>
        <v>295093.84266</v>
      </c>
      <c r="I38" s="21" t="n">
        <f aca="false">G38-D38</f>
        <v>115383.23576</v>
      </c>
      <c r="J38" s="21" t="n">
        <f aca="false">H38-E38</f>
        <v>58329.07495</v>
      </c>
    </row>
    <row r="39" customFormat="false" ht="47.25" hidden="false" customHeight="false" outlineLevel="0" collapsed="false">
      <c r="B39" s="45" t="s">
        <v>63</v>
      </c>
      <c r="C39" s="101" t="s">
        <v>64</v>
      </c>
      <c r="D39" s="46" t="n">
        <v>7170</v>
      </c>
      <c r="E39" s="46" t="n">
        <v>4713.79</v>
      </c>
      <c r="F39" s="46" t="n">
        <f aca="false">E39/D39*100</f>
        <v>65.7432357043236</v>
      </c>
      <c r="G39" s="46" t="n">
        <v>7380</v>
      </c>
      <c r="H39" s="46" t="n">
        <v>4940</v>
      </c>
      <c r="I39" s="29" t="n">
        <f aca="false">G39-D39</f>
        <v>210</v>
      </c>
      <c r="J39" s="29" t="n">
        <f aca="false">H39-E39</f>
        <v>226.21</v>
      </c>
    </row>
    <row r="40" customFormat="false" ht="63" hidden="false" customHeight="false" outlineLevel="0" collapsed="false">
      <c r="B40" s="45" t="s">
        <v>65</v>
      </c>
      <c r="C40" s="102" t="s">
        <v>66</v>
      </c>
      <c r="D40" s="46" t="n">
        <v>0</v>
      </c>
      <c r="E40" s="46" t="n">
        <v>0</v>
      </c>
      <c r="F40" s="46" t="n">
        <v>0</v>
      </c>
      <c r="G40" s="46" t="n">
        <v>218.66</v>
      </c>
      <c r="H40" s="46" t="n">
        <v>0</v>
      </c>
      <c r="I40" s="29" t="n">
        <f aca="false">G40-D40</f>
        <v>218.66</v>
      </c>
      <c r="J40" s="29" t="n">
        <f aca="false">H40-E40</f>
        <v>0</v>
      </c>
    </row>
    <row r="41" customFormat="false" ht="63" hidden="false" customHeight="false" outlineLevel="0" collapsed="false">
      <c r="B41" s="45" t="s">
        <v>67</v>
      </c>
      <c r="C41" s="101" t="s">
        <v>68</v>
      </c>
      <c r="D41" s="51" t="n">
        <v>11.9</v>
      </c>
      <c r="E41" s="46" t="n">
        <v>5.725</v>
      </c>
      <c r="F41" s="46" t="n">
        <f aca="false">E41/D41*100</f>
        <v>48.109243697479</v>
      </c>
      <c r="G41" s="51" t="n">
        <v>12.4</v>
      </c>
      <c r="H41" s="46" t="n">
        <v>5.057</v>
      </c>
      <c r="I41" s="29" t="n">
        <f aca="false">G41-D41</f>
        <v>0.5</v>
      </c>
      <c r="J41" s="29" t="n">
        <f aca="false">H41-E41</f>
        <v>-0.667999999999999</v>
      </c>
    </row>
    <row r="42" customFormat="false" ht="38.25" hidden="false" customHeight="false" outlineLevel="0" collapsed="false">
      <c r="B42" s="45" t="s">
        <v>69</v>
      </c>
      <c r="C42" s="50" t="s">
        <v>70</v>
      </c>
      <c r="D42" s="51" t="n">
        <v>0</v>
      </c>
      <c r="E42" s="46" t="n">
        <v>0</v>
      </c>
      <c r="F42" s="46" t="n">
        <v>0</v>
      </c>
      <c r="G42" s="52" t="n">
        <f aca="false">47844.3+483.27576</f>
        <v>48327.57576</v>
      </c>
      <c r="H42" s="46" t="n">
        <f aca="false">26749.75349+270.19951</f>
        <v>27019.953</v>
      </c>
      <c r="I42" s="29" t="n">
        <f aca="false">G42-D42</f>
        <v>48327.57576</v>
      </c>
      <c r="J42" s="29" t="n">
        <f aca="false">H42-E42</f>
        <v>27019.953</v>
      </c>
    </row>
    <row r="43" customFormat="false" ht="53.25" hidden="false" customHeight="true" outlineLevel="0" collapsed="false">
      <c r="B43" s="45" t="s">
        <v>71</v>
      </c>
      <c r="C43" s="101" t="s">
        <v>72</v>
      </c>
      <c r="D43" s="51" t="n">
        <v>1113.4</v>
      </c>
      <c r="E43" s="51" t="n">
        <v>556.698</v>
      </c>
      <c r="F43" s="46" t="n">
        <f aca="false">E43/D43*100</f>
        <v>49.9998203700377</v>
      </c>
      <c r="G43" s="51" t="n">
        <v>1172.4</v>
      </c>
      <c r="H43" s="51" t="n">
        <v>588.798</v>
      </c>
      <c r="I43" s="29" t="n">
        <f aca="false">G43-D43</f>
        <v>59</v>
      </c>
      <c r="J43" s="29" t="n">
        <f aca="false">H43-E43</f>
        <v>32.1</v>
      </c>
    </row>
    <row r="44" customFormat="false" ht="56.25" hidden="false" customHeight="true" outlineLevel="0" collapsed="false">
      <c r="B44" s="45" t="s">
        <v>73</v>
      </c>
      <c r="C44" s="101" t="s">
        <v>74</v>
      </c>
      <c r="D44" s="51" t="n">
        <v>12702</v>
      </c>
      <c r="E44" s="51" t="n">
        <v>6692</v>
      </c>
      <c r="F44" s="46" t="n">
        <f aca="false">E44/D44*100</f>
        <v>52.6846165958117</v>
      </c>
      <c r="G44" s="51" t="n">
        <v>10679</v>
      </c>
      <c r="H44" s="51" t="n">
        <v>4740</v>
      </c>
      <c r="I44" s="29" t="n">
        <f aca="false">G44-D44</f>
        <v>-2023</v>
      </c>
      <c r="J44" s="29" t="n">
        <f aca="false">H44-E44</f>
        <v>-1952</v>
      </c>
    </row>
    <row r="45" customFormat="false" ht="56.25" hidden="false" customHeight="true" outlineLevel="0" collapsed="false">
      <c r="B45" s="45" t="s">
        <v>75</v>
      </c>
      <c r="C45" s="50" t="s">
        <v>76</v>
      </c>
      <c r="D45" s="51" t="n">
        <v>0</v>
      </c>
      <c r="E45" s="51" t="n">
        <v>0</v>
      </c>
      <c r="F45" s="46" t="n">
        <v>0</v>
      </c>
      <c r="G45" s="51" t="n">
        <v>149.1</v>
      </c>
      <c r="H45" s="51" t="n">
        <v>0</v>
      </c>
      <c r="I45" s="29" t="n">
        <f aca="false">G45-D45</f>
        <v>149.1</v>
      </c>
      <c r="J45" s="29" t="n">
        <f aca="false">H45-E45</f>
        <v>0</v>
      </c>
    </row>
    <row r="46" customFormat="false" ht="56.25" hidden="false" customHeight="true" outlineLevel="0" collapsed="false">
      <c r="B46" s="45" t="s">
        <v>75</v>
      </c>
      <c r="C46" s="53" t="s">
        <v>77</v>
      </c>
      <c r="D46" s="51" t="n">
        <v>1446.4</v>
      </c>
      <c r="E46" s="51" t="n">
        <v>0</v>
      </c>
      <c r="F46" s="46" t="n">
        <v>0</v>
      </c>
      <c r="G46" s="51" t="n">
        <v>0</v>
      </c>
      <c r="H46" s="51" t="n">
        <v>0</v>
      </c>
      <c r="I46" s="29" t="n">
        <f aca="false">G46-D46</f>
        <v>-1446.4</v>
      </c>
      <c r="J46" s="29" t="n">
        <f aca="false">H46-E46</f>
        <v>0</v>
      </c>
    </row>
    <row r="47" customFormat="false" ht="49.5" hidden="false" customHeight="true" outlineLevel="0" collapsed="false">
      <c r="B47" s="45" t="s">
        <v>75</v>
      </c>
      <c r="C47" s="101" t="s">
        <v>78</v>
      </c>
      <c r="D47" s="27" t="n">
        <f aca="false">D48+D49</f>
        <v>293725</v>
      </c>
      <c r="E47" s="27" t="n">
        <f aca="false">E48+E49</f>
        <v>191465.301</v>
      </c>
      <c r="F47" s="46" t="n">
        <f aca="false">E47/D47*100</f>
        <v>65.1852246148608</v>
      </c>
      <c r="G47" s="54" t="n">
        <f aca="false">G48+G49</f>
        <v>340661.2</v>
      </c>
      <c r="H47" s="54" t="n">
        <f aca="false">H48+H49</f>
        <v>219603.045</v>
      </c>
      <c r="I47" s="29" t="n">
        <f aca="false">G47-D47</f>
        <v>46936.2</v>
      </c>
      <c r="J47" s="29" t="n">
        <f aca="false">H47-E47</f>
        <v>28137.744</v>
      </c>
    </row>
    <row r="48" customFormat="false" ht="15.75" hidden="false" customHeight="false" outlineLevel="0" collapsed="false">
      <c r="B48" s="45"/>
      <c r="C48" s="103" t="s">
        <v>79</v>
      </c>
      <c r="D48" s="51" t="n">
        <v>69759</v>
      </c>
      <c r="E48" s="51" t="n">
        <v>46880</v>
      </c>
      <c r="F48" s="51" t="n">
        <f aca="false">E48/D48*100</f>
        <v>67.2027982052495</v>
      </c>
      <c r="G48" s="51" t="n">
        <v>84842.2</v>
      </c>
      <c r="H48" s="51" t="n">
        <v>54524.302</v>
      </c>
      <c r="I48" s="29" t="n">
        <f aca="false">G48-D48</f>
        <v>15083.2</v>
      </c>
      <c r="J48" s="29" t="n">
        <f aca="false">H48-E48</f>
        <v>7644.302</v>
      </c>
    </row>
    <row r="49" customFormat="false" ht="15.75" hidden="false" customHeight="false" outlineLevel="0" collapsed="false">
      <c r="B49" s="45"/>
      <c r="C49" s="103" t="s">
        <v>80</v>
      </c>
      <c r="D49" s="51" t="n">
        <v>223966</v>
      </c>
      <c r="E49" s="51" t="n">
        <v>144585.301</v>
      </c>
      <c r="F49" s="51" t="n">
        <f aca="false">E49/D49*100</f>
        <v>64.5568081762411</v>
      </c>
      <c r="G49" s="51" t="n">
        <v>255819</v>
      </c>
      <c r="H49" s="51" t="n">
        <f aca="false">163308.743+1770</f>
        <v>165078.743</v>
      </c>
      <c r="I49" s="29" t="n">
        <f aca="false">G49-D49</f>
        <v>31853</v>
      </c>
      <c r="J49" s="29" t="n">
        <f aca="false">H49-E49</f>
        <v>20493.442</v>
      </c>
    </row>
    <row r="50" customFormat="false" ht="31.5" hidden="false" customHeight="false" outlineLevel="0" collapsed="false">
      <c r="B50" s="45" t="s">
        <v>75</v>
      </c>
      <c r="C50" s="101" t="s">
        <v>81</v>
      </c>
      <c r="D50" s="51" t="n">
        <v>421.7</v>
      </c>
      <c r="E50" s="51" t="n">
        <v>167.39638</v>
      </c>
      <c r="F50" s="51" t="n">
        <f aca="false">E50/D50*100</f>
        <v>39.6956082523121</v>
      </c>
      <c r="G50" s="51" t="n">
        <v>370.9</v>
      </c>
      <c r="H50" s="51" t="n">
        <v>144.75563</v>
      </c>
      <c r="I50" s="29" t="n">
        <f aca="false">G50-D50</f>
        <v>-50.8</v>
      </c>
      <c r="J50" s="29" t="n">
        <f aca="false">H50-E50</f>
        <v>-22.64075</v>
      </c>
    </row>
    <row r="51" customFormat="false" ht="15.75" hidden="false" customHeight="false" outlineLevel="0" collapsed="false">
      <c r="B51" s="45" t="s">
        <v>75</v>
      </c>
      <c r="C51" s="104" t="s">
        <v>82</v>
      </c>
      <c r="D51" s="51" t="n">
        <v>0</v>
      </c>
      <c r="E51" s="51" t="n">
        <v>0</v>
      </c>
      <c r="F51" s="51" t="n">
        <v>0</v>
      </c>
      <c r="G51" s="51" t="n">
        <v>370.1</v>
      </c>
      <c r="H51" s="51" t="n">
        <v>0</v>
      </c>
      <c r="I51" s="29" t="n">
        <f aca="false">G51-D51</f>
        <v>370.1</v>
      </c>
      <c r="J51" s="29" t="n">
        <f aca="false">H51-E51</f>
        <v>0</v>
      </c>
    </row>
    <row r="52" customFormat="false" ht="126.75" hidden="false" customHeight="true" outlineLevel="0" collapsed="false">
      <c r="B52" s="45" t="s">
        <v>75</v>
      </c>
      <c r="C52" s="101" t="s">
        <v>83</v>
      </c>
      <c r="D52" s="51" t="n">
        <v>4932.1</v>
      </c>
      <c r="E52" s="51" t="n">
        <v>2324.86685</v>
      </c>
      <c r="F52" s="51" t="n">
        <f aca="false">E52/D52*100</f>
        <v>47.1374637578313</v>
      </c>
      <c r="G52" s="51" t="n">
        <v>5055.3</v>
      </c>
      <c r="H52" s="51" t="n">
        <v>2407.724</v>
      </c>
      <c r="I52" s="29" t="n">
        <f aca="false">G52-D52</f>
        <v>123.2</v>
      </c>
      <c r="J52" s="29" t="n">
        <f aca="false">H52-E52</f>
        <v>82.8571500000003</v>
      </c>
    </row>
    <row r="53" customFormat="false" ht="47.25" hidden="false" customHeight="false" outlineLevel="0" collapsed="false">
      <c r="B53" s="45" t="s">
        <v>75</v>
      </c>
      <c r="C53" s="101" t="s">
        <v>84</v>
      </c>
      <c r="D53" s="51" t="n">
        <v>8771.2</v>
      </c>
      <c r="E53" s="51" t="n">
        <v>3846.046</v>
      </c>
      <c r="F53" s="51" t="n">
        <f aca="false">E53/D53*100</f>
        <v>43.8485726012404</v>
      </c>
      <c r="G53" s="51" t="n">
        <v>9300.1</v>
      </c>
      <c r="H53" s="51" t="n">
        <v>4042.802</v>
      </c>
      <c r="I53" s="29" t="n">
        <f aca="false">G53-D53</f>
        <v>528.9</v>
      </c>
      <c r="J53" s="29" t="n">
        <f aca="false">H53-E53</f>
        <v>196.756</v>
      </c>
    </row>
    <row r="54" customFormat="false" ht="47.25" hidden="false" customHeight="false" outlineLevel="0" collapsed="false">
      <c r="B54" s="45" t="s">
        <v>75</v>
      </c>
      <c r="C54" s="105" t="s">
        <v>85</v>
      </c>
      <c r="D54" s="51" t="n">
        <v>37.3</v>
      </c>
      <c r="E54" s="51" t="n">
        <v>0</v>
      </c>
      <c r="F54" s="51" t="n">
        <v>0</v>
      </c>
      <c r="G54" s="51" t="n">
        <v>46.8</v>
      </c>
      <c r="H54" s="51" t="n">
        <v>0</v>
      </c>
      <c r="I54" s="29" t="n">
        <f aca="false">G54-D54</f>
        <v>9.5</v>
      </c>
      <c r="J54" s="29" t="n">
        <f aca="false">H54-E54</f>
        <v>0</v>
      </c>
    </row>
    <row r="55" customFormat="false" ht="64.5" hidden="false" customHeight="true" outlineLevel="0" collapsed="false">
      <c r="B55" s="45" t="s">
        <v>75</v>
      </c>
      <c r="C55" s="101" t="s">
        <v>86</v>
      </c>
      <c r="D55" s="51" t="n">
        <v>7362.6</v>
      </c>
      <c r="E55" s="51" t="n">
        <v>3932.244</v>
      </c>
      <c r="F55" s="51" t="n">
        <f aca="false">E55/D55*100</f>
        <v>53.4083611767582</v>
      </c>
      <c r="G55" s="51" t="n">
        <v>8848.3</v>
      </c>
      <c r="H55" s="51" t="n">
        <v>4424.14833</v>
      </c>
      <c r="I55" s="29" t="n">
        <f aca="false">G55-D55</f>
        <v>1485.7</v>
      </c>
      <c r="J55" s="29" t="n">
        <f aca="false">H55-E55</f>
        <v>491.90433</v>
      </c>
    </row>
    <row r="56" customFormat="false" ht="52.5" hidden="false" customHeight="true" outlineLevel="0" collapsed="false">
      <c r="B56" s="45" t="s">
        <v>75</v>
      </c>
      <c r="C56" s="101" t="s">
        <v>87</v>
      </c>
      <c r="D56" s="51" t="n">
        <v>441.7</v>
      </c>
      <c r="E56" s="51" t="n">
        <v>220.848</v>
      </c>
      <c r="F56" s="51" t="n">
        <f aca="false">E56/D56*100</f>
        <v>49.9995472039846</v>
      </c>
      <c r="G56" s="51" t="n">
        <v>551.1</v>
      </c>
      <c r="H56" s="51" t="n">
        <v>275.55</v>
      </c>
      <c r="I56" s="29" t="n">
        <f aca="false">G56-D56</f>
        <v>109.4</v>
      </c>
      <c r="J56" s="29" t="n">
        <f aca="false">H56-E56</f>
        <v>54.702</v>
      </c>
    </row>
    <row r="57" customFormat="false" ht="52.5" hidden="false" customHeight="true" outlineLevel="0" collapsed="false">
      <c r="B57" s="45" t="s">
        <v>75</v>
      </c>
      <c r="C57" s="101" t="s">
        <v>88</v>
      </c>
      <c r="D57" s="51" t="n">
        <v>751</v>
      </c>
      <c r="E57" s="51" t="n">
        <v>375.1</v>
      </c>
      <c r="F57" s="51" t="n">
        <f aca="false">E57/D57*100</f>
        <v>49.9467376830892</v>
      </c>
      <c r="G57" s="51" t="n">
        <v>862.3</v>
      </c>
      <c r="H57" s="51" t="n">
        <v>472.9</v>
      </c>
      <c r="I57" s="29" t="n">
        <f aca="false">G57-D57</f>
        <v>111.3</v>
      </c>
      <c r="J57" s="29" t="n">
        <f aca="false">H57-E57</f>
        <v>97.8</v>
      </c>
    </row>
    <row r="58" customFormat="false" ht="52.5" hidden="false" customHeight="true" outlineLevel="0" collapsed="false">
      <c r="B58" s="45" t="s">
        <v>75</v>
      </c>
      <c r="C58" s="101" t="s">
        <v>89</v>
      </c>
      <c r="D58" s="51" t="n">
        <v>108.8</v>
      </c>
      <c r="E58" s="51" t="n">
        <v>0</v>
      </c>
      <c r="F58" s="51" t="n">
        <v>0</v>
      </c>
      <c r="G58" s="51" t="n">
        <v>114</v>
      </c>
      <c r="H58" s="51" t="n">
        <v>0</v>
      </c>
      <c r="I58" s="29" t="n">
        <f aca="false">G58-D58</f>
        <v>5.2</v>
      </c>
      <c r="J58" s="29" t="n">
        <f aca="false">H58-E58</f>
        <v>0</v>
      </c>
    </row>
    <row r="59" customFormat="false" ht="52.5" hidden="false" customHeight="true" outlineLevel="0" collapsed="false">
      <c r="B59" s="45" t="s">
        <v>75</v>
      </c>
      <c r="C59" s="101" t="s">
        <v>90</v>
      </c>
      <c r="D59" s="51" t="n">
        <v>437.2</v>
      </c>
      <c r="E59" s="51" t="n">
        <v>218.598</v>
      </c>
      <c r="F59" s="51" t="n">
        <f aca="false">E59/D59*100</f>
        <v>49.9995425434584</v>
      </c>
      <c r="G59" s="51" t="n">
        <v>463.4</v>
      </c>
      <c r="H59" s="51" t="n">
        <v>231.702</v>
      </c>
      <c r="I59" s="29" t="n">
        <f aca="false">G59-D59</f>
        <v>26.2</v>
      </c>
      <c r="J59" s="29" t="n">
        <f aca="false">H59-E59</f>
        <v>13.104</v>
      </c>
    </row>
    <row r="60" customFormat="false" ht="30.75" hidden="false" customHeight="true" outlineLevel="0" collapsed="false">
      <c r="B60" s="45" t="s">
        <v>75</v>
      </c>
      <c r="C60" s="101" t="s">
        <v>91</v>
      </c>
      <c r="D60" s="51" t="n">
        <v>9</v>
      </c>
      <c r="E60" s="51" t="n">
        <v>0</v>
      </c>
      <c r="F60" s="51" t="n">
        <f aca="false">E60/D60*100</f>
        <v>0</v>
      </c>
      <c r="G60" s="51" t="n">
        <v>9</v>
      </c>
      <c r="H60" s="51" t="n">
        <v>0</v>
      </c>
      <c r="I60" s="29" t="n">
        <f aca="false">G60-D60</f>
        <v>0</v>
      </c>
      <c r="J60" s="29" t="n">
        <f aca="false">H60-E60</f>
        <v>0</v>
      </c>
    </row>
    <row r="61" customFormat="false" ht="51" hidden="false" customHeight="true" outlineLevel="0" collapsed="false">
      <c r="B61" s="45" t="s">
        <v>75</v>
      </c>
      <c r="C61" s="101" t="s">
        <v>92</v>
      </c>
      <c r="D61" s="51" t="n">
        <v>4967.5</v>
      </c>
      <c r="E61" s="51" t="n">
        <v>2850</v>
      </c>
      <c r="F61" s="51" t="n">
        <f aca="false">E61/D61*100</f>
        <v>57.3729240060393</v>
      </c>
      <c r="G61" s="51" t="n">
        <v>5368.4</v>
      </c>
      <c r="H61" s="51" t="n">
        <v>3013</v>
      </c>
      <c r="I61" s="29" t="n">
        <f aca="false">G61-D61</f>
        <v>400.9</v>
      </c>
      <c r="J61" s="29" t="n">
        <f aca="false">H61-E61</f>
        <v>163</v>
      </c>
    </row>
    <row r="62" customFormat="false" ht="63" hidden="false" customHeight="false" outlineLevel="0" collapsed="false">
      <c r="B62" s="45" t="s">
        <v>75</v>
      </c>
      <c r="C62" s="58" t="s">
        <v>93</v>
      </c>
      <c r="D62" s="51" t="n">
        <v>2018.2</v>
      </c>
      <c r="E62" s="51" t="n">
        <v>0</v>
      </c>
      <c r="F62" s="51" t="n">
        <f aca="false">E62/D62*100</f>
        <v>0</v>
      </c>
      <c r="G62" s="51" t="n">
        <v>1398.5</v>
      </c>
      <c r="H62" s="51"/>
      <c r="I62" s="29" t="n">
        <f aca="false">G62-D62</f>
        <v>-619.7</v>
      </c>
      <c r="J62" s="29" t="n">
        <f aca="false">H62-E62</f>
        <v>0</v>
      </c>
    </row>
    <row r="63" customFormat="false" ht="36" hidden="false" customHeight="false" outlineLevel="0" collapsed="false">
      <c r="B63" s="45" t="s">
        <v>94</v>
      </c>
      <c r="C63" s="106" t="s">
        <v>95</v>
      </c>
      <c r="D63" s="51"/>
      <c r="E63" s="51"/>
      <c r="F63" s="51"/>
      <c r="G63" s="51" t="n">
        <v>6411.9</v>
      </c>
      <c r="H63" s="51" t="n">
        <f aca="false">1625.27339+16.41661</f>
        <v>1641.69</v>
      </c>
      <c r="I63" s="29"/>
      <c r="J63" s="29"/>
    </row>
    <row r="64" customFormat="false" ht="63" hidden="false" customHeight="true" outlineLevel="0" collapsed="false">
      <c r="B64" s="45" t="s">
        <v>96</v>
      </c>
      <c r="C64" s="107" t="s">
        <v>97</v>
      </c>
      <c r="D64" s="51" t="n">
        <v>35748.7</v>
      </c>
      <c r="E64" s="51" t="n">
        <v>13999.08024</v>
      </c>
      <c r="F64" s="51" t="n">
        <f aca="false">E64/D64*100</f>
        <v>39.159690394336</v>
      </c>
      <c r="G64" s="52" t="n">
        <f aca="false">34067.2+2000</f>
        <v>36067.2</v>
      </c>
      <c r="H64" s="51" t="n">
        <v>12354.7157</v>
      </c>
      <c r="I64" s="29" t="n">
        <f aca="false">G64-D64</f>
        <v>318.5</v>
      </c>
      <c r="J64" s="29" t="n">
        <f aca="false">H64-E64</f>
        <v>-1644.36454</v>
      </c>
    </row>
    <row r="65" customFormat="false" ht="63" hidden="false" customHeight="true" outlineLevel="0" collapsed="false">
      <c r="B65" s="45" t="s">
        <v>98</v>
      </c>
      <c r="C65" s="108" t="s">
        <v>99</v>
      </c>
      <c r="D65" s="51" t="n">
        <v>10572.1</v>
      </c>
      <c r="E65" s="51" t="n">
        <v>5397.07424</v>
      </c>
      <c r="F65" s="51" t="n">
        <v>0</v>
      </c>
      <c r="G65" s="51" t="n">
        <v>24293.4</v>
      </c>
      <c r="H65" s="51" t="n">
        <v>9188.002</v>
      </c>
      <c r="I65" s="29" t="n">
        <f aca="false">G65-D65</f>
        <v>13721.3</v>
      </c>
      <c r="J65" s="29" t="n">
        <f aca="false">H65-E65</f>
        <v>3790.92776</v>
      </c>
    </row>
    <row r="66" customFormat="false" ht="47.25" hidden="false" customHeight="false" outlineLevel="0" collapsed="false">
      <c r="B66" s="22" t="s">
        <v>100</v>
      </c>
      <c r="C66" s="98" t="s">
        <v>101</v>
      </c>
      <c r="D66" s="109" t="n">
        <f aca="false">D67+D68+D69+D70+D71+D74+D75+D76+D77+D78+D79+D80+D81+D82+D83+D84+D85+D86+D87</f>
        <v>43468.0618</v>
      </c>
      <c r="E66" s="109" t="n">
        <f aca="false">E67+E68+E69+E70+E71+E74+E75+E76+E77+E78+E79+E80+E81+E82+E83+E84+E85+E86+E87</f>
        <v>16815.7656</v>
      </c>
      <c r="F66" s="89" t="n">
        <f aca="false">E66/D66*100</f>
        <v>38.685335631873</v>
      </c>
      <c r="G66" s="109" t="n">
        <f aca="false">G67+G68+G69+G70+G71+G74+G75+G76+G77+G78+G79+G80+G81+G82+G83+G84+G85+G86+G87</f>
        <v>54178.698</v>
      </c>
      <c r="H66" s="109" t="n">
        <f aca="false">H67+H68+H69+H70+H71+H74+H75+H76+H77+H78+H79+H80+H81+H82+H83+H84+H85+H86+H87</f>
        <v>17208.1237</v>
      </c>
      <c r="I66" s="21" t="n">
        <f aca="false">G66-D66</f>
        <v>10710.6362</v>
      </c>
      <c r="J66" s="21" t="n">
        <f aca="false">H66-E66</f>
        <v>392.358100000001</v>
      </c>
    </row>
    <row r="67" customFormat="false" ht="36" hidden="false" customHeight="false" outlineLevel="0" collapsed="false">
      <c r="B67" s="45" t="s">
        <v>102</v>
      </c>
      <c r="C67" s="110" t="s">
        <v>103</v>
      </c>
      <c r="D67" s="51" t="n">
        <v>2110.07</v>
      </c>
      <c r="E67" s="51" t="n">
        <v>0</v>
      </c>
      <c r="F67" s="51" t="n">
        <v>0</v>
      </c>
      <c r="G67" s="51" t="n">
        <v>3950</v>
      </c>
      <c r="H67" s="51" t="n">
        <f aca="false">1161.41815+11.73155</f>
        <v>1173.1497</v>
      </c>
      <c r="I67" s="29" t="n">
        <f aca="false">G67-D67</f>
        <v>1839.93</v>
      </c>
      <c r="J67" s="29" t="n">
        <f aca="false">H67-E67</f>
        <v>1173.1497</v>
      </c>
    </row>
    <row r="68" customFormat="false" ht="31.5" hidden="false" customHeight="false" outlineLevel="0" collapsed="false">
      <c r="B68" s="45" t="s">
        <v>104</v>
      </c>
      <c r="C68" s="111" t="s">
        <v>105</v>
      </c>
      <c r="D68" s="51" t="n">
        <v>1000</v>
      </c>
      <c r="E68" s="51" t="n">
        <v>1000</v>
      </c>
      <c r="F68" s="51" t="n">
        <v>100</v>
      </c>
      <c r="G68" s="51" t="n">
        <v>600</v>
      </c>
      <c r="H68" s="51" t="n">
        <v>0</v>
      </c>
      <c r="I68" s="29" t="n">
        <f aca="false">G68-D68</f>
        <v>-400</v>
      </c>
      <c r="J68" s="29" t="n">
        <f aca="false">H68-E68</f>
        <v>-1000</v>
      </c>
    </row>
    <row r="69" customFormat="false" ht="31.5" hidden="false" customHeight="false" outlineLevel="0" collapsed="false">
      <c r="B69" s="45" t="s">
        <v>106</v>
      </c>
      <c r="C69" s="105" t="s">
        <v>107</v>
      </c>
      <c r="D69" s="51" t="n">
        <v>7474.576</v>
      </c>
      <c r="E69" s="51" t="n">
        <v>0</v>
      </c>
      <c r="F69" s="51" t="n">
        <v>100</v>
      </c>
      <c r="G69" s="51" t="n">
        <v>1565.5</v>
      </c>
      <c r="H69" s="51" t="n">
        <v>0</v>
      </c>
      <c r="I69" s="29" t="n">
        <f aca="false">G69-D69</f>
        <v>-5909.076</v>
      </c>
      <c r="J69" s="29" t="n">
        <f aca="false">H69-E69</f>
        <v>0</v>
      </c>
    </row>
    <row r="70" customFormat="false" ht="15.75" hidden="false" customHeight="false" outlineLevel="0" collapsed="false">
      <c r="B70" s="45" t="s">
        <v>108</v>
      </c>
      <c r="C70" s="66" t="s">
        <v>109</v>
      </c>
      <c r="D70" s="51" t="n">
        <v>106.3158</v>
      </c>
      <c r="E70" s="51" t="n">
        <v>106.3156</v>
      </c>
      <c r="F70" s="51" t="n">
        <v>100</v>
      </c>
      <c r="G70" s="112" t="n">
        <v>57.298</v>
      </c>
      <c r="H70" s="51" t="n">
        <v>0</v>
      </c>
      <c r="I70" s="29" t="n">
        <f aca="false">G70-D70</f>
        <v>-49.0178</v>
      </c>
      <c r="J70" s="29" t="n">
        <f aca="false">H70-E70</f>
        <v>-106.3156</v>
      </c>
    </row>
    <row r="71" customFormat="false" ht="24" hidden="false" customHeight="false" outlineLevel="0" collapsed="false">
      <c r="B71" s="45" t="s">
        <v>110</v>
      </c>
      <c r="C71" s="110" t="s">
        <v>111</v>
      </c>
      <c r="D71" s="51" t="n">
        <f aca="false">D72+D73</f>
        <v>3000</v>
      </c>
      <c r="E71" s="51" t="n">
        <f aca="false">E72+E73</f>
        <v>0</v>
      </c>
      <c r="F71" s="51" t="n">
        <f aca="false">E71/D71*100</f>
        <v>0</v>
      </c>
      <c r="G71" s="51" t="n">
        <f aca="false">G72+G73</f>
        <v>4275</v>
      </c>
      <c r="H71" s="51" t="n">
        <f aca="false">H72+H73</f>
        <v>0</v>
      </c>
      <c r="I71" s="29" t="n">
        <f aca="false">G71-D71</f>
        <v>1275</v>
      </c>
      <c r="J71" s="29" t="n">
        <f aca="false">H71-E71</f>
        <v>0</v>
      </c>
    </row>
    <row r="72" customFormat="false" ht="15.75" hidden="false" customHeight="false" outlineLevel="0" collapsed="false">
      <c r="B72" s="45"/>
      <c r="C72" s="113" t="s">
        <v>112</v>
      </c>
      <c r="D72" s="51" t="n">
        <v>30</v>
      </c>
      <c r="E72" s="51" t="n">
        <v>0</v>
      </c>
      <c r="F72" s="51" t="n">
        <f aca="false">E72/D72*100</f>
        <v>0</v>
      </c>
      <c r="G72" s="51" t="n">
        <v>42.75</v>
      </c>
      <c r="H72" s="51"/>
      <c r="I72" s="29" t="n">
        <f aca="false">G72-D72</f>
        <v>12.75</v>
      </c>
      <c r="J72" s="29" t="n">
        <f aca="false">H72-E72</f>
        <v>0</v>
      </c>
    </row>
    <row r="73" customFormat="false" ht="15.75" hidden="false" customHeight="false" outlineLevel="0" collapsed="false">
      <c r="B73" s="45"/>
      <c r="C73" s="113" t="s">
        <v>113</v>
      </c>
      <c r="D73" s="51" t="n">
        <v>2970</v>
      </c>
      <c r="E73" s="51" t="n">
        <v>0</v>
      </c>
      <c r="F73" s="51" t="n">
        <f aca="false">E73/D73*100</f>
        <v>0</v>
      </c>
      <c r="G73" s="51" t="n">
        <v>4232.25</v>
      </c>
      <c r="H73" s="51"/>
      <c r="I73" s="29" t="n">
        <f aca="false">G73-D73</f>
        <v>1262.25</v>
      </c>
      <c r="J73" s="29" t="n">
        <f aca="false">H73-E73</f>
        <v>0</v>
      </c>
    </row>
    <row r="74" customFormat="false" ht="30" hidden="false" customHeight="true" outlineLevel="0" collapsed="false">
      <c r="B74" s="45" t="s">
        <v>116</v>
      </c>
      <c r="C74" s="110" t="s">
        <v>117</v>
      </c>
      <c r="D74" s="51" t="n">
        <v>1515</v>
      </c>
      <c r="E74" s="51" t="n">
        <v>0</v>
      </c>
      <c r="F74" s="51" t="n">
        <v>0</v>
      </c>
      <c r="G74" s="51" t="n">
        <v>1151</v>
      </c>
      <c r="H74" s="51" t="n">
        <v>606</v>
      </c>
      <c r="I74" s="29" t="n">
        <f aca="false">G74-D74</f>
        <v>-364</v>
      </c>
      <c r="J74" s="29" t="n">
        <f aca="false">H74-E74</f>
        <v>606</v>
      </c>
    </row>
    <row r="75" customFormat="false" ht="81.75" hidden="false" customHeight="true" outlineLevel="0" collapsed="false">
      <c r="B75" s="45" t="s">
        <v>116</v>
      </c>
      <c r="C75" s="56" t="s">
        <v>118</v>
      </c>
      <c r="D75" s="54" t="n">
        <v>0</v>
      </c>
      <c r="E75" s="54" t="n">
        <v>0</v>
      </c>
      <c r="F75" s="54" t="n">
        <v>0</v>
      </c>
      <c r="G75" s="54" t="n">
        <v>2310</v>
      </c>
      <c r="H75" s="54" t="n">
        <v>2310</v>
      </c>
      <c r="I75" s="29" t="n">
        <f aca="false">G75-D75</f>
        <v>2310</v>
      </c>
      <c r="J75" s="29" t="n">
        <f aca="false">H75-E75</f>
        <v>2310</v>
      </c>
    </row>
    <row r="76" customFormat="false" ht="38.25" hidden="false" customHeight="true" outlineLevel="0" collapsed="false">
      <c r="B76" s="45" t="s">
        <v>116</v>
      </c>
      <c r="C76" s="101" t="s">
        <v>140</v>
      </c>
      <c r="D76" s="54" t="n">
        <v>1710</v>
      </c>
      <c r="E76" s="54" t="n">
        <v>1710</v>
      </c>
      <c r="F76" s="54" t="n">
        <f aca="false">E76/D76*100</f>
        <v>100</v>
      </c>
      <c r="G76" s="54" t="n">
        <v>0</v>
      </c>
      <c r="H76" s="54" t="n">
        <v>0</v>
      </c>
      <c r="I76" s="29" t="n">
        <f aca="false">G76-D76</f>
        <v>-1710</v>
      </c>
      <c r="J76" s="29" t="n">
        <f aca="false">H76-E76</f>
        <v>-1710</v>
      </c>
    </row>
    <row r="77" customFormat="false" ht="92.25" hidden="false" customHeight="true" outlineLevel="0" collapsed="false">
      <c r="B77" s="45" t="s">
        <v>116</v>
      </c>
      <c r="C77" s="101" t="s">
        <v>119</v>
      </c>
      <c r="D77" s="51" t="n">
        <v>23435.3</v>
      </c>
      <c r="E77" s="51" t="n">
        <v>12474.65</v>
      </c>
      <c r="F77" s="51" t="n">
        <f aca="false">E77/D77*100</f>
        <v>53.2301698719453</v>
      </c>
      <c r="G77" s="51" t="n">
        <v>24584.4</v>
      </c>
      <c r="H77" s="51" t="n">
        <v>12137.092</v>
      </c>
      <c r="I77" s="29" t="n">
        <f aca="false">G77-D77</f>
        <v>1149.1</v>
      </c>
      <c r="J77" s="29" t="n">
        <f aca="false">H77-E77</f>
        <v>-337.557999999999</v>
      </c>
    </row>
    <row r="78" customFormat="false" ht="45" hidden="false" customHeight="true" outlineLevel="0" collapsed="false">
      <c r="B78" s="45" t="s">
        <v>116</v>
      </c>
      <c r="C78" s="50" t="s">
        <v>120</v>
      </c>
      <c r="D78" s="51" t="n">
        <v>1592</v>
      </c>
      <c r="E78" s="51" t="n">
        <v>0</v>
      </c>
      <c r="F78" s="51" t="n">
        <v>0</v>
      </c>
      <c r="G78" s="51" t="n">
        <v>2765</v>
      </c>
      <c r="H78" s="51" t="n">
        <v>0</v>
      </c>
      <c r="I78" s="29" t="n">
        <f aca="false">G78-D78</f>
        <v>1173</v>
      </c>
      <c r="J78" s="29" t="n">
        <f aca="false">H78-E78</f>
        <v>0</v>
      </c>
    </row>
    <row r="79" customFormat="false" ht="63" hidden="false" customHeight="false" outlineLevel="0" collapsed="false">
      <c r="B79" s="45" t="s">
        <v>116</v>
      </c>
      <c r="C79" s="105" t="s">
        <v>121</v>
      </c>
      <c r="D79" s="51" t="n">
        <v>1524.8</v>
      </c>
      <c r="E79" s="51" t="n">
        <f aca="false">1010.7+514.1</f>
        <v>1524.8</v>
      </c>
      <c r="F79" s="51" t="n">
        <v>0</v>
      </c>
      <c r="G79" s="51" t="n">
        <v>1517.1</v>
      </c>
      <c r="H79" s="51" t="n">
        <v>981.882</v>
      </c>
      <c r="I79" s="29" t="n">
        <f aca="false">G79-D79</f>
        <v>-7.70000000000005</v>
      </c>
      <c r="J79" s="29" t="n">
        <f aca="false">H79-E79</f>
        <v>-542.918</v>
      </c>
    </row>
    <row r="80" customFormat="false" ht="25.5" hidden="false" customHeight="false" outlineLevel="0" collapsed="false">
      <c r="B80" s="45" t="s">
        <v>116</v>
      </c>
      <c r="C80" s="68" t="s">
        <v>115</v>
      </c>
      <c r="D80" s="51" t="n">
        <v>0</v>
      </c>
      <c r="E80" s="51" t="n">
        <v>0</v>
      </c>
      <c r="F80" s="51" t="n">
        <v>0</v>
      </c>
      <c r="G80" s="51" t="n">
        <v>8000</v>
      </c>
      <c r="H80" s="51" t="n">
        <v>0</v>
      </c>
      <c r="I80" s="29" t="n">
        <f aca="false">G80-D80</f>
        <v>8000</v>
      </c>
      <c r="J80" s="29" t="n">
        <f aca="false">H80-E80</f>
        <v>0</v>
      </c>
    </row>
    <row r="81" customFormat="false" ht="63.75" hidden="false" customHeight="false" outlineLevel="0" collapsed="false">
      <c r="B81" s="45" t="s">
        <v>116</v>
      </c>
      <c r="C81" s="68" t="s">
        <v>122</v>
      </c>
      <c r="D81" s="51" t="n">
        <v>0</v>
      </c>
      <c r="E81" s="51" t="n">
        <v>0</v>
      </c>
      <c r="F81" s="51" t="n">
        <v>0</v>
      </c>
      <c r="G81" s="51" t="n">
        <v>3403.4</v>
      </c>
      <c r="H81" s="51" t="n">
        <v>0</v>
      </c>
      <c r="I81" s="29" t="n">
        <f aca="false">G81-D81</f>
        <v>3403.4</v>
      </c>
      <c r="J81" s="29" t="n">
        <f aca="false">H81-E81</f>
        <v>0</v>
      </c>
    </row>
    <row r="82" customFormat="false" ht="31.5" hidden="false" customHeight="false" outlineLevel="0" collapsed="false">
      <c r="B82" s="45" t="s">
        <v>116</v>
      </c>
      <c r="C82" s="105" t="s">
        <v>107</v>
      </c>
      <c r="D82" s="65"/>
      <c r="E82" s="65" t="n">
        <v>0</v>
      </c>
      <c r="F82" s="51" t="n">
        <v>0</v>
      </c>
      <c r="G82" s="65"/>
      <c r="H82" s="65"/>
      <c r="I82" s="29" t="n">
        <f aca="false">G82-D82</f>
        <v>0</v>
      </c>
      <c r="J82" s="29" t="n">
        <f aca="false">H82-E82</f>
        <v>0</v>
      </c>
    </row>
    <row r="83" customFormat="false" ht="78.75" hidden="false" customHeight="false" outlineLevel="0" collapsed="false">
      <c r="B83" s="45" t="s">
        <v>116</v>
      </c>
      <c r="C83" s="102" t="s">
        <v>141</v>
      </c>
      <c r="D83" s="65"/>
      <c r="E83" s="65" t="n">
        <v>0</v>
      </c>
      <c r="F83" s="51" t="n">
        <v>0</v>
      </c>
      <c r="G83" s="65"/>
      <c r="H83" s="65"/>
      <c r="I83" s="29" t="n">
        <f aca="false">G83-D83</f>
        <v>0</v>
      </c>
      <c r="J83" s="29" t="n">
        <f aca="false">H83-E83</f>
        <v>0</v>
      </c>
    </row>
    <row r="84" customFormat="false" ht="31.5" hidden="false" customHeight="false" outlineLevel="0" collapsed="false">
      <c r="B84" s="45" t="s">
        <v>142</v>
      </c>
      <c r="C84" s="111" t="s">
        <v>105</v>
      </c>
      <c r="D84" s="65" t="n">
        <v>0</v>
      </c>
      <c r="E84" s="65" t="n">
        <v>0</v>
      </c>
      <c r="F84" s="51" t="n">
        <v>0</v>
      </c>
      <c r="G84" s="65"/>
      <c r="H84" s="65" t="n">
        <v>0</v>
      </c>
      <c r="I84" s="29" t="n">
        <f aca="false">G84-D84</f>
        <v>0</v>
      </c>
      <c r="J84" s="29" t="n">
        <f aca="false">H84-E84</f>
        <v>0</v>
      </c>
    </row>
    <row r="85" customFormat="false" ht="15.75" hidden="false" customHeight="false" outlineLevel="0" collapsed="false">
      <c r="B85" s="45" t="s">
        <v>108</v>
      </c>
      <c r="C85" s="66" t="s">
        <v>109</v>
      </c>
      <c r="D85" s="65" t="n">
        <v>0</v>
      </c>
      <c r="E85" s="65" t="n">
        <v>0</v>
      </c>
      <c r="F85" s="51" t="n">
        <v>0</v>
      </c>
      <c r="G85" s="52"/>
      <c r="H85" s="65" t="n">
        <v>0</v>
      </c>
      <c r="I85" s="29" t="n">
        <f aca="false">G85-D85</f>
        <v>0</v>
      </c>
      <c r="J85" s="29" t="n">
        <f aca="false">H85-E85</f>
        <v>0</v>
      </c>
    </row>
    <row r="86" customFormat="false" ht="31.5" hidden="false" customHeight="false" outlineLevel="0" collapsed="false">
      <c r="B86" s="45" t="s">
        <v>116</v>
      </c>
      <c r="C86" s="105" t="s">
        <v>143</v>
      </c>
      <c r="D86" s="65"/>
      <c r="E86" s="65"/>
      <c r="F86" s="51" t="n">
        <v>0</v>
      </c>
      <c r="G86" s="65"/>
      <c r="H86" s="65"/>
      <c r="I86" s="29" t="n">
        <f aca="false">G86-D86</f>
        <v>0</v>
      </c>
      <c r="J86" s="29" t="n">
        <f aca="false">H86-E86</f>
        <v>0</v>
      </c>
    </row>
    <row r="87" customFormat="false" ht="47.25" hidden="false" customHeight="false" outlineLevel="0" collapsed="false">
      <c r="B87" s="45" t="s">
        <v>116</v>
      </c>
      <c r="C87" s="114" t="s">
        <v>144</v>
      </c>
      <c r="D87" s="65"/>
      <c r="E87" s="65"/>
      <c r="F87" s="51" t="n">
        <v>0</v>
      </c>
      <c r="G87" s="65"/>
      <c r="H87" s="65"/>
      <c r="I87" s="29" t="n">
        <f aca="false">G87-D87</f>
        <v>0</v>
      </c>
      <c r="J87" s="29" t="n">
        <f aca="false">H87-E87</f>
        <v>0</v>
      </c>
    </row>
    <row r="88" customFormat="false" ht="15.75" hidden="false" customHeight="false" outlineLevel="0" collapsed="false">
      <c r="B88" s="25"/>
      <c r="C88" s="115" t="s">
        <v>123</v>
      </c>
      <c r="D88" s="42" t="n">
        <f aca="false">D89+D90</f>
        <v>1385.44</v>
      </c>
      <c r="E88" s="42" t="n">
        <f aca="false">E89+E90</f>
        <v>470</v>
      </c>
      <c r="F88" s="116" t="n">
        <f aca="false">E88/D88*100</f>
        <v>33.9242406744428</v>
      </c>
      <c r="G88" s="70" t="n">
        <f aca="false">G89+G90</f>
        <v>8392.919</v>
      </c>
      <c r="H88" s="42" t="n">
        <f aca="false">H89+H90</f>
        <v>750</v>
      </c>
      <c r="I88" s="21" t="n">
        <f aca="false">G88-D88</f>
        <v>7007.479</v>
      </c>
      <c r="J88" s="21" t="n">
        <f aca="false">H88-E88</f>
        <v>280</v>
      </c>
    </row>
    <row r="89" customFormat="false" ht="48.75" hidden="false" customHeight="false" outlineLevel="0" collapsed="false">
      <c r="B89" s="72" t="s">
        <v>124</v>
      </c>
      <c r="C89" s="117" t="s">
        <v>125</v>
      </c>
      <c r="D89" s="65" t="n">
        <v>0</v>
      </c>
      <c r="E89" s="65" t="n">
        <v>0</v>
      </c>
      <c r="F89" s="65" t="n">
        <v>0</v>
      </c>
      <c r="G89" s="65" t="n">
        <v>6824.719</v>
      </c>
      <c r="H89" s="65" t="n">
        <v>0</v>
      </c>
      <c r="I89" s="29" t="n">
        <f aca="false">G89-D89</f>
        <v>6824.719</v>
      </c>
      <c r="J89" s="29" t="n">
        <f aca="false">H89-E89</f>
        <v>0</v>
      </c>
    </row>
    <row r="90" customFormat="false" ht="78.75" hidden="false" customHeight="false" outlineLevel="0" collapsed="false">
      <c r="B90" s="72" t="s">
        <v>126</v>
      </c>
      <c r="C90" s="118" t="s">
        <v>127</v>
      </c>
      <c r="D90" s="65" t="n">
        <v>1385.44</v>
      </c>
      <c r="E90" s="65" t="n">
        <v>470</v>
      </c>
      <c r="F90" s="119" t="n">
        <f aca="false">E90/D90*100</f>
        <v>33.9242406744428</v>
      </c>
      <c r="G90" s="65" t="n">
        <v>1568.2</v>
      </c>
      <c r="H90" s="65" t="n">
        <v>750</v>
      </c>
      <c r="I90" s="29" t="n">
        <f aca="false">G90-D90</f>
        <v>182.76</v>
      </c>
      <c r="J90" s="29" t="n">
        <f aca="false">H90-E90</f>
        <v>280</v>
      </c>
    </row>
    <row r="91" customFormat="false" ht="63" hidden="false" customHeight="false" outlineLevel="0" collapsed="false">
      <c r="B91" s="120" t="s">
        <v>128</v>
      </c>
      <c r="C91" s="121" t="s">
        <v>129</v>
      </c>
      <c r="D91" s="27"/>
      <c r="E91" s="27"/>
      <c r="F91" s="54"/>
      <c r="G91" s="27" t="n">
        <v>0</v>
      </c>
      <c r="H91" s="27" t="n">
        <v>-644.47032</v>
      </c>
      <c r="I91" s="29"/>
      <c r="J91" s="29"/>
    </row>
    <row r="92" customFormat="false" ht="15.75" hidden="false" customHeight="false" outlineLevel="0" collapsed="false">
      <c r="B92" s="79"/>
      <c r="C92" s="122"/>
      <c r="D92" s="81"/>
      <c r="E92" s="81"/>
      <c r="F92" s="81"/>
      <c r="G92" s="81"/>
      <c r="H92" s="81"/>
      <c r="I92" s="81"/>
      <c r="J92" s="81"/>
    </row>
    <row r="93" customFormat="false" ht="15.75" hidden="false" customHeight="false" outlineLevel="0" collapsed="false">
      <c r="B93" s="22"/>
      <c r="C93" s="22" t="s">
        <v>130</v>
      </c>
      <c r="D93" s="123" t="n">
        <f aca="false">D11+D33</f>
        <v>705927.3018</v>
      </c>
      <c r="E93" s="123" t="n">
        <f aca="false">E11+E33</f>
        <v>397152.95924</v>
      </c>
      <c r="F93" s="124" t="n">
        <f aca="false">E93/D93*100</f>
        <v>56.2597534090726</v>
      </c>
      <c r="G93" s="125" t="n">
        <f aca="false">G11+G33</f>
        <v>829349.28576</v>
      </c>
      <c r="H93" s="123" t="n">
        <f aca="false">H11+H33</f>
        <v>458021.13648</v>
      </c>
      <c r="I93" s="21" t="n">
        <f aca="false">G93-D93</f>
        <v>123421.98396</v>
      </c>
      <c r="J93" s="21" t="n">
        <f aca="false">H93-E93</f>
        <v>60868.17724</v>
      </c>
    </row>
  </sheetData>
  <mergeCells count="1">
    <mergeCell ref="F5:J5"/>
  </mergeCells>
  <printOptions headings="false" gridLines="false" gridLinesSet="true" horizontalCentered="false" verticalCentered="false"/>
  <pageMargins left="0.2" right="0.196527777777778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4" topLeftCell="G357" activePane="bottomRight" state="frozen"/>
      <selection pane="topLeft" activeCell="A7" activeCellId="0" sqref="A7"/>
      <selection pane="topRight" activeCell="G7" activeCellId="0" sqref="G7"/>
      <selection pane="bottomLeft" activeCell="A357" activeCellId="0" sqref="A357"/>
      <selection pane="bottomRigh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2.7"/>
    <col collapsed="false" customWidth="true" hidden="false" outlineLevel="0" max="2" min="2" style="127" width="4.7"/>
    <col collapsed="false" customWidth="true" hidden="false" outlineLevel="0" max="4" min="3" style="127" width="3.7"/>
    <col collapsed="false" customWidth="true" hidden="false" outlineLevel="0" max="5" min="5" style="127" width="13.7"/>
    <col collapsed="false" customWidth="true" hidden="false" outlineLevel="0" max="6" min="6" style="127" width="4.7"/>
    <col collapsed="false" customWidth="true" hidden="false" outlineLevel="0" max="7" min="7" style="128" width="12.99"/>
    <col collapsed="false" customWidth="true" hidden="false" outlineLevel="0" max="8" min="8" style="129" width="12.56"/>
    <col collapsed="false" customWidth="false" hidden="false" outlineLevel="0" max="257" min="9" style="126" width="9.14"/>
  </cols>
  <sheetData>
    <row r="1" customFormat="false" ht="12.75" hidden="false" customHeight="true" outlineLevel="0" collapsed="false">
      <c r="E1" s="130"/>
      <c r="F1" s="131" t="s">
        <v>145</v>
      </c>
      <c r="G1" s="130"/>
    </row>
    <row r="2" customFormat="false" ht="23.25" hidden="false" customHeight="true" outlineLevel="0" collapsed="false">
      <c r="B2" s="132"/>
      <c r="C2" s="132"/>
      <c r="D2" s="132"/>
      <c r="E2" s="133" t="s">
        <v>146</v>
      </c>
      <c r="F2" s="133"/>
      <c r="G2" s="133"/>
      <c r="H2" s="133"/>
    </row>
    <row r="3" customFormat="false" ht="18.75" hidden="false" customHeight="true" outlineLevel="0" collapsed="false">
      <c r="E3" s="133"/>
      <c r="F3" s="133"/>
      <c r="G3" s="133"/>
      <c r="H3" s="133"/>
    </row>
    <row r="4" customFormat="false" ht="36.75" hidden="false" customHeight="true" outlineLevel="0" collapsed="false">
      <c r="E4" s="133"/>
      <c r="F4" s="133"/>
      <c r="G4" s="133"/>
      <c r="H4" s="133"/>
    </row>
    <row r="5" customFormat="false" ht="12.75" hidden="false" customHeight="true" outlineLevel="0" collapsed="false">
      <c r="A5" s="134" t="s">
        <v>147</v>
      </c>
      <c r="B5" s="134"/>
      <c r="C5" s="134"/>
      <c r="D5" s="134"/>
      <c r="E5" s="134"/>
      <c r="F5" s="134"/>
      <c r="G5" s="134"/>
    </row>
    <row r="6" customFormat="false" ht="22.5" hidden="false" customHeight="true" outlineLevel="0" collapsed="false">
      <c r="A6" s="134" t="s">
        <v>148</v>
      </c>
      <c r="B6" s="134"/>
      <c r="C6" s="134"/>
      <c r="D6" s="134"/>
      <c r="E6" s="134"/>
      <c r="F6" s="134"/>
      <c r="G6" s="134"/>
    </row>
    <row r="7" customFormat="false" ht="15.75" hidden="false" customHeight="false" outlineLevel="0" collapsed="false">
      <c r="A7" s="128"/>
      <c r="B7" s="135" t="s">
        <v>149</v>
      </c>
      <c r="C7" s="131"/>
      <c r="D7" s="131"/>
      <c r="E7" s="131"/>
      <c r="F7" s="131"/>
    </row>
    <row r="8" customFormat="false" ht="12.75" hidden="false" customHeight="true" outlineLevel="0" collapsed="false">
      <c r="A8" s="136" t="s">
        <v>150</v>
      </c>
      <c r="B8" s="136" t="s">
        <v>151</v>
      </c>
      <c r="C8" s="136" t="s">
        <v>152</v>
      </c>
      <c r="D8" s="136" t="s">
        <v>153</v>
      </c>
      <c r="E8" s="136" t="s">
        <v>154</v>
      </c>
      <c r="F8" s="136" t="s">
        <v>155</v>
      </c>
      <c r="G8" s="137" t="s">
        <v>156</v>
      </c>
      <c r="H8" s="138" t="s">
        <v>157</v>
      </c>
      <c r="I8" s="139" t="s">
        <v>158</v>
      </c>
    </row>
    <row r="9" customFormat="false" ht="27" hidden="false" customHeight="true" outlineLevel="0" collapsed="false">
      <c r="A9" s="136"/>
      <c r="B9" s="136"/>
      <c r="C9" s="136"/>
      <c r="D9" s="136"/>
      <c r="E9" s="136"/>
      <c r="F9" s="136"/>
      <c r="G9" s="137"/>
      <c r="H9" s="138"/>
      <c r="I9" s="139"/>
    </row>
    <row r="10" customFormat="false" ht="12.75" hidden="false" customHeight="false" outlineLevel="0" collapsed="false">
      <c r="A10" s="140" t="s">
        <v>159</v>
      </c>
      <c r="B10" s="141"/>
      <c r="C10" s="141"/>
      <c r="D10" s="141"/>
      <c r="E10" s="141"/>
      <c r="F10" s="141"/>
      <c r="G10" s="142" t="n">
        <f aca="false">+G11+G34+G83+G157+G191+G313+G354</f>
        <v>831793.58576152</v>
      </c>
      <c r="H10" s="142" t="n">
        <f aca="false">+H11+H34+H83+H157+H191+H313+H354</f>
        <v>439949.79747</v>
      </c>
      <c r="I10" s="143" t="n">
        <f aca="false">H10/G10*100</f>
        <v>52.8917035429191</v>
      </c>
    </row>
    <row r="11" customFormat="false" ht="34.5" hidden="false" customHeight="true" outlineLevel="0" collapsed="false">
      <c r="A11" s="144" t="s">
        <v>160</v>
      </c>
      <c r="B11" s="139" t="n">
        <v>973</v>
      </c>
      <c r="C11" s="139"/>
      <c r="D11" s="139"/>
      <c r="E11" s="139"/>
      <c r="F11" s="139"/>
      <c r="G11" s="145" t="n">
        <f aca="false">G12</f>
        <v>3990.79668</v>
      </c>
      <c r="H11" s="146" t="n">
        <f aca="false">H12</f>
        <v>2331.83937</v>
      </c>
      <c r="I11" s="147" t="n">
        <f aca="false">H11/G11*100</f>
        <v>58.4304227195057</v>
      </c>
    </row>
    <row r="12" customFormat="false" ht="15" hidden="false" customHeight="true" outlineLevel="0" collapsed="false">
      <c r="A12" s="148" t="s">
        <v>161</v>
      </c>
      <c r="B12" s="149" t="n">
        <v>973</v>
      </c>
      <c r="C12" s="150" t="s">
        <v>162</v>
      </c>
      <c r="D12" s="150"/>
      <c r="E12" s="149" t="s">
        <v>163</v>
      </c>
      <c r="F12" s="149" t="s">
        <v>164</v>
      </c>
      <c r="G12" s="151" t="n">
        <f aca="false">G14+G19</f>
        <v>3990.79668</v>
      </c>
      <c r="H12" s="151" t="n">
        <f aca="false">H14+H19</f>
        <v>2331.83937</v>
      </c>
      <c r="I12" s="147" t="n">
        <f aca="false">H12/G12*100</f>
        <v>58.4304227195057</v>
      </c>
    </row>
    <row r="13" customFormat="false" ht="23.25" hidden="false" customHeight="true" outlineLevel="0" collapsed="false">
      <c r="A13" s="148" t="s">
        <v>165</v>
      </c>
      <c r="B13" s="149" t="n">
        <v>973</v>
      </c>
      <c r="C13" s="150" t="s">
        <v>162</v>
      </c>
      <c r="D13" s="150" t="s">
        <v>166</v>
      </c>
      <c r="E13" s="149"/>
      <c r="F13" s="149"/>
      <c r="G13" s="151" t="n">
        <f aca="false">G14</f>
        <v>3395.69668</v>
      </c>
      <c r="H13" s="151" t="n">
        <f aca="false">H14</f>
        <v>1947.95937</v>
      </c>
      <c r="I13" s="147" t="n">
        <f aca="false">H13/G13*100</f>
        <v>57.3655291850154</v>
      </c>
    </row>
    <row r="14" customFormat="false" ht="26.25" hidden="false" customHeight="true" outlineLevel="0" collapsed="false">
      <c r="A14" s="148" t="s">
        <v>167</v>
      </c>
      <c r="B14" s="149" t="n">
        <v>973</v>
      </c>
      <c r="C14" s="150" t="s">
        <v>162</v>
      </c>
      <c r="D14" s="150" t="s">
        <v>166</v>
      </c>
      <c r="E14" s="149" t="s">
        <v>168</v>
      </c>
      <c r="F14" s="149"/>
      <c r="G14" s="152" t="n">
        <f aca="false">G15</f>
        <v>3395.69668</v>
      </c>
      <c r="H14" s="152" t="n">
        <f aca="false">H15</f>
        <v>1947.95937</v>
      </c>
      <c r="I14" s="147" t="n">
        <f aca="false">H14/G14*100</f>
        <v>57.3655291850154</v>
      </c>
    </row>
    <row r="15" customFormat="false" ht="18" hidden="false" customHeight="true" outlineLevel="0" collapsed="false">
      <c r="A15" s="148" t="s">
        <v>169</v>
      </c>
      <c r="B15" s="149" t="n">
        <v>973</v>
      </c>
      <c r="C15" s="150" t="s">
        <v>162</v>
      </c>
      <c r="D15" s="150" t="s">
        <v>166</v>
      </c>
      <c r="E15" s="149" t="s">
        <v>170</v>
      </c>
      <c r="F15" s="149" t="s">
        <v>164</v>
      </c>
      <c r="G15" s="151" t="n">
        <f aca="false">G16+G17+G18</f>
        <v>3395.69668</v>
      </c>
      <c r="H15" s="151" t="n">
        <f aca="false">H16+H17+H18</f>
        <v>1947.95937</v>
      </c>
      <c r="I15" s="147" t="n">
        <f aca="false">H15/G15*100</f>
        <v>57.3655291850154</v>
      </c>
    </row>
    <row r="16" customFormat="false" ht="68.25" hidden="false" customHeight="true" outlineLevel="0" collapsed="false">
      <c r="A16" s="153" t="s">
        <v>171</v>
      </c>
      <c r="B16" s="149" t="n">
        <v>973</v>
      </c>
      <c r="C16" s="150" t="s">
        <v>162</v>
      </c>
      <c r="D16" s="150" t="s">
        <v>166</v>
      </c>
      <c r="E16" s="149" t="s">
        <v>170</v>
      </c>
      <c r="F16" s="149" t="n">
        <v>100</v>
      </c>
      <c r="G16" s="151" t="n">
        <f aca="false">'[1]проект ЗП САА сверка ФОТ'!$CT$11+'[1]проект ЗП САА сверка ФОТ'!$CT$17</f>
        <v>3124.32628032</v>
      </c>
      <c r="H16" s="154" t="n">
        <f aca="false">1359.897+411.79419</f>
        <v>1771.69119</v>
      </c>
      <c r="I16" s="147" t="n">
        <f aca="false">H16/G16*100</f>
        <v>56.7063434174532</v>
      </c>
    </row>
    <row r="17" customFormat="false" ht="33.75" hidden="false" customHeight="true" outlineLevel="0" collapsed="false">
      <c r="A17" s="153" t="s">
        <v>172</v>
      </c>
      <c r="B17" s="149" t="n">
        <v>973</v>
      </c>
      <c r="C17" s="150" t="s">
        <v>162</v>
      </c>
      <c r="D17" s="150" t="s">
        <v>166</v>
      </c>
      <c r="E17" s="149" t="s">
        <v>170</v>
      </c>
      <c r="F17" s="149" t="n">
        <v>200</v>
      </c>
      <c r="G17" s="151" t="n">
        <f aca="false">3395.69668-G16-G18</f>
        <v>267.33039968</v>
      </c>
      <c r="H17" s="154" t="n">
        <f aca="false">25.61193+150</f>
        <v>175.61193</v>
      </c>
      <c r="I17" s="147" t="n">
        <f aca="false">H17/G17*100</f>
        <v>65.6909690069708</v>
      </c>
    </row>
    <row r="18" customFormat="false" ht="18" hidden="false" customHeight="true" outlineLevel="0" collapsed="false">
      <c r="A18" s="153" t="s">
        <v>173</v>
      </c>
      <c r="B18" s="149" t="n">
        <v>973</v>
      </c>
      <c r="C18" s="150" t="s">
        <v>162</v>
      </c>
      <c r="D18" s="150" t="s">
        <v>166</v>
      </c>
      <c r="E18" s="149" t="s">
        <v>170</v>
      </c>
      <c r="F18" s="149" t="n">
        <v>800</v>
      </c>
      <c r="G18" s="151" t="n">
        <f aca="false">1.455+0.585+2</f>
        <v>4.04</v>
      </c>
      <c r="H18" s="154" t="n">
        <f aca="false">0.364+0.29225</f>
        <v>0.65625</v>
      </c>
      <c r="I18" s="147" t="n">
        <f aca="false">H18/G18*100</f>
        <v>16.2438118811881</v>
      </c>
    </row>
    <row r="19" customFormat="false" ht="36.75" hidden="false" customHeight="true" outlineLevel="0" collapsed="false">
      <c r="A19" s="68" t="s">
        <v>174</v>
      </c>
      <c r="B19" s="149" t="n">
        <v>973</v>
      </c>
      <c r="C19" s="155" t="s">
        <v>162</v>
      </c>
      <c r="D19" s="155" t="s">
        <v>175</v>
      </c>
      <c r="E19" s="156"/>
      <c r="F19" s="157"/>
      <c r="G19" s="151" t="n">
        <f aca="false">G20</f>
        <v>595.1</v>
      </c>
      <c r="H19" s="154" t="n">
        <f aca="false">H20</f>
        <v>383.88</v>
      </c>
      <c r="I19" s="147" t="n">
        <f aca="false">H19/G19*100</f>
        <v>64.5068055788943</v>
      </c>
      <c r="J19" s="158" t="n">
        <f aca="false">G19+G250</f>
        <v>4395.31141</v>
      </c>
      <c r="K19" s="158" t="n">
        <f aca="false">H19+H250</f>
        <v>3552.85</v>
      </c>
    </row>
    <row r="20" customFormat="false" ht="60.75" hidden="false" customHeight="true" outlineLevel="0" collapsed="false">
      <c r="A20" s="68" t="s">
        <v>176</v>
      </c>
      <c r="B20" s="149" t="n">
        <v>973</v>
      </c>
      <c r="C20" s="155" t="s">
        <v>162</v>
      </c>
      <c r="D20" s="155" t="s">
        <v>175</v>
      </c>
      <c r="E20" s="156" t="s">
        <v>177</v>
      </c>
      <c r="F20" s="157"/>
      <c r="G20" s="151" t="n">
        <f aca="false">+G21</f>
        <v>595.1</v>
      </c>
      <c r="H20" s="159" t="n">
        <f aca="false">+H21</f>
        <v>383.88</v>
      </c>
      <c r="I20" s="147" t="n">
        <f aca="false">H20/G20*100</f>
        <v>64.5068055788943</v>
      </c>
    </row>
    <row r="21" customFormat="false" ht="40.5" hidden="false" customHeight="true" outlineLevel="0" collapsed="false">
      <c r="A21" s="160" t="s">
        <v>178</v>
      </c>
      <c r="B21" s="149" t="n">
        <v>973</v>
      </c>
      <c r="C21" s="155" t="s">
        <v>162</v>
      </c>
      <c r="D21" s="155" t="s">
        <v>175</v>
      </c>
      <c r="E21" s="161" t="s">
        <v>179</v>
      </c>
      <c r="F21" s="162"/>
      <c r="G21" s="151" t="n">
        <f aca="false">G22+G30+G32</f>
        <v>595.1</v>
      </c>
      <c r="H21" s="151" t="n">
        <f aca="false">H22+H30+H32</f>
        <v>383.88</v>
      </c>
      <c r="I21" s="147" t="n">
        <f aca="false">H21/G21*100</f>
        <v>64.5068055788943</v>
      </c>
    </row>
    <row r="22" customFormat="false" ht="30.75" hidden="false" customHeight="true" outlineLevel="0" collapsed="false">
      <c r="A22" s="153" t="s">
        <v>172</v>
      </c>
      <c r="B22" s="149" t="n">
        <v>973</v>
      </c>
      <c r="C22" s="155" t="s">
        <v>162</v>
      </c>
      <c r="D22" s="155" t="s">
        <v>175</v>
      </c>
      <c r="E22" s="161" t="s">
        <v>180</v>
      </c>
      <c r="F22" s="155" t="s">
        <v>181</v>
      </c>
      <c r="G22" s="163" t="n">
        <f aca="false">SUM(G23:G29)</f>
        <v>470.67</v>
      </c>
      <c r="H22" s="154" t="n">
        <f aca="false">SUM(H23:H29)</f>
        <v>383.88</v>
      </c>
      <c r="I22" s="147" t="n">
        <f aca="false">H22/G22*100</f>
        <v>81.5603288928549</v>
      </c>
    </row>
    <row r="23" customFormat="false" ht="64.5" hidden="false" customHeight="true" outlineLevel="0" collapsed="false">
      <c r="A23" s="164" t="s">
        <v>182</v>
      </c>
      <c r="B23" s="149"/>
      <c r="C23" s="155"/>
      <c r="D23" s="155"/>
      <c r="E23" s="161"/>
      <c r="F23" s="155"/>
      <c r="G23" s="165" t="n">
        <f aca="false">280.17+30.5+100</f>
        <v>410.67</v>
      </c>
      <c r="H23" s="154" t="n">
        <f aca="false">383.88-60</f>
        <v>323.88</v>
      </c>
      <c r="I23" s="147" t="n">
        <f aca="false">H23/G23*100</f>
        <v>78.8662429688071</v>
      </c>
    </row>
    <row r="24" customFormat="false" ht="27" hidden="true" customHeight="true" outlineLevel="0" collapsed="false">
      <c r="A24" s="166" t="s">
        <v>183</v>
      </c>
      <c r="B24" s="149"/>
      <c r="C24" s="155"/>
      <c r="D24" s="155"/>
      <c r="E24" s="161"/>
      <c r="F24" s="155"/>
      <c r="G24" s="167" t="n">
        <v>0</v>
      </c>
      <c r="H24" s="154" t="n">
        <v>0</v>
      </c>
      <c r="I24" s="147" t="e">
        <f aca="false">H24/G24*100</f>
        <v>#DIV/0!</v>
      </c>
    </row>
    <row r="25" customFormat="false" ht="24" hidden="true" customHeight="true" outlineLevel="0" collapsed="false">
      <c r="A25" s="166" t="s">
        <v>184</v>
      </c>
      <c r="B25" s="149"/>
      <c r="C25" s="155"/>
      <c r="D25" s="155"/>
      <c r="E25" s="161"/>
      <c r="F25" s="155"/>
      <c r="G25" s="167" t="n">
        <v>0</v>
      </c>
      <c r="H25" s="154"/>
      <c r="I25" s="147" t="e">
        <f aca="false">H25/G25*100</f>
        <v>#DIV/0!</v>
      </c>
    </row>
    <row r="26" customFormat="false" ht="29.25" hidden="false" customHeight="true" outlineLevel="0" collapsed="false">
      <c r="A26" s="166" t="s">
        <v>185</v>
      </c>
      <c r="B26" s="149"/>
      <c r="C26" s="155"/>
      <c r="D26" s="155"/>
      <c r="E26" s="161"/>
      <c r="F26" s="155"/>
      <c r="G26" s="167" t="n">
        <v>50</v>
      </c>
      <c r="H26" s="154" t="n">
        <f aca="false">50</f>
        <v>50</v>
      </c>
      <c r="I26" s="147" t="n">
        <f aca="false">H26/G26*100</f>
        <v>100</v>
      </c>
    </row>
    <row r="27" customFormat="false" ht="15.75" hidden="true" customHeight="true" outlineLevel="0" collapsed="false">
      <c r="A27" s="166" t="s">
        <v>186</v>
      </c>
      <c r="B27" s="149"/>
      <c r="C27" s="155"/>
      <c r="D27" s="155"/>
      <c r="E27" s="161"/>
      <c r="F27" s="155"/>
      <c r="G27" s="167"/>
      <c r="H27" s="154"/>
      <c r="I27" s="147" t="e">
        <f aca="false">H27/G27*100</f>
        <v>#DIV/0!</v>
      </c>
    </row>
    <row r="28" customFormat="false" ht="15.75" hidden="false" customHeight="true" outlineLevel="0" collapsed="false">
      <c r="A28" s="166" t="s">
        <v>187</v>
      </c>
      <c r="B28" s="149"/>
      <c r="C28" s="155"/>
      <c r="D28" s="155"/>
      <c r="E28" s="161"/>
      <c r="F28" s="155"/>
      <c r="G28" s="167" t="n">
        <v>10</v>
      </c>
      <c r="H28" s="154" t="n">
        <v>10</v>
      </c>
      <c r="I28" s="147" t="n">
        <f aca="false">H28/G28*100</f>
        <v>100</v>
      </c>
    </row>
    <row r="29" customFormat="false" ht="15.75" hidden="true" customHeight="true" outlineLevel="0" collapsed="false">
      <c r="A29" s="166" t="s">
        <v>188</v>
      </c>
      <c r="B29" s="149"/>
      <c r="C29" s="155"/>
      <c r="D29" s="155"/>
      <c r="E29" s="161"/>
      <c r="F29" s="155"/>
      <c r="G29" s="167" t="n">
        <v>0</v>
      </c>
      <c r="H29" s="154" t="n">
        <v>0</v>
      </c>
      <c r="I29" s="147" t="e">
        <f aca="false">H29/G29*100</f>
        <v>#DIV/0!</v>
      </c>
    </row>
    <row r="30" customFormat="false" ht="35.25" hidden="false" customHeight="true" outlineLevel="0" collapsed="false">
      <c r="A30" s="166" t="s">
        <v>189</v>
      </c>
      <c r="B30" s="149" t="n">
        <v>973</v>
      </c>
      <c r="C30" s="155" t="s">
        <v>162</v>
      </c>
      <c r="D30" s="155" t="s">
        <v>175</v>
      </c>
      <c r="E30" s="161" t="s">
        <v>180</v>
      </c>
      <c r="F30" s="155"/>
      <c r="G30" s="167" t="n">
        <f aca="false">G31</f>
        <v>110</v>
      </c>
      <c r="H30" s="154" t="n">
        <f aca="false">H31</f>
        <v>0</v>
      </c>
      <c r="I30" s="147" t="n">
        <f aca="false">H30/G30*100</f>
        <v>0</v>
      </c>
    </row>
    <row r="31" customFormat="false" ht="25.5" hidden="false" customHeight="false" outlineLevel="0" collapsed="false">
      <c r="A31" s="153" t="s">
        <v>190</v>
      </c>
      <c r="B31" s="168" t="n">
        <v>973</v>
      </c>
      <c r="C31" s="169" t="s">
        <v>162</v>
      </c>
      <c r="D31" s="169" t="s">
        <v>175</v>
      </c>
      <c r="E31" s="170" t="s">
        <v>180</v>
      </c>
      <c r="F31" s="169" t="s">
        <v>191</v>
      </c>
      <c r="G31" s="171" t="n">
        <v>110</v>
      </c>
      <c r="H31" s="154" t="n">
        <v>0</v>
      </c>
      <c r="I31" s="147" t="n">
        <f aca="false">H31/G31*100</f>
        <v>0</v>
      </c>
    </row>
    <row r="32" customFormat="false" ht="30" hidden="false" customHeight="true" outlineLevel="0" collapsed="false">
      <c r="A32" s="166" t="s">
        <v>192</v>
      </c>
      <c r="B32" s="168" t="n">
        <v>973</v>
      </c>
      <c r="C32" s="169" t="s">
        <v>162</v>
      </c>
      <c r="D32" s="169" t="s">
        <v>175</v>
      </c>
      <c r="E32" s="170" t="s">
        <v>180</v>
      </c>
      <c r="F32" s="155"/>
      <c r="G32" s="167" t="n">
        <f aca="false">G33</f>
        <v>14.43</v>
      </c>
      <c r="H32" s="154" t="n">
        <f aca="false">H33</f>
        <v>0</v>
      </c>
      <c r="I32" s="147" t="n">
        <f aca="false">H32/G32*100</f>
        <v>0</v>
      </c>
    </row>
    <row r="33" customFormat="false" ht="16.5" hidden="false" customHeight="true" outlineLevel="0" collapsed="false">
      <c r="A33" s="172" t="s">
        <v>173</v>
      </c>
      <c r="B33" s="168" t="n">
        <v>973</v>
      </c>
      <c r="C33" s="169" t="s">
        <v>162</v>
      </c>
      <c r="D33" s="169" t="s">
        <v>175</v>
      </c>
      <c r="E33" s="170" t="s">
        <v>180</v>
      </c>
      <c r="F33" s="173" t="s">
        <v>193</v>
      </c>
      <c r="G33" s="167" t="n">
        <v>14.43</v>
      </c>
      <c r="H33" s="154" t="n">
        <v>0</v>
      </c>
      <c r="I33" s="147" t="n">
        <f aca="false">H33/G33*100</f>
        <v>0</v>
      </c>
    </row>
    <row r="34" customFormat="false" ht="48.75" hidden="false" customHeight="true" outlineLevel="0" collapsed="false">
      <c r="A34" s="174" t="s">
        <v>194</v>
      </c>
      <c r="B34" s="139" t="n">
        <v>974</v>
      </c>
      <c r="C34" s="139"/>
      <c r="D34" s="139"/>
      <c r="E34" s="139"/>
      <c r="F34" s="139"/>
      <c r="G34" s="145" t="n">
        <f aca="false">G35</f>
        <v>153230.72401</v>
      </c>
      <c r="H34" s="146" t="n">
        <f aca="false">H35</f>
        <v>68138.50533</v>
      </c>
      <c r="I34" s="147" t="n">
        <f aca="false">H34/G34*100</f>
        <v>44.4679131879278</v>
      </c>
    </row>
    <row r="35" customFormat="false" ht="30.75" hidden="false" customHeight="true" outlineLevel="0" collapsed="false">
      <c r="A35" s="148" t="s">
        <v>195</v>
      </c>
      <c r="B35" s="149" t="n">
        <v>974</v>
      </c>
      <c r="C35" s="149" t="n">
        <v>10</v>
      </c>
      <c r="D35" s="149" t="s">
        <v>196</v>
      </c>
      <c r="E35" s="149" t="s">
        <v>163</v>
      </c>
      <c r="F35" s="149" t="s">
        <v>164</v>
      </c>
      <c r="G35" s="151" t="n">
        <f aca="false">G36+G74+G63</f>
        <v>153230.72401</v>
      </c>
      <c r="H35" s="151" t="n">
        <f aca="false">H36+H74+H63</f>
        <v>68138.50533</v>
      </c>
      <c r="I35" s="147" t="n">
        <f aca="false">H35/G35*100</f>
        <v>44.4679131879278</v>
      </c>
    </row>
    <row r="36" customFormat="false" ht="12.75" hidden="false" customHeight="false" outlineLevel="0" collapsed="false">
      <c r="A36" s="148" t="s">
        <v>197</v>
      </c>
      <c r="B36" s="149" t="n">
        <v>974</v>
      </c>
      <c r="C36" s="149" t="n">
        <v>10</v>
      </c>
      <c r="D36" s="150" t="s">
        <v>198</v>
      </c>
      <c r="E36" s="149" t="s">
        <v>163</v>
      </c>
      <c r="F36" s="149" t="s">
        <v>164</v>
      </c>
      <c r="G36" s="151" t="n">
        <f aca="false">G37</f>
        <v>33111.7</v>
      </c>
      <c r="H36" s="175" t="n">
        <f aca="false">H37</f>
        <v>16404.1611</v>
      </c>
      <c r="I36" s="147" t="n">
        <f aca="false">H36/G36*100</f>
        <v>49.5418873087157</v>
      </c>
    </row>
    <row r="37" customFormat="false" ht="25.5" hidden="false" customHeight="false" outlineLevel="0" collapsed="false">
      <c r="A37" s="148" t="s">
        <v>199</v>
      </c>
      <c r="B37" s="149" t="n">
        <v>974</v>
      </c>
      <c r="C37" s="149" t="n">
        <v>10</v>
      </c>
      <c r="D37" s="150" t="s">
        <v>198</v>
      </c>
      <c r="E37" s="161" t="s">
        <v>200</v>
      </c>
      <c r="F37" s="149"/>
      <c r="G37" s="151" t="n">
        <f aca="false">G38+G40+G43+G48+G51+G53+G55+G58+G60+G46</f>
        <v>33111.7</v>
      </c>
      <c r="H37" s="151" t="n">
        <f aca="false">H38+H40+H43+H48+H51+H53+H55+H58+H60+H46</f>
        <v>16404.1611</v>
      </c>
      <c r="I37" s="147" t="n">
        <f aca="false">H37/G37*100</f>
        <v>49.5418873087157</v>
      </c>
    </row>
    <row r="38" customFormat="false" ht="25.5" hidden="false" customHeight="false" outlineLevel="0" collapsed="false">
      <c r="A38" s="176" t="s">
        <v>201</v>
      </c>
      <c r="B38" s="149" t="n">
        <v>974</v>
      </c>
      <c r="C38" s="149" t="n">
        <v>10</v>
      </c>
      <c r="D38" s="150" t="s">
        <v>198</v>
      </c>
      <c r="E38" s="161" t="s">
        <v>202</v>
      </c>
      <c r="F38" s="149"/>
      <c r="G38" s="151" t="n">
        <f aca="false">G39</f>
        <v>200</v>
      </c>
      <c r="H38" s="151" t="n">
        <f aca="false">H39</f>
        <v>168</v>
      </c>
      <c r="I38" s="147" t="n">
        <f aca="false">H38/G38*100</f>
        <v>84</v>
      </c>
    </row>
    <row r="39" customFormat="false" ht="17.25" hidden="false" customHeight="true" outlineLevel="0" collapsed="false">
      <c r="A39" s="153" t="s">
        <v>190</v>
      </c>
      <c r="B39" s="149" t="n">
        <v>974</v>
      </c>
      <c r="C39" s="149" t="n">
        <v>10</v>
      </c>
      <c r="D39" s="150" t="s">
        <v>198</v>
      </c>
      <c r="E39" s="161" t="s">
        <v>202</v>
      </c>
      <c r="F39" s="149" t="n">
        <v>300</v>
      </c>
      <c r="G39" s="151" t="n">
        <v>200</v>
      </c>
      <c r="H39" s="154" t="n">
        <v>168</v>
      </c>
      <c r="I39" s="147" t="n">
        <f aca="false">H39/G39*100</f>
        <v>84</v>
      </c>
    </row>
    <row r="40" customFormat="false" ht="17.25" hidden="false" customHeight="true" outlineLevel="0" collapsed="false">
      <c r="A40" s="176" t="s">
        <v>203</v>
      </c>
      <c r="B40" s="149" t="n">
        <v>974</v>
      </c>
      <c r="C40" s="149" t="n">
        <v>10</v>
      </c>
      <c r="D40" s="150" t="s">
        <v>198</v>
      </c>
      <c r="E40" s="161" t="s">
        <v>204</v>
      </c>
      <c r="F40" s="149"/>
      <c r="G40" s="151" t="n">
        <f aca="false">G42+G41</f>
        <v>7380</v>
      </c>
      <c r="H40" s="151" t="n">
        <f aca="false">H42+H41</f>
        <v>4933.56156</v>
      </c>
      <c r="I40" s="147" t="n">
        <f aca="false">H40/G40*100</f>
        <v>66.8504276422764</v>
      </c>
    </row>
    <row r="41" customFormat="false" ht="17.25" hidden="false" customHeight="true" outlineLevel="0" collapsed="false">
      <c r="A41" s="176" t="s">
        <v>172</v>
      </c>
      <c r="B41" s="149" t="n">
        <v>974</v>
      </c>
      <c r="C41" s="149" t="n">
        <v>10</v>
      </c>
      <c r="D41" s="150" t="s">
        <v>198</v>
      </c>
      <c r="E41" s="161" t="s">
        <v>204</v>
      </c>
      <c r="F41" s="149" t="n">
        <v>200</v>
      </c>
      <c r="G41" s="151" t="n">
        <v>55.35</v>
      </c>
      <c r="H41" s="154" t="n">
        <v>42.56156</v>
      </c>
      <c r="I41" s="147" t="n">
        <f aca="false">H41/G41*100</f>
        <v>76.8953206865402</v>
      </c>
    </row>
    <row r="42" customFormat="false" ht="39" hidden="false" customHeight="true" outlineLevel="0" collapsed="false">
      <c r="A42" s="153" t="s">
        <v>190</v>
      </c>
      <c r="B42" s="149" t="n">
        <v>974</v>
      </c>
      <c r="C42" s="149" t="n">
        <v>10</v>
      </c>
      <c r="D42" s="150" t="s">
        <v>198</v>
      </c>
      <c r="E42" s="161" t="s">
        <v>204</v>
      </c>
      <c r="F42" s="149" t="n">
        <v>300</v>
      </c>
      <c r="G42" s="151" t="n">
        <v>7324.65</v>
      </c>
      <c r="H42" s="177" t="n">
        <v>4891</v>
      </c>
      <c r="I42" s="147" t="n">
        <f aca="false">H42/G42*100</f>
        <v>66.7745216494986</v>
      </c>
    </row>
    <row r="43" customFormat="false" ht="30.75" hidden="false" customHeight="true" outlineLevel="0" collapsed="false">
      <c r="A43" s="176" t="s">
        <v>205</v>
      </c>
      <c r="B43" s="149" t="n">
        <v>974</v>
      </c>
      <c r="C43" s="149" t="n">
        <v>10</v>
      </c>
      <c r="D43" s="150" t="s">
        <v>198</v>
      </c>
      <c r="E43" s="161" t="s">
        <v>206</v>
      </c>
      <c r="F43" s="149"/>
      <c r="G43" s="151" t="n">
        <f aca="false">G44+G45</f>
        <v>5055.3</v>
      </c>
      <c r="H43" s="151" t="n">
        <f aca="false">H44+H45</f>
        <v>2406.86814</v>
      </c>
      <c r="I43" s="147" t="n">
        <f aca="false">H43/G43*100</f>
        <v>47.6107874903566</v>
      </c>
    </row>
    <row r="44" customFormat="false" ht="28.5" hidden="false" customHeight="true" outlineLevel="0" collapsed="false">
      <c r="A44" s="176" t="s">
        <v>172</v>
      </c>
      <c r="B44" s="149" t="n">
        <v>974</v>
      </c>
      <c r="C44" s="149" t="n">
        <v>10</v>
      </c>
      <c r="D44" s="150" t="s">
        <v>198</v>
      </c>
      <c r="E44" s="161" t="s">
        <v>206</v>
      </c>
      <c r="F44" s="149" t="n">
        <v>200</v>
      </c>
      <c r="G44" s="151" t="n">
        <v>38</v>
      </c>
      <c r="H44" s="154" t="n">
        <v>21.33267</v>
      </c>
      <c r="I44" s="147" t="n">
        <f aca="false">H44/G44*100</f>
        <v>56.1386052631579</v>
      </c>
    </row>
    <row r="45" customFormat="false" ht="54.75" hidden="false" customHeight="true" outlineLevel="0" collapsed="false">
      <c r="A45" s="153" t="s">
        <v>190</v>
      </c>
      <c r="B45" s="149" t="n">
        <v>974</v>
      </c>
      <c r="C45" s="149" t="n">
        <v>10</v>
      </c>
      <c r="D45" s="150" t="s">
        <v>198</v>
      </c>
      <c r="E45" s="161" t="s">
        <v>206</v>
      </c>
      <c r="F45" s="149" t="n">
        <v>300</v>
      </c>
      <c r="G45" s="151" t="n">
        <v>5017.3</v>
      </c>
      <c r="H45" s="154" t="n">
        <f aca="false">2385.53547</f>
        <v>2385.53547</v>
      </c>
      <c r="I45" s="147" t="n">
        <f aca="false">H45/G45*100</f>
        <v>47.5461995495585</v>
      </c>
    </row>
    <row r="46" customFormat="false" ht="19.5" hidden="false" customHeight="true" outlineLevel="0" collapsed="false">
      <c r="A46" s="50" t="s">
        <v>77</v>
      </c>
      <c r="B46" s="149" t="n">
        <v>974</v>
      </c>
      <c r="C46" s="149" t="n">
        <v>10</v>
      </c>
      <c r="D46" s="150" t="s">
        <v>198</v>
      </c>
      <c r="E46" s="161" t="s">
        <v>207</v>
      </c>
      <c r="F46" s="149"/>
      <c r="G46" s="151" t="n">
        <f aca="false">G47</f>
        <v>0</v>
      </c>
      <c r="H46" s="151" t="n">
        <f aca="false">H47</f>
        <v>0</v>
      </c>
      <c r="I46" s="147" t="e">
        <f aca="false">H46/G46*100</f>
        <v>#DIV/0!</v>
      </c>
    </row>
    <row r="47" customFormat="false" ht="40.5" hidden="false" customHeight="true" outlineLevel="0" collapsed="false">
      <c r="A47" s="153" t="s">
        <v>190</v>
      </c>
      <c r="B47" s="149" t="n">
        <v>974</v>
      </c>
      <c r="C47" s="149" t="n">
        <v>10</v>
      </c>
      <c r="D47" s="150" t="s">
        <v>198</v>
      </c>
      <c r="E47" s="161" t="s">
        <v>207</v>
      </c>
      <c r="F47" s="149" t="n">
        <v>300</v>
      </c>
      <c r="G47" s="151" t="n">
        <v>0</v>
      </c>
      <c r="H47" s="154" t="n">
        <v>0</v>
      </c>
      <c r="I47" s="147" t="e">
        <f aca="false">H47/G47*100</f>
        <v>#DIV/0!</v>
      </c>
    </row>
    <row r="48" customFormat="false" ht="26.25" hidden="false" customHeight="true" outlineLevel="0" collapsed="false">
      <c r="A48" s="176" t="s">
        <v>208</v>
      </c>
      <c r="B48" s="149" t="n">
        <v>974</v>
      </c>
      <c r="C48" s="149" t="n">
        <v>10</v>
      </c>
      <c r="D48" s="150" t="s">
        <v>198</v>
      </c>
      <c r="E48" s="161" t="s">
        <v>209</v>
      </c>
      <c r="F48" s="149"/>
      <c r="G48" s="151" t="n">
        <f aca="false">G49+G50</f>
        <v>12.4</v>
      </c>
      <c r="H48" s="151" t="n">
        <f aca="false">H49+H50</f>
        <v>5.05651</v>
      </c>
      <c r="I48" s="147" t="n">
        <f aca="false">H48/G48*100</f>
        <v>40.7783064516129</v>
      </c>
    </row>
    <row r="49" customFormat="false" ht="26.25" hidden="false" customHeight="true" outlineLevel="0" collapsed="false">
      <c r="A49" s="176" t="s">
        <v>172</v>
      </c>
      <c r="B49" s="149" t="n">
        <v>974</v>
      </c>
      <c r="C49" s="149" t="n">
        <v>10</v>
      </c>
      <c r="D49" s="150" t="s">
        <v>198</v>
      </c>
      <c r="E49" s="161" t="s">
        <v>209</v>
      </c>
      <c r="F49" s="149" t="n">
        <v>200</v>
      </c>
      <c r="G49" s="151" t="n">
        <v>0.09</v>
      </c>
      <c r="H49" s="154" t="n">
        <v>0</v>
      </c>
      <c r="I49" s="147" t="n">
        <f aca="false">H49/G49*100</f>
        <v>0</v>
      </c>
    </row>
    <row r="50" customFormat="false" ht="40.5" hidden="false" customHeight="true" outlineLevel="0" collapsed="false">
      <c r="A50" s="153" t="s">
        <v>190</v>
      </c>
      <c r="B50" s="149" t="n">
        <v>974</v>
      </c>
      <c r="C50" s="149" t="n">
        <v>10</v>
      </c>
      <c r="D50" s="150" t="s">
        <v>198</v>
      </c>
      <c r="E50" s="161" t="s">
        <v>209</v>
      </c>
      <c r="F50" s="149" t="n">
        <v>300</v>
      </c>
      <c r="G50" s="151" t="n">
        <v>12.31</v>
      </c>
      <c r="H50" s="154" t="n">
        <v>5.05651</v>
      </c>
      <c r="I50" s="147" t="n">
        <f aca="false">H50/G50*100</f>
        <v>41.0764419171405</v>
      </c>
    </row>
    <row r="51" customFormat="false" ht="54.75" hidden="false" customHeight="true" outlineLevel="0" collapsed="false">
      <c r="A51" s="176" t="s">
        <v>210</v>
      </c>
      <c r="B51" s="149" t="n">
        <v>974</v>
      </c>
      <c r="C51" s="149" t="n">
        <v>10</v>
      </c>
      <c r="D51" s="150" t="s">
        <v>198</v>
      </c>
      <c r="E51" s="161" t="s">
        <v>211</v>
      </c>
      <c r="F51" s="149"/>
      <c r="G51" s="151" t="n">
        <f aca="false">G52</f>
        <v>0</v>
      </c>
      <c r="H51" s="151" t="n">
        <f aca="false">H52</f>
        <v>0</v>
      </c>
      <c r="I51" s="147" t="e">
        <f aca="false">H51/G51*100</f>
        <v>#DIV/0!</v>
      </c>
    </row>
    <row r="52" customFormat="false" ht="44.25" hidden="false" customHeight="true" outlineLevel="0" collapsed="false">
      <c r="A52" s="153" t="s">
        <v>190</v>
      </c>
      <c r="B52" s="149" t="n">
        <v>974</v>
      </c>
      <c r="C52" s="149" t="n">
        <v>10</v>
      </c>
      <c r="D52" s="150" t="s">
        <v>198</v>
      </c>
      <c r="E52" s="161" t="s">
        <v>211</v>
      </c>
      <c r="F52" s="149" t="n">
        <v>300</v>
      </c>
      <c r="G52" s="151" t="n">
        <v>0</v>
      </c>
      <c r="H52" s="154" t="n">
        <v>0</v>
      </c>
      <c r="I52" s="147" t="e">
        <f aca="false">H52/G52*100</f>
        <v>#DIV/0!</v>
      </c>
    </row>
    <row r="53" customFormat="false" ht="57.75" hidden="false" customHeight="true" outlineLevel="0" collapsed="false">
      <c r="A53" s="176" t="s">
        <v>212</v>
      </c>
      <c r="B53" s="149" t="n">
        <v>974</v>
      </c>
      <c r="C53" s="149" t="n">
        <v>10</v>
      </c>
      <c r="D53" s="150" t="s">
        <v>198</v>
      </c>
      <c r="E53" s="161" t="s">
        <v>213</v>
      </c>
      <c r="F53" s="149"/>
      <c r="G53" s="151" t="n">
        <f aca="false">G54</f>
        <v>114</v>
      </c>
      <c r="H53" s="151" t="n">
        <f aca="false">H54</f>
        <v>0</v>
      </c>
      <c r="I53" s="147" t="n">
        <f aca="false">H53/G53*100</f>
        <v>0</v>
      </c>
    </row>
    <row r="54" customFormat="false" ht="24.75" hidden="false" customHeight="true" outlineLevel="0" collapsed="false">
      <c r="A54" s="153" t="s">
        <v>190</v>
      </c>
      <c r="B54" s="149" t="n">
        <v>974</v>
      </c>
      <c r="C54" s="149" t="n">
        <v>10</v>
      </c>
      <c r="D54" s="150" t="s">
        <v>198</v>
      </c>
      <c r="E54" s="161" t="s">
        <v>213</v>
      </c>
      <c r="F54" s="149" t="n">
        <v>300</v>
      </c>
      <c r="G54" s="151" t="n">
        <v>114</v>
      </c>
      <c r="H54" s="154" t="n">
        <v>0</v>
      </c>
      <c r="I54" s="147" t="n">
        <f aca="false">H54/G54*100</f>
        <v>0</v>
      </c>
    </row>
    <row r="55" customFormat="false" ht="51.75" hidden="false" customHeight="true" outlineLevel="0" collapsed="false">
      <c r="A55" s="176" t="s">
        <v>214</v>
      </c>
      <c r="B55" s="149" t="n">
        <v>974</v>
      </c>
      <c r="C55" s="149" t="n">
        <v>10</v>
      </c>
      <c r="D55" s="150" t="s">
        <v>198</v>
      </c>
      <c r="E55" s="161" t="s">
        <v>215</v>
      </c>
      <c r="F55" s="149"/>
      <c r="G55" s="151" t="n">
        <f aca="false">G57+G56</f>
        <v>10679</v>
      </c>
      <c r="H55" s="151" t="n">
        <f aca="false">H57+H56</f>
        <v>4738.40514</v>
      </c>
      <c r="I55" s="147" t="n">
        <f aca="false">H55/G55*100</f>
        <v>44.3712439366982</v>
      </c>
    </row>
    <row r="56" customFormat="false" ht="29.25" hidden="false" customHeight="true" outlineLevel="0" collapsed="false">
      <c r="A56" s="176" t="s">
        <v>172</v>
      </c>
      <c r="B56" s="149" t="n">
        <v>974</v>
      </c>
      <c r="C56" s="149" t="n">
        <v>10</v>
      </c>
      <c r="D56" s="150" t="s">
        <v>198</v>
      </c>
      <c r="E56" s="161" t="s">
        <v>215</v>
      </c>
      <c r="F56" s="149" t="n">
        <v>200</v>
      </c>
      <c r="G56" s="151" t="n">
        <v>132.6</v>
      </c>
      <c r="H56" s="154" t="n">
        <v>43.40514</v>
      </c>
      <c r="I56" s="147" t="n">
        <f aca="false">H56/G56*100</f>
        <v>32.7338914027149</v>
      </c>
    </row>
    <row r="57" customFormat="false" ht="24.75" hidden="false" customHeight="true" outlineLevel="0" collapsed="false">
      <c r="A57" s="153" t="s">
        <v>190</v>
      </c>
      <c r="B57" s="149" t="n">
        <v>974</v>
      </c>
      <c r="C57" s="149" t="n">
        <v>10</v>
      </c>
      <c r="D57" s="150" t="s">
        <v>198</v>
      </c>
      <c r="E57" s="161" t="s">
        <v>215</v>
      </c>
      <c r="F57" s="149" t="n">
        <v>300</v>
      </c>
      <c r="G57" s="151" t="n">
        <f aca="false">10679-G56</f>
        <v>10546.4</v>
      </c>
      <c r="H57" s="154" t="n">
        <v>4695</v>
      </c>
      <c r="I57" s="147" t="n">
        <f aca="false">H57/G57*100</f>
        <v>44.5175604945764</v>
      </c>
    </row>
    <row r="58" customFormat="false" ht="52.5" hidden="false" customHeight="true" outlineLevel="0" collapsed="false">
      <c r="A58" s="176" t="s">
        <v>216</v>
      </c>
      <c r="B58" s="149" t="n">
        <v>974</v>
      </c>
      <c r="C58" s="149" t="n">
        <v>10</v>
      </c>
      <c r="D58" s="150" t="s">
        <v>198</v>
      </c>
      <c r="E58" s="161" t="s">
        <v>217</v>
      </c>
      <c r="F58" s="149"/>
      <c r="G58" s="151" t="n">
        <f aca="false">G59</f>
        <v>370.9</v>
      </c>
      <c r="H58" s="154" t="n">
        <f aca="false">H59</f>
        <v>109.46775</v>
      </c>
      <c r="I58" s="147" t="n">
        <f aca="false">H58/G58*100</f>
        <v>29.5140873550822</v>
      </c>
    </row>
    <row r="59" customFormat="false" ht="24.75" hidden="false" customHeight="true" outlineLevel="0" collapsed="false">
      <c r="A59" s="153" t="s">
        <v>190</v>
      </c>
      <c r="B59" s="149" t="n">
        <v>974</v>
      </c>
      <c r="C59" s="149" t="n">
        <v>10</v>
      </c>
      <c r="D59" s="150" t="s">
        <v>198</v>
      </c>
      <c r="E59" s="161" t="s">
        <v>217</v>
      </c>
      <c r="F59" s="149" t="n">
        <v>300</v>
      </c>
      <c r="G59" s="151" t="n">
        <v>370.9</v>
      </c>
      <c r="H59" s="154" t="n">
        <v>109.46775</v>
      </c>
      <c r="I59" s="147" t="n">
        <f aca="false">H59/G59*100</f>
        <v>29.5140873550822</v>
      </c>
    </row>
    <row r="60" customFormat="false" ht="24.75" hidden="false" customHeight="true" outlineLevel="0" collapsed="false">
      <c r="A60" s="176" t="s">
        <v>218</v>
      </c>
      <c r="B60" s="149" t="n">
        <v>974</v>
      </c>
      <c r="C60" s="149" t="n">
        <v>10</v>
      </c>
      <c r="D60" s="150" t="s">
        <v>198</v>
      </c>
      <c r="E60" s="161" t="s">
        <v>219</v>
      </c>
      <c r="F60" s="149"/>
      <c r="G60" s="151" t="n">
        <f aca="false">G61+G62</f>
        <v>9300.1</v>
      </c>
      <c r="H60" s="154" t="n">
        <f aca="false">H61+H62</f>
        <v>4042.802</v>
      </c>
      <c r="I60" s="147" t="n">
        <f aca="false">H60/G60*100</f>
        <v>43.470521822346</v>
      </c>
    </row>
    <row r="61" customFormat="false" ht="24.75" hidden="false" customHeight="true" outlineLevel="0" collapsed="false">
      <c r="A61" s="176" t="s">
        <v>172</v>
      </c>
      <c r="B61" s="149" t="n">
        <v>974</v>
      </c>
      <c r="C61" s="149" t="n">
        <v>10</v>
      </c>
      <c r="D61" s="150" t="s">
        <v>198</v>
      </c>
      <c r="E61" s="161" t="s">
        <v>219</v>
      </c>
      <c r="F61" s="149" t="n">
        <v>200</v>
      </c>
      <c r="G61" s="151" t="n">
        <v>0</v>
      </c>
      <c r="H61" s="154" t="n">
        <v>0</v>
      </c>
      <c r="I61" s="147" t="e">
        <f aca="false">H61/G61*100</f>
        <v>#DIV/0!</v>
      </c>
    </row>
    <row r="62" customFormat="false" ht="24.75" hidden="false" customHeight="true" outlineLevel="0" collapsed="false">
      <c r="A62" s="153" t="s">
        <v>190</v>
      </c>
      <c r="B62" s="149" t="n">
        <v>974</v>
      </c>
      <c r="C62" s="149" t="n">
        <v>10</v>
      </c>
      <c r="D62" s="150" t="s">
        <v>198</v>
      </c>
      <c r="E62" s="161" t="s">
        <v>219</v>
      </c>
      <c r="F62" s="149" t="n">
        <v>300</v>
      </c>
      <c r="G62" s="151" t="n">
        <v>9300.1</v>
      </c>
      <c r="H62" s="154" t="n">
        <v>4042.802</v>
      </c>
      <c r="I62" s="147" t="n">
        <f aca="false">H62/G62*100</f>
        <v>43.470521822346</v>
      </c>
    </row>
    <row r="63" customFormat="false" ht="24.75" hidden="false" customHeight="true" outlineLevel="0" collapsed="false">
      <c r="A63" s="153" t="s">
        <v>220</v>
      </c>
      <c r="B63" s="149" t="n">
        <v>974</v>
      </c>
      <c r="C63" s="149" t="n">
        <v>10</v>
      </c>
      <c r="D63" s="150" t="s">
        <v>162</v>
      </c>
      <c r="E63" s="161"/>
      <c r="F63" s="149"/>
      <c r="G63" s="151" t="n">
        <f aca="false">G66+G68+G72+G64+G70</f>
        <v>115100.07576</v>
      </c>
      <c r="H63" s="175" t="n">
        <f aca="false">H66+H68+H72+H64+H70</f>
        <v>49136.09615</v>
      </c>
      <c r="I63" s="147" t="n">
        <f aca="false">H63/G63*100</f>
        <v>42.6898903632833</v>
      </c>
      <c r="J63" s="158" t="n">
        <f aca="false">G63+G152</f>
        <v>120468.47576</v>
      </c>
      <c r="K63" s="158" t="n">
        <f aca="false">H63+H152</f>
        <v>51467.42554</v>
      </c>
    </row>
    <row r="64" customFormat="false" ht="44.25" hidden="false" customHeight="true" outlineLevel="0" collapsed="false">
      <c r="A64" s="50" t="s">
        <v>70</v>
      </c>
      <c r="B64" s="149" t="n">
        <v>974</v>
      </c>
      <c r="C64" s="149" t="n">
        <v>10</v>
      </c>
      <c r="D64" s="150" t="s">
        <v>162</v>
      </c>
      <c r="E64" s="161" t="s">
        <v>221</v>
      </c>
      <c r="F64" s="149"/>
      <c r="G64" s="151" t="n">
        <f aca="false">G65</f>
        <v>48327.57576</v>
      </c>
      <c r="H64" s="151" t="n">
        <f aca="false">H65</f>
        <v>26103.66842</v>
      </c>
      <c r="I64" s="147" t="n">
        <f aca="false">H64/G64*100</f>
        <v>54.0140241042374</v>
      </c>
    </row>
    <row r="65" customFormat="false" ht="24.75" hidden="false" customHeight="true" outlineLevel="0" collapsed="false">
      <c r="A65" s="153" t="s">
        <v>190</v>
      </c>
      <c r="B65" s="149" t="n">
        <v>974</v>
      </c>
      <c r="C65" s="149" t="n">
        <v>10</v>
      </c>
      <c r="D65" s="150" t="s">
        <v>162</v>
      </c>
      <c r="E65" s="161" t="s">
        <v>221</v>
      </c>
      <c r="F65" s="149" t="n">
        <v>300</v>
      </c>
      <c r="G65" s="151" t="n">
        <v>48327.57576</v>
      </c>
      <c r="H65" s="154" t="n">
        <v>26103.66842</v>
      </c>
      <c r="I65" s="147" t="n">
        <f aca="false">H65/G65*100</f>
        <v>54.0140241042374</v>
      </c>
    </row>
    <row r="66" customFormat="false" ht="24" hidden="false" customHeight="true" outlineLevel="0" collapsed="false">
      <c r="A66" s="178" t="s">
        <v>99</v>
      </c>
      <c r="B66" s="149" t="n">
        <v>974</v>
      </c>
      <c r="C66" s="149" t="n">
        <v>10</v>
      </c>
      <c r="D66" s="150" t="s">
        <v>162</v>
      </c>
      <c r="E66" s="161" t="s">
        <v>222</v>
      </c>
      <c r="F66" s="149"/>
      <c r="G66" s="151" t="n">
        <f aca="false">G67</f>
        <v>24293.4</v>
      </c>
      <c r="H66" s="151" t="n">
        <f aca="false">H67</f>
        <v>9188.002</v>
      </c>
      <c r="I66" s="147" t="n">
        <f aca="false">H66/G66*100</f>
        <v>37.8209801839183</v>
      </c>
    </row>
    <row r="67" customFormat="false" ht="15.75" hidden="false" customHeight="true" outlineLevel="0" collapsed="false">
      <c r="A67" s="153" t="s">
        <v>190</v>
      </c>
      <c r="B67" s="149" t="n">
        <v>974</v>
      </c>
      <c r="C67" s="149" t="n">
        <v>10</v>
      </c>
      <c r="D67" s="150" t="s">
        <v>162</v>
      </c>
      <c r="E67" s="161" t="s">
        <v>222</v>
      </c>
      <c r="F67" s="149" t="n">
        <v>300</v>
      </c>
      <c r="G67" s="151" t="n">
        <v>24293.4</v>
      </c>
      <c r="H67" s="154" t="n">
        <v>9188.002</v>
      </c>
      <c r="I67" s="147" t="n">
        <f aca="false">H67/G67*100</f>
        <v>37.8209801839183</v>
      </c>
    </row>
    <row r="68" customFormat="false" ht="24.75" hidden="false" customHeight="true" outlineLevel="0" collapsed="false">
      <c r="A68" s="176" t="s">
        <v>210</v>
      </c>
      <c r="B68" s="149" t="n">
        <v>974</v>
      </c>
      <c r="C68" s="149" t="n">
        <v>10</v>
      </c>
      <c r="D68" s="150" t="s">
        <v>162</v>
      </c>
      <c r="E68" s="161" t="s">
        <v>211</v>
      </c>
      <c r="F68" s="149"/>
      <c r="G68" s="151" t="n">
        <f aca="false">G69</f>
        <v>34067.2</v>
      </c>
      <c r="H68" s="151" t="n">
        <f aca="false">H69</f>
        <v>12202.73573</v>
      </c>
      <c r="I68" s="147" t="n">
        <f aca="false">H68/G68*100</f>
        <v>35.8196028144374</v>
      </c>
    </row>
    <row r="69" customFormat="false" ht="24" hidden="false" customHeight="true" outlineLevel="0" collapsed="false">
      <c r="A69" s="153" t="s">
        <v>190</v>
      </c>
      <c r="B69" s="149" t="n">
        <v>974</v>
      </c>
      <c r="C69" s="149" t="n">
        <v>10</v>
      </c>
      <c r="D69" s="150" t="s">
        <v>162</v>
      </c>
      <c r="E69" s="161" t="s">
        <v>211</v>
      </c>
      <c r="F69" s="149" t="n">
        <v>300</v>
      </c>
      <c r="G69" s="151" t="n">
        <v>34067.2</v>
      </c>
      <c r="H69" s="154" t="n">
        <v>12202.73573</v>
      </c>
      <c r="I69" s="147" t="n">
        <f aca="false">H69/G69*100</f>
        <v>35.8196028144374</v>
      </c>
    </row>
    <row r="70" customFormat="false" ht="99.75" hidden="false" customHeight="true" outlineLevel="0" collapsed="false">
      <c r="A70" s="176" t="s">
        <v>223</v>
      </c>
      <c r="B70" s="149" t="n">
        <v>974</v>
      </c>
      <c r="C70" s="149" t="n">
        <v>10</v>
      </c>
      <c r="D70" s="150" t="s">
        <v>162</v>
      </c>
      <c r="E70" s="161" t="s">
        <v>224</v>
      </c>
      <c r="F70" s="149"/>
      <c r="G70" s="151" t="n">
        <f aca="false">G71</f>
        <v>2000</v>
      </c>
      <c r="H70" s="151" t="n">
        <f aca="false">H71</f>
        <v>0</v>
      </c>
      <c r="I70" s="147" t="n">
        <f aca="false">H70/G70*100</f>
        <v>0</v>
      </c>
    </row>
    <row r="71" customFormat="false" ht="38.25" hidden="false" customHeight="true" outlineLevel="0" collapsed="false">
      <c r="A71" s="153" t="s">
        <v>190</v>
      </c>
      <c r="B71" s="149" t="n">
        <v>974</v>
      </c>
      <c r="C71" s="149" t="n">
        <v>10</v>
      </c>
      <c r="D71" s="150" t="s">
        <v>162</v>
      </c>
      <c r="E71" s="161" t="s">
        <v>224</v>
      </c>
      <c r="F71" s="149" t="n">
        <v>300</v>
      </c>
      <c r="G71" s="151" t="n">
        <v>2000</v>
      </c>
      <c r="H71" s="179" t="n">
        <v>0</v>
      </c>
      <c r="I71" s="147" t="n">
        <f aca="false">H71/G71*100</f>
        <v>0</v>
      </c>
    </row>
    <row r="72" customFormat="false" ht="54.75" hidden="false" customHeight="true" outlineLevel="0" collapsed="false">
      <c r="A72" s="59" t="s">
        <v>95</v>
      </c>
      <c r="B72" s="149" t="n">
        <v>974</v>
      </c>
      <c r="C72" s="149" t="n">
        <v>10</v>
      </c>
      <c r="D72" s="150" t="s">
        <v>162</v>
      </c>
      <c r="E72" s="161" t="s">
        <v>225</v>
      </c>
      <c r="F72" s="149"/>
      <c r="G72" s="151" t="n">
        <f aca="false">G73</f>
        <v>6411.9</v>
      </c>
      <c r="H72" s="151" t="n">
        <f aca="false">H73</f>
        <v>1641.69</v>
      </c>
      <c r="I72" s="147" t="n">
        <f aca="false">H72/G72*100</f>
        <v>25.6037991858887</v>
      </c>
    </row>
    <row r="73" customFormat="false" ht="17.25" hidden="false" customHeight="true" outlineLevel="0" collapsed="false">
      <c r="A73" s="153" t="s">
        <v>190</v>
      </c>
      <c r="B73" s="149" t="n">
        <v>974</v>
      </c>
      <c r="C73" s="149" t="n">
        <v>10</v>
      </c>
      <c r="D73" s="150" t="s">
        <v>162</v>
      </c>
      <c r="E73" s="161" t="s">
        <v>225</v>
      </c>
      <c r="F73" s="149" t="n">
        <v>300</v>
      </c>
      <c r="G73" s="151" t="n">
        <v>6411.9</v>
      </c>
      <c r="H73" s="180" t="n">
        <v>1641.69</v>
      </c>
      <c r="I73" s="147" t="n">
        <f aca="false">H73/G73*100</f>
        <v>25.6037991858887</v>
      </c>
    </row>
    <row r="74" customFormat="false" ht="33" hidden="false" customHeight="true" outlineLevel="0" collapsed="false">
      <c r="A74" s="148" t="s">
        <v>226</v>
      </c>
      <c r="B74" s="149" t="n">
        <v>974</v>
      </c>
      <c r="C74" s="149" t="n">
        <v>10</v>
      </c>
      <c r="D74" s="150" t="s">
        <v>227</v>
      </c>
      <c r="E74" s="149"/>
      <c r="F74" s="149"/>
      <c r="G74" s="151" t="n">
        <f aca="false">G75+G78</f>
        <v>5018.94825</v>
      </c>
      <c r="H74" s="175" t="n">
        <f aca="false">H75+H78</f>
        <v>2598.24808</v>
      </c>
      <c r="I74" s="147" t="n">
        <f aca="false">H74/G74*100</f>
        <v>51.7687760578125</v>
      </c>
    </row>
    <row r="75" customFormat="false" ht="18" hidden="false" customHeight="true" outlineLevel="0" collapsed="false">
      <c r="A75" s="148" t="s">
        <v>199</v>
      </c>
      <c r="B75" s="149" t="n">
        <v>974</v>
      </c>
      <c r="C75" s="149" t="n">
        <v>10</v>
      </c>
      <c r="D75" s="150" t="s">
        <v>227</v>
      </c>
      <c r="E75" s="149" t="s">
        <v>228</v>
      </c>
      <c r="F75" s="149"/>
      <c r="G75" s="151" t="n">
        <f aca="false">G76</f>
        <v>862.3</v>
      </c>
      <c r="H75" s="151" t="n">
        <f aca="false">H76</f>
        <v>443.3684</v>
      </c>
      <c r="I75" s="147" t="n">
        <f aca="false">H75/G75*100</f>
        <v>51.4169546561522</v>
      </c>
    </row>
    <row r="76" customFormat="false" ht="24.75" hidden="false" customHeight="true" outlineLevel="0" collapsed="false">
      <c r="A76" s="176" t="s">
        <v>229</v>
      </c>
      <c r="B76" s="149" t="n">
        <v>974</v>
      </c>
      <c r="C76" s="149" t="n">
        <v>10</v>
      </c>
      <c r="D76" s="150" t="s">
        <v>227</v>
      </c>
      <c r="E76" s="161" t="s">
        <v>230</v>
      </c>
      <c r="F76" s="149"/>
      <c r="G76" s="151" t="n">
        <f aca="false">G77</f>
        <v>862.3</v>
      </c>
      <c r="H76" s="151" t="n">
        <f aca="false">H77</f>
        <v>443.3684</v>
      </c>
      <c r="I76" s="147" t="n">
        <f aca="false">H76/G76*100</f>
        <v>51.4169546561522</v>
      </c>
    </row>
    <row r="77" customFormat="false" ht="24.75" hidden="false" customHeight="true" outlineLevel="0" collapsed="false">
      <c r="A77" s="153" t="s">
        <v>190</v>
      </c>
      <c r="B77" s="149" t="n">
        <v>974</v>
      </c>
      <c r="C77" s="149" t="n">
        <v>10</v>
      </c>
      <c r="D77" s="150" t="s">
        <v>227</v>
      </c>
      <c r="E77" s="161" t="s">
        <v>230</v>
      </c>
      <c r="F77" s="149" t="n">
        <v>200</v>
      </c>
      <c r="G77" s="151" t="n">
        <v>862.3</v>
      </c>
      <c r="H77" s="154" t="n">
        <v>443.3684</v>
      </c>
      <c r="I77" s="147" t="n">
        <f aca="false">H77/G77*100</f>
        <v>51.4169546561522</v>
      </c>
    </row>
    <row r="78" customFormat="false" ht="30" hidden="false" customHeight="true" outlineLevel="0" collapsed="false">
      <c r="A78" s="181" t="s">
        <v>231</v>
      </c>
      <c r="B78" s="149" t="n">
        <v>974</v>
      </c>
      <c r="C78" s="149" t="n">
        <v>10</v>
      </c>
      <c r="D78" s="150" t="s">
        <v>227</v>
      </c>
      <c r="E78" s="149" t="s">
        <v>168</v>
      </c>
      <c r="F78" s="149"/>
      <c r="G78" s="151" t="n">
        <f aca="false">G79</f>
        <v>4156.64825</v>
      </c>
      <c r="H78" s="151" t="n">
        <f aca="false">H79</f>
        <v>2154.87968</v>
      </c>
      <c r="I78" s="147" t="n">
        <f aca="false">H78/G78*100</f>
        <v>51.8417616886394</v>
      </c>
    </row>
    <row r="79" customFormat="false" ht="50.25" hidden="false" customHeight="true" outlineLevel="0" collapsed="false">
      <c r="A79" s="181" t="s">
        <v>169</v>
      </c>
      <c r="B79" s="149" t="n">
        <v>974</v>
      </c>
      <c r="C79" s="149" t="n">
        <v>10</v>
      </c>
      <c r="D79" s="150" t="s">
        <v>227</v>
      </c>
      <c r="E79" s="149" t="s">
        <v>170</v>
      </c>
      <c r="F79" s="149"/>
      <c r="G79" s="151" t="n">
        <f aca="false">G81+G80+G82</f>
        <v>4156.64825</v>
      </c>
      <c r="H79" s="175" t="n">
        <f aca="false">H81+H80+H82</f>
        <v>2154.87968</v>
      </c>
      <c r="I79" s="147" t="n">
        <f aca="false">H79/G79*100</f>
        <v>51.8417616886394</v>
      </c>
    </row>
    <row r="80" customFormat="false" ht="18" hidden="false" customHeight="true" outlineLevel="0" collapsed="false">
      <c r="A80" s="153" t="s">
        <v>171</v>
      </c>
      <c r="B80" s="149" t="n">
        <v>974</v>
      </c>
      <c r="C80" s="149" t="n">
        <v>10</v>
      </c>
      <c r="D80" s="150" t="s">
        <v>227</v>
      </c>
      <c r="E80" s="149" t="s">
        <v>170</v>
      </c>
      <c r="F80" s="149" t="n">
        <v>100</v>
      </c>
      <c r="G80" s="151" t="n">
        <f aca="false">'[1]проект ЗП САА сверка ФОТ'!$CQ$11+'[1]проект ЗП САА сверка ФОТ'!$CQ$17</f>
        <v>3890.3572512</v>
      </c>
      <c r="H80" s="154" t="n">
        <f aca="false">1539.2687+406.41784</f>
        <v>1945.68654</v>
      </c>
      <c r="I80" s="147" t="n">
        <f aca="false">H80/G80*100</f>
        <v>50.0130557264334</v>
      </c>
    </row>
    <row r="81" customFormat="false" ht="25.5" hidden="false" customHeight="false" outlineLevel="0" collapsed="false">
      <c r="A81" s="153" t="s">
        <v>172</v>
      </c>
      <c r="B81" s="149" t="n">
        <v>974</v>
      </c>
      <c r="C81" s="149" t="n">
        <v>10</v>
      </c>
      <c r="D81" s="150" t="s">
        <v>227</v>
      </c>
      <c r="E81" s="149" t="s">
        <v>170</v>
      </c>
      <c r="F81" s="149" t="n">
        <v>200</v>
      </c>
      <c r="G81" s="151" t="n">
        <f aca="false">4156.64825-G80-G82</f>
        <v>260.1239988</v>
      </c>
      <c r="H81" s="154" t="n">
        <f aca="false">46.58741+161.901</f>
        <v>208.48841</v>
      </c>
      <c r="I81" s="147" t="n">
        <f aca="false">H81/G81*100</f>
        <v>80.1496251640738</v>
      </c>
    </row>
    <row r="82" customFormat="false" ht="15" hidden="false" customHeight="false" outlineLevel="0" collapsed="false">
      <c r="A82" s="153" t="s">
        <v>173</v>
      </c>
      <c r="B82" s="149" t="n">
        <v>974</v>
      </c>
      <c r="C82" s="149" t="n">
        <v>10</v>
      </c>
      <c r="D82" s="150" t="s">
        <v>227</v>
      </c>
      <c r="E82" s="149" t="s">
        <v>170</v>
      </c>
      <c r="F82" s="149" t="n">
        <v>800</v>
      </c>
      <c r="G82" s="151" t="n">
        <f aca="false">2.957+1.755+0.955+0.5</f>
        <v>6.167</v>
      </c>
      <c r="H82" s="154" t="n">
        <f aca="false">0.102+0.52074+0.08199</f>
        <v>0.70473</v>
      </c>
      <c r="I82" s="147" t="n">
        <f aca="false">H82/G82*100</f>
        <v>11.4274363547916</v>
      </c>
    </row>
    <row r="83" customFormat="false" ht="25.5" hidden="false" customHeight="false" outlineLevel="0" collapsed="false">
      <c r="A83" s="174" t="s">
        <v>232</v>
      </c>
      <c r="B83" s="139" t="n">
        <v>975</v>
      </c>
      <c r="C83" s="139"/>
      <c r="D83" s="139"/>
      <c r="E83" s="139"/>
      <c r="F83" s="139"/>
      <c r="G83" s="145" t="n">
        <f aca="false">G84+G152</f>
        <v>489531.69097744</v>
      </c>
      <c r="H83" s="146" t="n">
        <f aca="false">H84+H152</f>
        <v>286038.95013</v>
      </c>
      <c r="I83" s="147" t="n">
        <f aca="false">H83/G83*100</f>
        <v>58.4311404965163</v>
      </c>
    </row>
    <row r="84" customFormat="false" ht="12.75" hidden="false" customHeight="false" outlineLevel="0" collapsed="false">
      <c r="A84" s="182" t="s">
        <v>233</v>
      </c>
      <c r="B84" s="183" t="n">
        <v>975</v>
      </c>
      <c r="C84" s="150" t="s">
        <v>234</v>
      </c>
      <c r="D84" s="150"/>
      <c r="E84" s="150"/>
      <c r="F84" s="150"/>
      <c r="G84" s="151" t="n">
        <f aca="false">G85+G108+G128+G136+G142</f>
        <v>484163.29097744</v>
      </c>
      <c r="H84" s="151" t="n">
        <f aca="false">H85+H108+H128+H136+H142</f>
        <v>283707.62074</v>
      </c>
      <c r="I84" s="147" t="n">
        <f aca="false">H84/G84*100</f>
        <v>58.5975074994316</v>
      </c>
    </row>
    <row r="85" customFormat="false" ht="12.75" hidden="false" customHeight="false" outlineLevel="0" collapsed="false">
      <c r="A85" s="148" t="s">
        <v>235</v>
      </c>
      <c r="B85" s="183" t="n">
        <v>975</v>
      </c>
      <c r="C85" s="150" t="s">
        <v>234</v>
      </c>
      <c r="D85" s="150" t="s">
        <v>236</v>
      </c>
      <c r="E85" s="150"/>
      <c r="F85" s="150"/>
      <c r="G85" s="151" t="n">
        <f aca="false">G87</f>
        <v>145227.10275744</v>
      </c>
      <c r="H85" s="175" t="n">
        <f aca="false">H87</f>
        <v>84642.6543</v>
      </c>
      <c r="I85" s="147" t="n">
        <f aca="false">H85/G85*100</f>
        <v>58.2829600624693</v>
      </c>
    </row>
    <row r="86" customFormat="false" ht="25.5" hidden="false" customHeight="false" outlineLevel="0" collapsed="false">
      <c r="A86" s="176" t="s">
        <v>237</v>
      </c>
      <c r="B86" s="183" t="n">
        <v>975</v>
      </c>
      <c r="C86" s="150" t="s">
        <v>234</v>
      </c>
      <c r="D86" s="150" t="s">
        <v>236</v>
      </c>
      <c r="E86" s="150" t="s">
        <v>238</v>
      </c>
      <c r="F86" s="150"/>
      <c r="G86" s="151" t="n">
        <f aca="false">G87</f>
        <v>145227.10275744</v>
      </c>
      <c r="H86" s="151" t="n">
        <f aca="false">H87</f>
        <v>84642.6543</v>
      </c>
      <c r="I86" s="147" t="n">
        <f aca="false">H86/G86*100</f>
        <v>58.2829600624693</v>
      </c>
    </row>
    <row r="87" customFormat="false" ht="27.75" hidden="false" customHeight="true" outlineLevel="0" collapsed="false">
      <c r="A87" s="184" t="s">
        <v>239</v>
      </c>
      <c r="B87" s="183" t="n">
        <v>975</v>
      </c>
      <c r="C87" s="150" t="s">
        <v>234</v>
      </c>
      <c r="D87" s="150" t="s">
        <v>236</v>
      </c>
      <c r="E87" s="150" t="s">
        <v>240</v>
      </c>
      <c r="F87" s="150"/>
      <c r="G87" s="151" t="n">
        <f aca="false">G88+G93+G98+G105+G96+G102</f>
        <v>145227.10275744</v>
      </c>
      <c r="H87" s="151" t="n">
        <f aca="false">H88+H93+H98+H105+H96+H102</f>
        <v>84642.6543</v>
      </c>
      <c r="I87" s="147" t="n">
        <f aca="false">H87/G87*100</f>
        <v>58.2829600624693</v>
      </c>
    </row>
    <row r="88" customFormat="false" ht="27.75" hidden="false" customHeight="true" outlineLevel="0" collapsed="false">
      <c r="A88" s="176" t="s">
        <v>241</v>
      </c>
      <c r="B88" s="183" t="n">
        <v>975</v>
      </c>
      <c r="C88" s="150" t="s">
        <v>234</v>
      </c>
      <c r="D88" s="150" t="s">
        <v>236</v>
      </c>
      <c r="E88" s="150" t="s">
        <v>242</v>
      </c>
      <c r="F88" s="150"/>
      <c r="G88" s="152" t="n">
        <f aca="false">G89+G90+G91+G92</f>
        <v>54885.12114744</v>
      </c>
      <c r="H88" s="152" t="n">
        <f aca="false">H89+H90+H91+H92</f>
        <v>28111.67709</v>
      </c>
      <c r="I88" s="147" t="n">
        <f aca="false">H88/G88*100</f>
        <v>51.2191218718139</v>
      </c>
    </row>
    <row r="89" customFormat="false" ht="27.75" hidden="false" customHeight="true" outlineLevel="0" collapsed="false">
      <c r="A89" s="153" t="s">
        <v>171</v>
      </c>
      <c r="B89" s="183" t="n">
        <v>975</v>
      </c>
      <c r="C89" s="150" t="s">
        <v>234</v>
      </c>
      <c r="D89" s="150" t="s">
        <v>236</v>
      </c>
      <c r="E89" s="150" t="s">
        <v>242</v>
      </c>
      <c r="F89" s="150" t="s">
        <v>243</v>
      </c>
      <c r="G89" s="152" t="n">
        <f aca="false">'[1]проект ЗП САА сверка ФОТ'!$BM$11+'[1]проект ЗП САА сверка ФОТ'!$BM$17</f>
        <v>3162.33759744</v>
      </c>
      <c r="H89" s="154" t="n">
        <f aca="false">1556.07468+518.02444</f>
        <v>2074.09912</v>
      </c>
      <c r="I89" s="147" t="n">
        <f aca="false">H89/G89*100</f>
        <v>65.5875299866479</v>
      </c>
    </row>
    <row r="90" customFormat="false" ht="54.75" hidden="false" customHeight="true" outlineLevel="0" collapsed="false">
      <c r="A90" s="153" t="s">
        <v>172</v>
      </c>
      <c r="B90" s="183" t="n">
        <v>975</v>
      </c>
      <c r="C90" s="150" t="s">
        <v>234</v>
      </c>
      <c r="D90" s="150" t="s">
        <v>236</v>
      </c>
      <c r="E90" s="150" t="s">
        <v>242</v>
      </c>
      <c r="F90" s="150" t="s">
        <v>181</v>
      </c>
      <c r="G90" s="152" t="n">
        <f aca="false">912.91403-66.153</f>
        <v>846.76103</v>
      </c>
      <c r="H90" s="154" t="n">
        <f aca="false">364.3198</f>
        <v>364.3198</v>
      </c>
      <c r="I90" s="147" t="n">
        <f aca="false">H90/G90*100</f>
        <v>43.0251023715628</v>
      </c>
    </row>
    <row r="91" customFormat="false" ht="54.75" hidden="false" customHeight="true" outlineLevel="0" collapsed="false">
      <c r="A91" s="153" t="s">
        <v>244</v>
      </c>
      <c r="B91" s="183" t="n">
        <v>975</v>
      </c>
      <c r="C91" s="150" t="s">
        <v>234</v>
      </c>
      <c r="D91" s="150" t="s">
        <v>236</v>
      </c>
      <c r="E91" s="150" t="s">
        <v>242</v>
      </c>
      <c r="F91" s="150" t="s">
        <v>245</v>
      </c>
      <c r="G91" s="151" t="n">
        <v>50809.86952</v>
      </c>
      <c r="H91" s="154" t="n">
        <v>25666.85117</v>
      </c>
      <c r="I91" s="147" t="n">
        <f aca="false">H91/G91*100</f>
        <v>50.5154833351755</v>
      </c>
    </row>
    <row r="92" customFormat="false" ht="29.25" hidden="false" customHeight="true" outlineLevel="0" collapsed="false">
      <c r="A92" s="153" t="s">
        <v>173</v>
      </c>
      <c r="B92" s="183" t="n">
        <v>975</v>
      </c>
      <c r="C92" s="150" t="s">
        <v>234</v>
      </c>
      <c r="D92" s="150" t="s">
        <v>236</v>
      </c>
      <c r="E92" s="150" t="s">
        <v>242</v>
      </c>
      <c r="F92" s="150" t="s">
        <v>193</v>
      </c>
      <c r="G92" s="151" t="n">
        <f aca="false">66.153</f>
        <v>66.153</v>
      </c>
      <c r="H92" s="154" t="n">
        <v>6.407</v>
      </c>
      <c r="I92" s="147" t="n">
        <f aca="false">H92/G92*100</f>
        <v>9.68512387949148</v>
      </c>
    </row>
    <row r="93" customFormat="false" ht="44.25" hidden="false" customHeight="true" outlineLevel="0" collapsed="false">
      <c r="A93" s="176" t="s">
        <v>246</v>
      </c>
      <c r="B93" s="183" t="n">
        <v>975</v>
      </c>
      <c r="C93" s="150" t="s">
        <v>234</v>
      </c>
      <c r="D93" s="150" t="s">
        <v>236</v>
      </c>
      <c r="E93" s="150" t="s">
        <v>247</v>
      </c>
      <c r="F93" s="150"/>
      <c r="G93" s="151" t="n">
        <f aca="false">G95+G94</f>
        <v>4994.89425</v>
      </c>
      <c r="H93" s="151" t="n">
        <f aca="false">H95+H94</f>
        <v>2135.02834</v>
      </c>
      <c r="I93" s="147" t="n">
        <f aca="false">H93/G93*100</f>
        <v>42.7442150552036</v>
      </c>
    </row>
    <row r="94" customFormat="false" ht="29.25" hidden="false" customHeight="true" outlineLevel="0" collapsed="false">
      <c r="A94" s="153" t="s">
        <v>172</v>
      </c>
      <c r="B94" s="183" t="n">
        <v>975</v>
      </c>
      <c r="C94" s="150" t="s">
        <v>234</v>
      </c>
      <c r="D94" s="150" t="s">
        <v>236</v>
      </c>
      <c r="E94" s="150" t="s">
        <v>247</v>
      </c>
      <c r="F94" s="150" t="s">
        <v>181</v>
      </c>
      <c r="G94" s="151" t="n">
        <f aca="false">267.003+50.2665</f>
        <v>317.2695</v>
      </c>
      <c r="H94" s="154" t="n">
        <f aca="false">136.46</f>
        <v>136.46</v>
      </c>
      <c r="I94" s="147" t="n">
        <f aca="false">H94/G94*100</f>
        <v>43.010752688172</v>
      </c>
    </row>
    <row r="95" customFormat="false" ht="29.25" hidden="false" customHeight="true" outlineLevel="0" collapsed="false">
      <c r="A95" s="153" t="s">
        <v>244</v>
      </c>
      <c r="B95" s="183" t="n">
        <v>975</v>
      </c>
      <c r="C95" s="150" t="s">
        <v>234</v>
      </c>
      <c r="D95" s="150" t="s">
        <v>236</v>
      </c>
      <c r="E95" s="150" t="s">
        <v>247</v>
      </c>
      <c r="F95" s="150" t="s">
        <v>245</v>
      </c>
      <c r="G95" s="151" t="n">
        <f aca="false">4994.89425-G94</f>
        <v>4677.62475</v>
      </c>
      <c r="H95" s="154" t="n">
        <v>1998.56834</v>
      </c>
      <c r="I95" s="147" t="n">
        <f aca="false">H95/G95*100</f>
        <v>42.7261365931502</v>
      </c>
    </row>
    <row r="96" customFormat="false" ht="36" hidden="false" customHeight="false" outlineLevel="0" collapsed="false">
      <c r="A96" s="63" t="s">
        <v>121</v>
      </c>
      <c r="B96" s="183" t="n">
        <v>975</v>
      </c>
      <c r="C96" s="150" t="s">
        <v>234</v>
      </c>
      <c r="D96" s="150" t="s">
        <v>236</v>
      </c>
      <c r="E96" s="150" t="s">
        <v>248</v>
      </c>
      <c r="F96" s="150"/>
      <c r="G96" s="151" t="n">
        <f aca="false">G97</f>
        <v>140.679</v>
      </c>
      <c r="H96" s="151" t="n">
        <f aca="false">H97</f>
        <v>86.13</v>
      </c>
      <c r="I96" s="147" t="n">
        <f aca="false">H96/G96*100</f>
        <v>61.2244897959184</v>
      </c>
    </row>
    <row r="97" customFormat="false" ht="38.25" hidden="false" customHeight="false" outlineLevel="0" collapsed="false">
      <c r="A97" s="148" t="s">
        <v>244</v>
      </c>
      <c r="B97" s="183" t="n">
        <v>975</v>
      </c>
      <c r="C97" s="150" t="s">
        <v>234</v>
      </c>
      <c r="D97" s="150" t="s">
        <v>236</v>
      </c>
      <c r="E97" s="150" t="s">
        <v>248</v>
      </c>
      <c r="F97" s="150" t="s">
        <v>245</v>
      </c>
      <c r="G97" s="151" t="n">
        <f aca="false">140.679</f>
        <v>140.679</v>
      </c>
      <c r="H97" s="154" t="n">
        <v>86.13</v>
      </c>
      <c r="I97" s="147" t="n">
        <f aca="false">H97/G97*100</f>
        <v>61.2244897959184</v>
      </c>
    </row>
    <row r="98" customFormat="false" ht="25.5" hidden="false" customHeight="false" outlineLevel="0" collapsed="false">
      <c r="A98" s="176" t="s">
        <v>249</v>
      </c>
      <c r="B98" s="183" t="n">
        <v>975</v>
      </c>
      <c r="C98" s="150" t="s">
        <v>234</v>
      </c>
      <c r="D98" s="150" t="s">
        <v>236</v>
      </c>
      <c r="E98" s="150" t="s">
        <v>250</v>
      </c>
      <c r="F98" s="150"/>
      <c r="G98" s="151" t="n">
        <f aca="false">G99+G100+G101</f>
        <v>83841.2</v>
      </c>
      <c r="H98" s="151" t="n">
        <f aca="false">H99+H100+H101</f>
        <v>54309.81887</v>
      </c>
      <c r="I98" s="147" t="n">
        <f aca="false">H98/G98*100</f>
        <v>64.7770056607014</v>
      </c>
    </row>
    <row r="99" customFormat="false" ht="63.75" hidden="false" customHeight="false" outlineLevel="0" collapsed="false">
      <c r="A99" s="153" t="s">
        <v>171</v>
      </c>
      <c r="B99" s="183" t="n">
        <v>975</v>
      </c>
      <c r="C99" s="150" t="s">
        <v>234</v>
      </c>
      <c r="D99" s="150" t="s">
        <v>236</v>
      </c>
      <c r="E99" s="150" t="s">
        <v>250</v>
      </c>
      <c r="F99" s="150" t="s">
        <v>243</v>
      </c>
      <c r="G99" s="151" t="n">
        <f aca="false">'[1]проект ЗП САА сверка ФОТ'!$BM$10+'[1]проект ЗП САА сверка ФОТ'!$BM$16</f>
        <v>5775.2077599216</v>
      </c>
      <c r="H99" s="154" t="n">
        <f aca="false">2189.96994+736.03982</f>
        <v>2926.00976</v>
      </c>
      <c r="I99" s="147" t="n">
        <f aca="false">H99/G99*100</f>
        <v>50.6650129594597</v>
      </c>
    </row>
    <row r="100" customFormat="false" ht="25.5" hidden="false" customHeight="false" outlineLevel="0" collapsed="false">
      <c r="A100" s="153" t="s">
        <v>172</v>
      </c>
      <c r="B100" s="183" t="n">
        <v>975</v>
      </c>
      <c r="C100" s="150" t="s">
        <v>234</v>
      </c>
      <c r="D100" s="150" t="s">
        <v>236</v>
      </c>
      <c r="E100" s="150" t="s">
        <v>250</v>
      </c>
      <c r="F100" s="150" t="s">
        <v>181</v>
      </c>
      <c r="G100" s="151" t="n">
        <v>0</v>
      </c>
      <c r="H100" s="154" t="n">
        <v>0</v>
      </c>
      <c r="I100" s="147" t="e">
        <f aca="false">H100/G100*100</f>
        <v>#DIV/0!</v>
      </c>
    </row>
    <row r="101" customFormat="false" ht="38.25" hidden="false" customHeight="false" outlineLevel="0" collapsed="false">
      <c r="A101" s="153" t="s">
        <v>244</v>
      </c>
      <c r="B101" s="183" t="n">
        <v>975</v>
      </c>
      <c r="C101" s="150" t="s">
        <v>234</v>
      </c>
      <c r="D101" s="150" t="s">
        <v>236</v>
      </c>
      <c r="E101" s="150" t="s">
        <v>250</v>
      </c>
      <c r="F101" s="150" t="s">
        <v>245</v>
      </c>
      <c r="G101" s="151" t="n">
        <f aca="false">84842.2-G102-G100-G99</f>
        <v>78065.9922400784</v>
      </c>
      <c r="H101" s="154" t="n">
        <v>51383.80911</v>
      </c>
      <c r="I101" s="147" t="n">
        <f aca="false">H101/G101*100</f>
        <v>65.8209902104082</v>
      </c>
    </row>
    <row r="102" customFormat="false" ht="38.25" hidden="false" customHeight="false" outlineLevel="0" collapsed="false">
      <c r="A102" s="176" t="s">
        <v>251</v>
      </c>
      <c r="B102" s="183" t="n">
        <v>975</v>
      </c>
      <c r="C102" s="150" t="s">
        <v>234</v>
      </c>
      <c r="D102" s="150" t="s">
        <v>236</v>
      </c>
      <c r="E102" s="150" t="s">
        <v>252</v>
      </c>
      <c r="F102" s="150"/>
      <c r="G102" s="151" t="n">
        <f aca="false">G103+G104</f>
        <v>1001</v>
      </c>
      <c r="H102" s="154" t="n">
        <f aca="false">H103</f>
        <v>0</v>
      </c>
      <c r="I102" s="147" t="n">
        <f aca="false">H102/G102*100</f>
        <v>0</v>
      </c>
    </row>
    <row r="103" customFormat="false" ht="25.5" hidden="false" customHeight="false" outlineLevel="0" collapsed="false">
      <c r="A103" s="153" t="s">
        <v>172</v>
      </c>
      <c r="B103" s="183" t="n">
        <v>975</v>
      </c>
      <c r="C103" s="150" t="s">
        <v>234</v>
      </c>
      <c r="D103" s="150" t="s">
        <v>236</v>
      </c>
      <c r="E103" s="150" t="s">
        <v>252</v>
      </c>
      <c r="F103" s="150" t="s">
        <v>181</v>
      </c>
      <c r="G103" s="151" t="n">
        <v>31</v>
      </c>
      <c r="H103" s="154" t="n">
        <v>0</v>
      </c>
      <c r="I103" s="147" t="n">
        <f aca="false">H103/G103*100</f>
        <v>0</v>
      </c>
    </row>
    <row r="104" customFormat="false" ht="38.25" hidden="false" customHeight="false" outlineLevel="0" collapsed="false">
      <c r="A104" s="153" t="s">
        <v>244</v>
      </c>
      <c r="B104" s="183" t="n">
        <v>975</v>
      </c>
      <c r="C104" s="150" t="s">
        <v>234</v>
      </c>
      <c r="D104" s="150" t="s">
        <v>236</v>
      </c>
      <c r="E104" s="150" t="s">
        <v>252</v>
      </c>
      <c r="F104" s="150" t="s">
        <v>245</v>
      </c>
      <c r="G104" s="151" t="n">
        <v>970</v>
      </c>
      <c r="H104" s="154" t="n">
        <v>0</v>
      </c>
      <c r="I104" s="147" t="n">
        <f aca="false">H104/G104*100</f>
        <v>0</v>
      </c>
    </row>
    <row r="105" customFormat="false" ht="48" hidden="false" customHeight="false" outlineLevel="0" collapsed="false">
      <c r="A105" s="185" t="s">
        <v>253</v>
      </c>
      <c r="B105" s="183" t="n">
        <v>975</v>
      </c>
      <c r="C105" s="149" t="s">
        <v>234</v>
      </c>
      <c r="D105" s="150" t="s">
        <v>236</v>
      </c>
      <c r="E105" s="149" t="s">
        <v>254</v>
      </c>
      <c r="F105" s="149"/>
      <c r="G105" s="151" t="n">
        <f aca="false">G107+G106</f>
        <v>364.20836</v>
      </c>
      <c r="H105" s="151" t="n">
        <f aca="false">H107+H106</f>
        <v>0</v>
      </c>
      <c r="I105" s="147" t="n">
        <f aca="false">H105/G105*100</f>
        <v>0</v>
      </c>
    </row>
    <row r="106" customFormat="false" ht="63.75" hidden="false" customHeight="false" outlineLevel="0" collapsed="false">
      <c r="A106" s="153" t="s">
        <v>171</v>
      </c>
      <c r="B106" s="183" t="n">
        <v>975</v>
      </c>
      <c r="C106" s="149" t="s">
        <v>234</v>
      </c>
      <c r="D106" s="150" t="s">
        <v>236</v>
      </c>
      <c r="E106" s="149" t="s">
        <v>254</v>
      </c>
      <c r="F106" s="149" t="n">
        <v>100</v>
      </c>
      <c r="G106" s="151" t="n">
        <f aca="false">30.17717-8.58701</f>
        <v>21.59016</v>
      </c>
      <c r="H106" s="154" t="n">
        <v>0</v>
      </c>
      <c r="I106" s="147" t="n">
        <f aca="false">H106/G106*100</f>
        <v>0</v>
      </c>
    </row>
    <row r="107" customFormat="false" ht="38.25" hidden="false" customHeight="false" outlineLevel="0" collapsed="false">
      <c r="A107" s="153" t="s">
        <v>244</v>
      </c>
      <c r="B107" s="183" t="n">
        <v>975</v>
      </c>
      <c r="C107" s="149" t="s">
        <v>234</v>
      </c>
      <c r="D107" s="150" t="s">
        <v>236</v>
      </c>
      <c r="E107" s="149" t="s">
        <v>254</v>
      </c>
      <c r="F107" s="149" t="n">
        <v>600</v>
      </c>
      <c r="G107" s="151" t="n">
        <f aca="false">364.20836-G106</f>
        <v>342.6182</v>
      </c>
      <c r="H107" s="154" t="n">
        <v>0</v>
      </c>
      <c r="I107" s="147" t="n">
        <f aca="false">H107/G107*100</f>
        <v>0</v>
      </c>
    </row>
    <row r="108" customFormat="false" ht="12.75" hidden="false" customHeight="false" outlineLevel="0" collapsed="false">
      <c r="A108" s="148" t="s">
        <v>255</v>
      </c>
      <c r="B108" s="183" t="n">
        <v>975</v>
      </c>
      <c r="C108" s="150" t="s">
        <v>234</v>
      </c>
      <c r="D108" s="150" t="s">
        <v>256</v>
      </c>
      <c r="E108" s="150"/>
      <c r="F108" s="150"/>
      <c r="G108" s="151" t="n">
        <f aca="false">G109</f>
        <v>288806.39243</v>
      </c>
      <c r="H108" s="151" t="n">
        <f aca="false">H109</f>
        <v>172883.0373</v>
      </c>
      <c r="I108" s="147" t="n">
        <f aca="false">H108/G108*100</f>
        <v>59.8612225461398</v>
      </c>
    </row>
    <row r="109" customFormat="false" ht="25.5" hidden="false" customHeight="false" outlineLevel="0" collapsed="false">
      <c r="A109" s="148" t="s">
        <v>257</v>
      </c>
      <c r="B109" s="183" t="n">
        <v>975</v>
      </c>
      <c r="C109" s="150" t="s">
        <v>234</v>
      </c>
      <c r="D109" s="150" t="s">
        <v>256</v>
      </c>
      <c r="E109" s="150" t="s">
        <v>238</v>
      </c>
      <c r="F109" s="150"/>
      <c r="G109" s="151" t="n">
        <f aca="false">G110+G112+G114+G116+G118+G120+G124+G126+G122</f>
        <v>288806.39243</v>
      </c>
      <c r="H109" s="175" t="n">
        <f aca="false">H110+H112+H114+H116+H118+H120+H124+H126+H122</f>
        <v>172883.0373</v>
      </c>
      <c r="I109" s="147" t="n">
        <f aca="false">H109/G109*100</f>
        <v>59.8612225461398</v>
      </c>
    </row>
    <row r="110" customFormat="false" ht="25.5" hidden="false" customHeight="false" outlineLevel="0" collapsed="false">
      <c r="A110" s="176" t="s">
        <v>258</v>
      </c>
      <c r="B110" s="183" t="n">
        <v>975</v>
      </c>
      <c r="C110" s="150" t="s">
        <v>234</v>
      </c>
      <c r="D110" s="150" t="s">
        <v>256</v>
      </c>
      <c r="E110" s="161" t="s">
        <v>259</v>
      </c>
      <c r="F110" s="150"/>
      <c r="G110" s="151" t="n">
        <f aca="false">G111</f>
        <v>7715.62683</v>
      </c>
      <c r="H110" s="151" t="n">
        <f aca="false">H111</f>
        <v>3800.42398</v>
      </c>
      <c r="I110" s="147" t="n">
        <f aca="false">H110/G110*100</f>
        <v>49.2561921893778</v>
      </c>
    </row>
    <row r="111" customFormat="false" ht="38.25" hidden="false" customHeight="false" outlineLevel="0" collapsed="false">
      <c r="A111" s="148" t="s">
        <v>244</v>
      </c>
      <c r="B111" s="183" t="n">
        <v>975</v>
      </c>
      <c r="C111" s="150" t="s">
        <v>234</v>
      </c>
      <c r="D111" s="150" t="s">
        <v>256</v>
      </c>
      <c r="E111" s="161" t="s">
        <v>259</v>
      </c>
      <c r="F111" s="150" t="s">
        <v>245</v>
      </c>
      <c r="G111" s="151" t="n">
        <v>7715.62683</v>
      </c>
      <c r="H111" s="154" t="n">
        <f aca="false">3595.54952+204.87446</f>
        <v>3800.42398</v>
      </c>
      <c r="I111" s="147" t="n">
        <f aca="false">H111/G111*100</f>
        <v>49.2561921893778</v>
      </c>
    </row>
    <row r="112" customFormat="false" ht="60" hidden="false" customHeight="false" outlineLevel="0" collapsed="false">
      <c r="A112" s="73" t="s">
        <v>125</v>
      </c>
      <c r="B112" s="183" t="n">
        <v>975</v>
      </c>
      <c r="C112" s="150" t="s">
        <v>234</v>
      </c>
      <c r="D112" s="150" t="s">
        <v>256</v>
      </c>
      <c r="E112" s="161" t="s">
        <v>260</v>
      </c>
      <c r="F112" s="150"/>
      <c r="G112" s="151" t="n">
        <f aca="false">G113</f>
        <v>6824.719</v>
      </c>
      <c r="H112" s="151" t="n">
        <f aca="false">H113</f>
        <v>0</v>
      </c>
      <c r="I112" s="147" t="n">
        <f aca="false">H112/G112*100</f>
        <v>0</v>
      </c>
    </row>
    <row r="113" customFormat="false" ht="38.25" hidden="false" customHeight="false" outlineLevel="0" collapsed="false">
      <c r="A113" s="148" t="s">
        <v>244</v>
      </c>
      <c r="B113" s="183" t="n">
        <v>975</v>
      </c>
      <c r="C113" s="150" t="s">
        <v>234</v>
      </c>
      <c r="D113" s="150" t="s">
        <v>256</v>
      </c>
      <c r="E113" s="161" t="s">
        <v>260</v>
      </c>
      <c r="F113" s="150" t="s">
        <v>245</v>
      </c>
      <c r="G113" s="151" t="n">
        <v>6824.719</v>
      </c>
      <c r="H113" s="154" t="n">
        <v>0</v>
      </c>
      <c r="I113" s="147" t="n">
        <f aca="false">H113/G113*100</f>
        <v>0</v>
      </c>
    </row>
    <row r="114" customFormat="false" ht="38.25" hidden="false" customHeight="false" outlineLevel="0" collapsed="false">
      <c r="A114" s="176" t="s">
        <v>261</v>
      </c>
      <c r="B114" s="183" t="n">
        <v>975</v>
      </c>
      <c r="C114" s="150" t="s">
        <v>234</v>
      </c>
      <c r="D114" s="150" t="s">
        <v>256</v>
      </c>
      <c r="E114" s="161" t="s">
        <v>262</v>
      </c>
      <c r="F114" s="150"/>
      <c r="G114" s="151" t="n">
        <f aca="false">G115</f>
        <v>11432.46925</v>
      </c>
      <c r="H114" s="154" t="n">
        <f aca="false">H115</f>
        <v>5012.1245</v>
      </c>
      <c r="I114" s="147" t="n">
        <f aca="false">H114/G114*100</f>
        <v>43.8411369442345</v>
      </c>
    </row>
    <row r="115" customFormat="false" ht="38.25" hidden="false" customHeight="false" outlineLevel="0" collapsed="false">
      <c r="A115" s="148" t="s">
        <v>244</v>
      </c>
      <c r="B115" s="183" t="n">
        <v>975</v>
      </c>
      <c r="C115" s="150" t="s">
        <v>234</v>
      </c>
      <c r="D115" s="150" t="s">
        <v>256</v>
      </c>
      <c r="E115" s="161" t="s">
        <v>262</v>
      </c>
      <c r="F115" s="150" t="s">
        <v>245</v>
      </c>
      <c r="G115" s="151" t="n">
        <f aca="false">11432.46925</f>
        <v>11432.46925</v>
      </c>
      <c r="H115" s="154" t="n">
        <f aca="false">4621.6645+390.46</f>
        <v>5012.1245</v>
      </c>
      <c r="I115" s="147" t="n">
        <f aca="false">H115/G115*100</f>
        <v>43.8411369442345</v>
      </c>
    </row>
    <row r="116" customFormat="false" ht="36" hidden="false" customHeight="false" outlineLevel="0" collapsed="false">
      <c r="A116" s="63" t="s">
        <v>121</v>
      </c>
      <c r="B116" s="183" t="n">
        <v>975</v>
      </c>
      <c r="C116" s="150" t="s">
        <v>234</v>
      </c>
      <c r="D116" s="150" t="s">
        <v>256</v>
      </c>
      <c r="E116" s="161" t="s">
        <v>263</v>
      </c>
      <c r="F116" s="150"/>
      <c r="G116" s="151" t="n">
        <f aca="false">G117</f>
        <v>974.481</v>
      </c>
      <c r="H116" s="154" t="n">
        <f aca="false">H117</f>
        <v>600.039</v>
      </c>
      <c r="I116" s="147" t="n">
        <f aca="false">H116/G116*100</f>
        <v>61.5752385115769</v>
      </c>
    </row>
    <row r="117" customFormat="false" ht="38.25" hidden="false" customHeight="false" outlineLevel="0" collapsed="false">
      <c r="A117" s="148" t="s">
        <v>244</v>
      </c>
      <c r="B117" s="183" t="n">
        <v>975</v>
      </c>
      <c r="C117" s="150" t="s">
        <v>234</v>
      </c>
      <c r="D117" s="150" t="s">
        <v>256</v>
      </c>
      <c r="E117" s="161" t="s">
        <v>263</v>
      </c>
      <c r="F117" s="150" t="s">
        <v>245</v>
      </c>
      <c r="G117" s="151" t="n">
        <v>974.481</v>
      </c>
      <c r="H117" s="154" t="n">
        <f aca="false">600.039</f>
        <v>600.039</v>
      </c>
      <c r="I117" s="147" t="n">
        <f aca="false">H117/G117*100</f>
        <v>61.5752385115769</v>
      </c>
    </row>
    <row r="118" customFormat="false" ht="36" hidden="false" customHeight="false" outlineLevel="0" collapsed="false">
      <c r="A118" s="63" t="s">
        <v>103</v>
      </c>
      <c r="B118" s="183" t="n">
        <v>975</v>
      </c>
      <c r="C118" s="150" t="s">
        <v>234</v>
      </c>
      <c r="D118" s="150" t="s">
        <v>256</v>
      </c>
      <c r="E118" s="161" t="s">
        <v>264</v>
      </c>
      <c r="F118" s="150"/>
      <c r="G118" s="151" t="n">
        <f aca="false">G119</f>
        <v>3978.07584</v>
      </c>
      <c r="H118" s="151" t="n">
        <f aca="false">H119</f>
        <v>1185</v>
      </c>
      <c r="I118" s="147" t="n">
        <f aca="false">H118/G118*100</f>
        <v>29.7882707032554</v>
      </c>
    </row>
    <row r="119" customFormat="false" ht="38.25" hidden="false" customHeight="false" outlineLevel="0" collapsed="false">
      <c r="A119" s="148" t="s">
        <v>244</v>
      </c>
      <c r="B119" s="183" t="n">
        <v>975</v>
      </c>
      <c r="C119" s="150" t="s">
        <v>234</v>
      </c>
      <c r="D119" s="150" t="s">
        <v>256</v>
      </c>
      <c r="E119" s="161" t="s">
        <v>264</v>
      </c>
      <c r="F119" s="150" t="s">
        <v>245</v>
      </c>
      <c r="G119" s="151" t="n">
        <v>3978.07584</v>
      </c>
      <c r="H119" s="154" t="n">
        <v>1185</v>
      </c>
      <c r="I119" s="147" t="n">
        <f aca="false">H119/G119*100</f>
        <v>29.7882707032554</v>
      </c>
    </row>
    <row r="120" customFormat="false" ht="25.5" hidden="false" customHeight="false" outlineLevel="0" collapsed="false">
      <c r="A120" s="176" t="s">
        <v>265</v>
      </c>
      <c r="B120" s="183" t="n">
        <v>975</v>
      </c>
      <c r="C120" s="150" t="s">
        <v>234</v>
      </c>
      <c r="D120" s="150" t="s">
        <v>256</v>
      </c>
      <c r="E120" s="161" t="s">
        <v>266</v>
      </c>
      <c r="F120" s="150"/>
      <c r="G120" s="151" t="n">
        <f aca="false">G121</f>
        <v>253396</v>
      </c>
      <c r="H120" s="154" t="n">
        <f aca="false">H121</f>
        <v>159909.44982</v>
      </c>
      <c r="I120" s="147" t="n">
        <f aca="false">H120/G120*100</f>
        <v>63.1065406794109</v>
      </c>
    </row>
    <row r="121" customFormat="false" ht="38.25" hidden="false" customHeight="false" outlineLevel="0" collapsed="false">
      <c r="A121" s="148" t="s">
        <v>244</v>
      </c>
      <c r="B121" s="183" t="n">
        <v>975</v>
      </c>
      <c r="C121" s="150" t="s">
        <v>234</v>
      </c>
      <c r="D121" s="150" t="s">
        <v>256</v>
      </c>
      <c r="E121" s="161" t="s">
        <v>266</v>
      </c>
      <c r="F121" s="150" t="s">
        <v>245</v>
      </c>
      <c r="G121" s="151" t="n">
        <f aca="false">255819-G124</f>
        <v>253396</v>
      </c>
      <c r="H121" s="154" t="n">
        <f aca="false">147381.27144+12528.17838</f>
        <v>159909.44982</v>
      </c>
      <c r="I121" s="147" t="n">
        <f aca="false">H121/G121*100</f>
        <v>63.1065406794109</v>
      </c>
    </row>
    <row r="122" customFormat="false" ht="24" hidden="false" customHeight="false" outlineLevel="0" collapsed="false">
      <c r="A122" s="63" t="s">
        <v>117</v>
      </c>
      <c r="B122" s="183" t="n">
        <v>975</v>
      </c>
      <c r="C122" s="150" t="s">
        <v>234</v>
      </c>
      <c r="D122" s="150" t="s">
        <v>256</v>
      </c>
      <c r="E122" s="161" t="s">
        <v>267</v>
      </c>
      <c r="F122" s="150"/>
      <c r="G122" s="151" t="n">
        <f aca="false">G123</f>
        <v>1151</v>
      </c>
      <c r="H122" s="154" t="n">
        <f aca="false">H123</f>
        <v>606</v>
      </c>
      <c r="I122" s="147" t="n">
        <f aca="false">H122/G122*100</f>
        <v>52.6498696785404</v>
      </c>
    </row>
    <row r="123" customFormat="false" ht="38.25" hidden="false" customHeight="false" outlineLevel="0" collapsed="false">
      <c r="A123" s="148" t="s">
        <v>244</v>
      </c>
      <c r="B123" s="183" t="n">
        <v>975</v>
      </c>
      <c r="C123" s="150" t="s">
        <v>234</v>
      </c>
      <c r="D123" s="150" t="s">
        <v>256</v>
      </c>
      <c r="E123" s="161" t="s">
        <v>267</v>
      </c>
      <c r="F123" s="150" t="s">
        <v>245</v>
      </c>
      <c r="G123" s="151" t="n">
        <v>1151</v>
      </c>
      <c r="H123" s="154" t="n">
        <v>606</v>
      </c>
      <c r="I123" s="147" t="n">
        <f aca="false">H123/G123*100</f>
        <v>52.6498696785404</v>
      </c>
    </row>
    <row r="124" customFormat="false" ht="25.5" hidden="false" customHeight="false" outlineLevel="0" collapsed="false">
      <c r="A124" s="176" t="s">
        <v>265</v>
      </c>
      <c r="B124" s="183" t="n">
        <v>975</v>
      </c>
      <c r="C124" s="150" t="s">
        <v>234</v>
      </c>
      <c r="D124" s="150" t="s">
        <v>256</v>
      </c>
      <c r="E124" s="161" t="s">
        <v>268</v>
      </c>
      <c r="F124" s="150"/>
      <c r="G124" s="151" t="n">
        <f aca="false">G125</f>
        <v>2423</v>
      </c>
      <c r="H124" s="154" t="n">
        <f aca="false">H125</f>
        <v>1770</v>
      </c>
      <c r="I124" s="147" t="n">
        <f aca="false">H124/G124*100</f>
        <v>73.0499380932728</v>
      </c>
    </row>
    <row r="125" customFormat="false" ht="38.25" hidden="false" customHeight="false" outlineLevel="0" collapsed="false">
      <c r="A125" s="148" t="s">
        <v>244</v>
      </c>
      <c r="B125" s="183" t="n">
        <v>975</v>
      </c>
      <c r="C125" s="150" t="s">
        <v>234</v>
      </c>
      <c r="D125" s="150" t="s">
        <v>256</v>
      </c>
      <c r="E125" s="161" t="s">
        <v>268</v>
      </c>
      <c r="F125" s="150" t="s">
        <v>245</v>
      </c>
      <c r="G125" s="151" t="n">
        <v>2423</v>
      </c>
      <c r="H125" s="154" t="n">
        <f aca="false">114+1656</f>
        <v>1770</v>
      </c>
      <c r="I125" s="147" t="n">
        <f aca="false">H125/G125*100</f>
        <v>73.0499380932728</v>
      </c>
    </row>
    <row r="126" customFormat="false" ht="18" hidden="false" customHeight="true" outlineLevel="0" collapsed="false">
      <c r="A126" s="63" t="s">
        <v>269</v>
      </c>
      <c r="B126" s="183" t="n">
        <v>975</v>
      </c>
      <c r="C126" s="150" t="s">
        <v>234</v>
      </c>
      <c r="D126" s="150" t="s">
        <v>256</v>
      </c>
      <c r="E126" s="161" t="s">
        <v>270</v>
      </c>
      <c r="F126" s="150"/>
      <c r="G126" s="151" t="n">
        <f aca="false">G127</f>
        <v>911.02051</v>
      </c>
      <c r="H126" s="154" t="n">
        <f aca="false">H127</f>
        <v>0</v>
      </c>
      <c r="I126" s="147" t="n">
        <f aca="false">H126/G126*100</f>
        <v>0</v>
      </c>
    </row>
    <row r="127" customFormat="false" ht="25.5" hidden="false" customHeight="true" outlineLevel="0" collapsed="false">
      <c r="A127" s="148" t="s">
        <v>244</v>
      </c>
      <c r="B127" s="183" t="n">
        <v>975</v>
      </c>
      <c r="C127" s="150" t="s">
        <v>234</v>
      </c>
      <c r="D127" s="150" t="s">
        <v>256</v>
      </c>
      <c r="E127" s="161" t="s">
        <v>270</v>
      </c>
      <c r="F127" s="150" t="s">
        <v>245</v>
      </c>
      <c r="G127" s="151" t="n">
        <v>911.02051</v>
      </c>
      <c r="H127" s="154" t="n">
        <v>0</v>
      </c>
      <c r="I127" s="147" t="n">
        <f aca="false">H127/G127*100</f>
        <v>0</v>
      </c>
    </row>
    <row r="128" customFormat="false" ht="27" hidden="false" customHeight="true" outlineLevel="0" collapsed="false">
      <c r="A128" s="148" t="s">
        <v>271</v>
      </c>
      <c r="B128" s="183" t="n">
        <v>975</v>
      </c>
      <c r="C128" s="150" t="s">
        <v>234</v>
      </c>
      <c r="D128" s="150" t="s">
        <v>198</v>
      </c>
      <c r="E128" s="161"/>
      <c r="F128" s="150"/>
      <c r="G128" s="151" t="n">
        <f aca="false">G129</f>
        <v>22940.03846</v>
      </c>
      <c r="H128" s="151" t="n">
        <f aca="false">H129</f>
        <v>11100.16059</v>
      </c>
      <c r="I128" s="147" t="n">
        <f aca="false">H128/G128*100</f>
        <v>48.387715693481</v>
      </c>
    </row>
    <row r="129" customFormat="false" ht="12.75" hidden="false" customHeight="false" outlineLevel="0" collapsed="false">
      <c r="A129" s="184" t="s">
        <v>272</v>
      </c>
      <c r="B129" s="183" t="n">
        <v>975</v>
      </c>
      <c r="C129" s="150" t="s">
        <v>234</v>
      </c>
      <c r="D129" s="150" t="s">
        <v>198</v>
      </c>
      <c r="E129" s="161" t="s">
        <v>273</v>
      </c>
      <c r="F129" s="150"/>
      <c r="G129" s="151" t="n">
        <f aca="false">G130+G132+G134</f>
        <v>22940.03846</v>
      </c>
      <c r="H129" s="151" t="n">
        <f aca="false">H130+H132+H134</f>
        <v>11100.16059</v>
      </c>
      <c r="I129" s="147" t="n">
        <f aca="false">H129/G129*100</f>
        <v>48.387715693481</v>
      </c>
    </row>
    <row r="130" customFormat="false" ht="25.5" hidden="false" customHeight="false" outlineLevel="0" collapsed="false">
      <c r="A130" s="176" t="s">
        <v>274</v>
      </c>
      <c r="B130" s="183" t="n">
        <v>975</v>
      </c>
      <c r="C130" s="150" t="s">
        <v>234</v>
      </c>
      <c r="D130" s="150" t="s">
        <v>198</v>
      </c>
      <c r="E130" s="161" t="s">
        <v>275</v>
      </c>
      <c r="F130" s="150"/>
      <c r="G130" s="151" t="n">
        <f aca="false">G131</f>
        <v>22270.795</v>
      </c>
      <c r="H130" s="151" t="n">
        <f aca="false">H131</f>
        <v>10849.93609</v>
      </c>
      <c r="I130" s="147" t="n">
        <f aca="false">H130/G130*100</f>
        <v>48.718225326038</v>
      </c>
    </row>
    <row r="131" customFormat="false" ht="30" hidden="false" customHeight="true" outlineLevel="0" collapsed="false">
      <c r="A131" s="148" t="s">
        <v>244</v>
      </c>
      <c r="B131" s="183" t="n">
        <v>975</v>
      </c>
      <c r="C131" s="150" t="s">
        <v>234</v>
      </c>
      <c r="D131" s="150" t="s">
        <v>198</v>
      </c>
      <c r="E131" s="161" t="s">
        <v>275</v>
      </c>
      <c r="F131" s="150" t="s">
        <v>245</v>
      </c>
      <c r="G131" s="151" t="n">
        <v>22270.795</v>
      </c>
      <c r="H131" s="154" t="n">
        <v>10849.93609</v>
      </c>
      <c r="I131" s="147" t="n">
        <f aca="false">H131/G131*100</f>
        <v>48.718225326038</v>
      </c>
    </row>
    <row r="132" customFormat="false" ht="27" hidden="false" customHeight="true" outlineLevel="0" collapsed="false">
      <c r="A132" s="176" t="s">
        <v>276</v>
      </c>
      <c r="B132" s="183" t="n">
        <v>975</v>
      </c>
      <c r="C132" s="150" t="s">
        <v>234</v>
      </c>
      <c r="D132" s="150" t="s">
        <v>198</v>
      </c>
      <c r="E132" s="161" t="s">
        <v>277</v>
      </c>
      <c r="F132" s="150"/>
      <c r="G132" s="151" t="n">
        <f aca="false">G133</f>
        <v>593.601</v>
      </c>
      <c r="H132" s="151" t="n">
        <f aca="false">H133</f>
        <v>250.2245</v>
      </c>
      <c r="I132" s="147" t="n">
        <f aca="false">H132/G132*100</f>
        <v>42.1536520322574</v>
      </c>
    </row>
    <row r="133" customFormat="false" ht="25.5" hidden="false" customHeight="true" outlineLevel="0" collapsed="false">
      <c r="A133" s="148" t="s">
        <v>244</v>
      </c>
      <c r="B133" s="183" t="n">
        <v>975</v>
      </c>
      <c r="C133" s="150" t="s">
        <v>234</v>
      </c>
      <c r="D133" s="150" t="s">
        <v>198</v>
      </c>
      <c r="E133" s="161" t="s">
        <v>277</v>
      </c>
      <c r="F133" s="150" t="s">
        <v>245</v>
      </c>
      <c r="G133" s="151" t="n">
        <f aca="false">94.047+499.554</f>
        <v>593.601</v>
      </c>
      <c r="H133" s="154" t="n">
        <v>250.2245</v>
      </c>
      <c r="I133" s="147" t="n">
        <f aca="false">H133/G133*100</f>
        <v>42.1536520322574</v>
      </c>
    </row>
    <row r="134" customFormat="false" ht="48" hidden="false" customHeight="false" outlineLevel="0" collapsed="false">
      <c r="A134" s="63" t="s">
        <v>269</v>
      </c>
      <c r="B134" s="183" t="n">
        <v>975</v>
      </c>
      <c r="C134" s="150" t="s">
        <v>234</v>
      </c>
      <c r="D134" s="150" t="s">
        <v>198</v>
      </c>
      <c r="E134" s="161" t="s">
        <v>278</v>
      </c>
      <c r="F134" s="150"/>
      <c r="G134" s="151" t="n">
        <f aca="false">G135</f>
        <v>75.64246</v>
      </c>
      <c r="H134" s="154" t="n">
        <f aca="false">H135</f>
        <v>0</v>
      </c>
      <c r="I134" s="147" t="n">
        <f aca="false">H134/G134*100</f>
        <v>0</v>
      </c>
    </row>
    <row r="135" customFormat="false" ht="38.25" hidden="false" customHeight="false" outlineLevel="0" collapsed="false">
      <c r="A135" s="148" t="s">
        <v>244</v>
      </c>
      <c r="B135" s="183" t="n">
        <v>975</v>
      </c>
      <c r="C135" s="150" t="s">
        <v>234</v>
      </c>
      <c r="D135" s="150" t="s">
        <v>198</v>
      </c>
      <c r="E135" s="161" t="s">
        <v>278</v>
      </c>
      <c r="F135" s="150" t="s">
        <v>245</v>
      </c>
      <c r="G135" s="151" t="n">
        <v>75.64246</v>
      </c>
      <c r="H135" s="154" t="n">
        <v>0</v>
      </c>
      <c r="I135" s="147" t="n">
        <f aca="false">H135/G135*100</f>
        <v>0</v>
      </c>
    </row>
    <row r="136" customFormat="false" ht="12.75" hidden="false" customHeight="false" outlineLevel="0" collapsed="false">
      <c r="A136" s="148" t="s">
        <v>279</v>
      </c>
      <c r="B136" s="183" t="n">
        <v>975</v>
      </c>
      <c r="C136" s="150" t="s">
        <v>234</v>
      </c>
      <c r="D136" s="150" t="s">
        <v>234</v>
      </c>
      <c r="E136" s="150"/>
      <c r="F136" s="150"/>
      <c r="G136" s="151" t="n">
        <f aca="false">G137</f>
        <v>929.9</v>
      </c>
      <c r="H136" s="151" t="n">
        <f aca="false">H137</f>
        <v>42.812</v>
      </c>
      <c r="I136" s="147" t="n">
        <f aca="false">H136/G136*100</f>
        <v>4.60393590708678</v>
      </c>
    </row>
    <row r="137" customFormat="false" ht="25.5" hidden="false" customHeight="false" outlineLevel="0" collapsed="false">
      <c r="A137" s="68" t="s">
        <v>280</v>
      </c>
      <c r="B137" s="183" t="n">
        <v>975</v>
      </c>
      <c r="C137" s="150" t="s">
        <v>234</v>
      </c>
      <c r="D137" s="150" t="s">
        <v>234</v>
      </c>
      <c r="E137" s="161" t="s">
        <v>281</v>
      </c>
      <c r="F137" s="150"/>
      <c r="G137" s="151" t="n">
        <f aca="false">G138+G140</f>
        <v>929.9</v>
      </c>
      <c r="H137" s="151" t="n">
        <f aca="false">H138+H140</f>
        <v>42.812</v>
      </c>
      <c r="I137" s="147" t="n">
        <f aca="false">H137/G137*100</f>
        <v>4.60393590708678</v>
      </c>
    </row>
    <row r="138" customFormat="false" ht="25.5" hidden="false" customHeight="false" outlineLevel="0" collapsed="false">
      <c r="A138" s="68" t="s">
        <v>282</v>
      </c>
      <c r="B138" s="183" t="n">
        <v>975</v>
      </c>
      <c r="C138" s="150" t="s">
        <v>234</v>
      </c>
      <c r="D138" s="150" t="s">
        <v>234</v>
      </c>
      <c r="E138" s="161" t="s">
        <v>283</v>
      </c>
      <c r="F138" s="150"/>
      <c r="G138" s="151" t="n">
        <f aca="false">G139</f>
        <v>559.8</v>
      </c>
      <c r="H138" s="151" t="n">
        <f aca="false">H139</f>
        <v>42.812</v>
      </c>
      <c r="I138" s="147" t="n">
        <f aca="false">H138/G138*100</f>
        <v>7.64773133261879</v>
      </c>
    </row>
    <row r="139" customFormat="false" ht="24" hidden="false" customHeight="true" outlineLevel="0" collapsed="false">
      <c r="A139" s="148" t="s">
        <v>244</v>
      </c>
      <c r="B139" s="183" t="n">
        <v>975</v>
      </c>
      <c r="C139" s="150" t="s">
        <v>234</v>
      </c>
      <c r="D139" s="150" t="s">
        <v>234</v>
      </c>
      <c r="E139" s="161" t="s">
        <v>283</v>
      </c>
      <c r="F139" s="150" t="s">
        <v>245</v>
      </c>
      <c r="G139" s="151" t="n">
        <f aca="false">2638.8-G140-1408.9-300</f>
        <v>559.8</v>
      </c>
      <c r="H139" s="154" t="n">
        <v>42.812</v>
      </c>
      <c r="I139" s="147" t="n">
        <f aca="false">H139/G139*100</f>
        <v>7.64773133261879</v>
      </c>
    </row>
    <row r="140" customFormat="false" ht="25.5" hidden="false" customHeight="false" outlineLevel="0" collapsed="false">
      <c r="A140" s="176" t="s">
        <v>284</v>
      </c>
      <c r="B140" s="183" t="n">
        <v>975</v>
      </c>
      <c r="C140" s="150" t="s">
        <v>234</v>
      </c>
      <c r="D140" s="150" t="s">
        <v>234</v>
      </c>
      <c r="E140" s="161" t="s">
        <v>285</v>
      </c>
      <c r="F140" s="150"/>
      <c r="G140" s="151" t="n">
        <f aca="false">G141</f>
        <v>370.1</v>
      </c>
      <c r="H140" s="154" t="n">
        <f aca="false">H141</f>
        <v>0</v>
      </c>
      <c r="I140" s="147" t="n">
        <f aca="false">H140/G140*100</f>
        <v>0</v>
      </c>
    </row>
    <row r="141" customFormat="false" ht="38.25" hidden="false" customHeight="false" outlineLevel="0" collapsed="false">
      <c r="A141" s="148" t="s">
        <v>244</v>
      </c>
      <c r="B141" s="183" t="n">
        <v>975</v>
      </c>
      <c r="C141" s="150" t="s">
        <v>234</v>
      </c>
      <c r="D141" s="150" t="s">
        <v>234</v>
      </c>
      <c r="E141" s="161" t="s">
        <v>285</v>
      </c>
      <c r="F141" s="150" t="s">
        <v>245</v>
      </c>
      <c r="G141" s="151" t="n">
        <f aca="false">1779-1408.9</f>
        <v>370.1</v>
      </c>
      <c r="H141" s="154" t="n">
        <v>0</v>
      </c>
      <c r="I141" s="147" t="n">
        <f aca="false">H141/G141*100</f>
        <v>0</v>
      </c>
    </row>
    <row r="142" customFormat="false" ht="12.75" hidden="false" customHeight="false" outlineLevel="0" collapsed="false">
      <c r="A142" s="148" t="s">
        <v>286</v>
      </c>
      <c r="B142" s="183" t="n">
        <v>975</v>
      </c>
      <c r="C142" s="150" t="s">
        <v>234</v>
      </c>
      <c r="D142" s="150" t="s">
        <v>287</v>
      </c>
      <c r="E142" s="150"/>
      <c r="F142" s="150"/>
      <c r="G142" s="151" t="n">
        <f aca="false">G143</f>
        <v>26259.85733</v>
      </c>
      <c r="H142" s="175" t="n">
        <f aca="false">H143</f>
        <v>15038.95655</v>
      </c>
      <c r="I142" s="147" t="n">
        <f aca="false">H142/G142*100</f>
        <v>57.2697572610917</v>
      </c>
      <c r="K142" s="158" t="n">
        <f aca="false">G142+G277</f>
        <v>29168.34871368</v>
      </c>
      <c r="L142" s="158" t="n">
        <f aca="false">H142+H277</f>
        <v>16509.27554</v>
      </c>
    </row>
    <row r="143" customFormat="false" ht="25.5" hidden="false" customHeight="false" outlineLevel="0" collapsed="false">
      <c r="A143" s="186" t="s">
        <v>288</v>
      </c>
      <c r="B143" s="183" t="n">
        <v>975</v>
      </c>
      <c r="C143" s="150" t="s">
        <v>234</v>
      </c>
      <c r="D143" s="150" t="s">
        <v>287</v>
      </c>
      <c r="E143" s="161" t="s">
        <v>289</v>
      </c>
      <c r="F143" s="150"/>
      <c r="G143" s="151" t="n">
        <f aca="false">G144+G148+G150</f>
        <v>26259.85733</v>
      </c>
      <c r="H143" s="151" t="n">
        <f aca="false">H144+H148+H150</f>
        <v>15038.95655</v>
      </c>
      <c r="I143" s="147" t="n">
        <f aca="false">H143/G143*100</f>
        <v>57.2697572610917</v>
      </c>
    </row>
    <row r="144" customFormat="false" ht="25.5" hidden="false" customHeight="false" outlineLevel="0" collapsed="false">
      <c r="A144" s="176" t="s">
        <v>290</v>
      </c>
      <c r="B144" s="183" t="n">
        <v>975</v>
      </c>
      <c r="C144" s="150" t="s">
        <v>234</v>
      </c>
      <c r="D144" s="150" t="s">
        <v>287</v>
      </c>
      <c r="E144" s="161" t="s">
        <v>291</v>
      </c>
      <c r="F144" s="150"/>
      <c r="G144" s="151" t="n">
        <f aca="false">G145+G146+G147</f>
        <v>25198.88083</v>
      </c>
      <c r="H144" s="151" t="n">
        <f aca="false">H145+H146+H147</f>
        <v>14561.34655</v>
      </c>
      <c r="I144" s="147" t="n">
        <f aca="false">H144/G144*100</f>
        <v>57.7856875796813</v>
      </c>
    </row>
    <row r="145" customFormat="false" ht="63.75" hidden="false" customHeight="false" outlineLevel="0" collapsed="false">
      <c r="A145" s="153" t="s">
        <v>171</v>
      </c>
      <c r="B145" s="183" t="n">
        <v>975</v>
      </c>
      <c r="C145" s="150" t="s">
        <v>234</v>
      </c>
      <c r="D145" s="150" t="s">
        <v>287</v>
      </c>
      <c r="E145" s="161" t="s">
        <v>291</v>
      </c>
      <c r="F145" s="150" t="s">
        <v>243</v>
      </c>
      <c r="G145" s="151" t="n">
        <f aca="false">'[1]проект ЗП САА сверка ФОТ'!$CK$10+'[1]проект ЗП САА сверка ФОТ'!$CK$16+'[1]проект ЗП САА сверка ФОТ'!$CK$13</f>
        <v>22580.21041408</v>
      </c>
      <c r="H145" s="154" t="n">
        <f aca="false">9787.27572+2841.9999</f>
        <v>12629.27562</v>
      </c>
      <c r="I145" s="147" t="n">
        <f aca="false">H145/G145*100</f>
        <v>55.930726013629</v>
      </c>
    </row>
    <row r="146" customFormat="false" ht="25.5" hidden="false" customHeight="false" outlineLevel="0" collapsed="false">
      <c r="A146" s="153" t="s">
        <v>172</v>
      </c>
      <c r="B146" s="183" t="n">
        <v>975</v>
      </c>
      <c r="C146" s="150" t="s">
        <v>234</v>
      </c>
      <c r="D146" s="150" t="s">
        <v>287</v>
      </c>
      <c r="E146" s="161" t="s">
        <v>291</v>
      </c>
      <c r="F146" s="150" t="s">
        <v>181</v>
      </c>
      <c r="G146" s="151" t="n">
        <f aca="false">26053.21968-G145-G147-G149-G151+206.63765</f>
        <v>2497.79671592</v>
      </c>
      <c r="H146" s="154" t="n">
        <f aca="false">96.25879+1724.37944</f>
        <v>1820.63823</v>
      </c>
      <c r="I146" s="147" t="n">
        <f aca="false">H146/G146*100</f>
        <v>72.8897679461243</v>
      </c>
    </row>
    <row r="147" customFormat="false" ht="15" hidden="false" customHeight="false" outlineLevel="0" collapsed="false">
      <c r="A147" s="153" t="s">
        <v>173</v>
      </c>
      <c r="B147" s="183" t="n">
        <v>975</v>
      </c>
      <c r="C147" s="150" t="s">
        <v>234</v>
      </c>
      <c r="D147" s="150" t="s">
        <v>287</v>
      </c>
      <c r="E147" s="161" t="s">
        <v>291</v>
      </c>
      <c r="F147" s="150" t="s">
        <v>193</v>
      </c>
      <c r="G147" s="151" t="n">
        <v>120.8737</v>
      </c>
      <c r="H147" s="154" t="n">
        <f aca="false">6.685+1.55664+103.19106</f>
        <v>111.4327</v>
      </c>
      <c r="I147" s="147" t="n">
        <f aca="false">H147/G147*100</f>
        <v>92.1893679104718</v>
      </c>
    </row>
    <row r="148" customFormat="false" ht="54" hidden="false" customHeight="true" outlineLevel="0" collapsed="false">
      <c r="A148" s="176" t="s">
        <v>292</v>
      </c>
      <c r="B148" s="183" t="n">
        <v>975</v>
      </c>
      <c r="C148" s="150" t="s">
        <v>234</v>
      </c>
      <c r="D148" s="150" t="s">
        <v>287</v>
      </c>
      <c r="E148" s="161" t="s">
        <v>293</v>
      </c>
      <c r="F148" s="150"/>
      <c r="G148" s="151" t="n">
        <f aca="false">G149</f>
        <v>1060.9765</v>
      </c>
      <c r="H148" s="151" t="n">
        <f aca="false">H149</f>
        <v>477.61</v>
      </c>
      <c r="I148" s="147" t="n">
        <f aca="false">H148/G148*100</f>
        <v>45.016077170418</v>
      </c>
    </row>
    <row r="149" customFormat="false" ht="31.5" hidden="false" customHeight="true" outlineLevel="0" collapsed="false">
      <c r="A149" s="153" t="s">
        <v>172</v>
      </c>
      <c r="B149" s="183" t="n">
        <v>975</v>
      </c>
      <c r="C149" s="150" t="s">
        <v>234</v>
      </c>
      <c r="D149" s="150" t="s">
        <v>287</v>
      </c>
      <c r="E149" s="161" t="s">
        <v>293</v>
      </c>
      <c r="F149" s="150" t="s">
        <v>181</v>
      </c>
      <c r="G149" s="151" t="n">
        <f aca="false">'[2] Тран  2020г Долев МФ  '!$AF$55+'[2]Уголь  2020г Долев   МФ'!$AF$55</f>
        <v>1060.9765</v>
      </c>
      <c r="H149" s="154" t="n">
        <v>477.61</v>
      </c>
      <c r="I149" s="147" t="n">
        <f aca="false">H149/G149*100</f>
        <v>45.016077170418</v>
      </c>
    </row>
    <row r="150" customFormat="false" ht="48" hidden="false" customHeight="false" outlineLevel="0" collapsed="false">
      <c r="A150" s="63" t="s">
        <v>269</v>
      </c>
      <c r="B150" s="183" t="n">
        <v>975</v>
      </c>
      <c r="C150" s="150" t="s">
        <v>234</v>
      </c>
      <c r="D150" s="150" t="s">
        <v>287</v>
      </c>
      <c r="E150" s="161" t="s">
        <v>294</v>
      </c>
      <c r="F150" s="150"/>
      <c r="G150" s="151" t="n">
        <f aca="false">G151</f>
        <v>0</v>
      </c>
      <c r="H150" s="151" t="n">
        <f aca="false">H151</f>
        <v>0</v>
      </c>
      <c r="I150" s="147" t="e">
        <f aca="false">H150/G150*100</f>
        <v>#DIV/0!</v>
      </c>
    </row>
    <row r="151" customFormat="false" ht="63.75" hidden="false" customHeight="false" outlineLevel="0" collapsed="false">
      <c r="A151" s="153" t="s">
        <v>171</v>
      </c>
      <c r="B151" s="183" t="n">
        <v>975</v>
      </c>
      <c r="C151" s="150" t="s">
        <v>234</v>
      </c>
      <c r="D151" s="150" t="s">
        <v>287</v>
      </c>
      <c r="E151" s="161" t="s">
        <v>294</v>
      </c>
      <c r="F151" s="150" t="s">
        <v>243</v>
      </c>
      <c r="G151" s="151" t="n">
        <v>0</v>
      </c>
      <c r="H151" s="154" t="n">
        <v>0</v>
      </c>
      <c r="I151" s="147" t="e">
        <f aca="false">H151/G151*100</f>
        <v>#DIV/0!</v>
      </c>
    </row>
    <row r="152" customFormat="false" ht="12.75" hidden="false" customHeight="false" outlineLevel="0" collapsed="false">
      <c r="A152" s="148" t="s">
        <v>295</v>
      </c>
      <c r="B152" s="183" t="n">
        <v>975</v>
      </c>
      <c r="C152" s="150" t="s">
        <v>296</v>
      </c>
      <c r="D152" s="150"/>
      <c r="E152" s="161"/>
      <c r="F152" s="150"/>
      <c r="G152" s="151" t="n">
        <f aca="false">G153</f>
        <v>5368.4</v>
      </c>
      <c r="H152" s="151" t="n">
        <f aca="false">H153</f>
        <v>2331.32939</v>
      </c>
      <c r="I152" s="147" t="n">
        <f aca="false">H152/G152*100</f>
        <v>43.4268942329186</v>
      </c>
    </row>
    <row r="153" customFormat="false" ht="12.75" hidden="false" customHeight="false" outlineLevel="0" collapsed="false">
      <c r="A153" s="153" t="s">
        <v>220</v>
      </c>
      <c r="B153" s="183" t="n">
        <v>975</v>
      </c>
      <c r="C153" s="150" t="s">
        <v>296</v>
      </c>
      <c r="D153" s="150" t="s">
        <v>162</v>
      </c>
      <c r="E153" s="150"/>
      <c r="F153" s="150"/>
      <c r="G153" s="151" t="n">
        <f aca="false">G154</f>
        <v>5368.4</v>
      </c>
      <c r="H153" s="151" t="n">
        <f aca="false">H154</f>
        <v>2331.32939</v>
      </c>
      <c r="I153" s="147" t="n">
        <f aca="false">H153/G153*100</f>
        <v>43.4268942329186</v>
      </c>
    </row>
    <row r="154" customFormat="false" ht="25.5" hidden="false" customHeight="false" outlineLevel="0" collapsed="false">
      <c r="A154" s="148" t="s">
        <v>257</v>
      </c>
      <c r="B154" s="183" t="n">
        <v>975</v>
      </c>
      <c r="C154" s="150" t="s">
        <v>296</v>
      </c>
      <c r="D154" s="150" t="s">
        <v>162</v>
      </c>
      <c r="E154" s="150" t="s">
        <v>238</v>
      </c>
      <c r="F154" s="150"/>
      <c r="G154" s="152" t="n">
        <f aca="false">G155</f>
        <v>5368.4</v>
      </c>
      <c r="H154" s="152" t="n">
        <f aca="false">H155</f>
        <v>2331.32939</v>
      </c>
      <c r="I154" s="147" t="n">
        <f aca="false">H154/G154*100</f>
        <v>43.4268942329186</v>
      </c>
    </row>
    <row r="155" customFormat="false" ht="27" hidden="false" customHeight="true" outlineLevel="0" collapsed="false">
      <c r="A155" s="176" t="s">
        <v>297</v>
      </c>
      <c r="B155" s="183" t="n">
        <v>975</v>
      </c>
      <c r="C155" s="150" t="s">
        <v>296</v>
      </c>
      <c r="D155" s="150" t="s">
        <v>162</v>
      </c>
      <c r="E155" s="161" t="s">
        <v>298</v>
      </c>
      <c r="F155" s="150"/>
      <c r="G155" s="151" t="n">
        <f aca="false">G156</f>
        <v>5368.4</v>
      </c>
      <c r="H155" s="151" t="n">
        <f aca="false">H156</f>
        <v>2331.32939</v>
      </c>
      <c r="I155" s="147" t="n">
        <f aca="false">H155/G155*100</f>
        <v>43.4268942329186</v>
      </c>
    </row>
    <row r="156" customFormat="false" ht="38.25" hidden="false" customHeight="true" outlineLevel="0" collapsed="false">
      <c r="A156" s="153" t="s">
        <v>190</v>
      </c>
      <c r="B156" s="183" t="n">
        <v>975</v>
      </c>
      <c r="C156" s="150" t="s">
        <v>296</v>
      </c>
      <c r="D156" s="150" t="s">
        <v>162</v>
      </c>
      <c r="E156" s="161" t="s">
        <v>298</v>
      </c>
      <c r="F156" s="150" t="s">
        <v>191</v>
      </c>
      <c r="G156" s="151" t="n">
        <v>5368.4</v>
      </c>
      <c r="H156" s="154" t="n">
        <v>2331.32939</v>
      </c>
      <c r="I156" s="147" t="n">
        <f aca="false">H156/G156*100</f>
        <v>43.4268942329186</v>
      </c>
    </row>
    <row r="157" customFormat="false" ht="38.25" hidden="false" customHeight="false" outlineLevel="0" collapsed="false">
      <c r="A157" s="187" t="s">
        <v>299</v>
      </c>
      <c r="B157" s="136" t="n">
        <v>979</v>
      </c>
      <c r="C157" s="188"/>
      <c r="D157" s="188"/>
      <c r="E157" s="136"/>
      <c r="F157" s="136"/>
      <c r="G157" s="145" t="n">
        <f aca="false">G158+G169+G173+G177</f>
        <v>26622.65758</v>
      </c>
      <c r="H157" s="146" t="n">
        <f aca="false">H158+H169+H173+H177</f>
        <v>15370.75469</v>
      </c>
      <c r="I157" s="147" t="n">
        <f aca="false">H157/G157*100</f>
        <v>57.7356135232236</v>
      </c>
    </row>
    <row r="158" customFormat="false" ht="12.75" hidden="false" customHeight="false" outlineLevel="0" collapsed="false">
      <c r="A158" s="182" t="s">
        <v>300</v>
      </c>
      <c r="B158" s="149" t="n">
        <v>979</v>
      </c>
      <c r="C158" s="150" t="s">
        <v>236</v>
      </c>
      <c r="D158" s="150"/>
      <c r="E158" s="149"/>
      <c r="F158" s="149"/>
      <c r="G158" s="151" t="n">
        <f aca="false">G159+G165</f>
        <v>5042.67976</v>
      </c>
      <c r="H158" s="151" t="n">
        <f aca="false">H159+H165</f>
        <v>2906.92348</v>
      </c>
      <c r="I158" s="147" t="n">
        <f aca="false">H158/G158*100</f>
        <v>57.6464026738037</v>
      </c>
    </row>
    <row r="159" customFormat="false" ht="38.25" hidden="false" customHeight="false" outlineLevel="0" collapsed="false">
      <c r="A159" s="148" t="s">
        <v>301</v>
      </c>
      <c r="B159" s="149" t="n">
        <v>979</v>
      </c>
      <c r="C159" s="150" t="s">
        <v>236</v>
      </c>
      <c r="D159" s="150" t="s">
        <v>227</v>
      </c>
      <c r="E159" s="149"/>
      <c r="F159" s="149"/>
      <c r="G159" s="151" t="n">
        <f aca="false">G160</f>
        <v>5033.67976</v>
      </c>
      <c r="H159" s="175" t="n">
        <f aca="false">H160</f>
        <v>2906.92348</v>
      </c>
      <c r="I159" s="147" t="n">
        <f aca="false">H159/G159*100</f>
        <v>57.7494719290605</v>
      </c>
    </row>
    <row r="160" customFormat="false" ht="25.5" hidden="false" customHeight="false" outlineLevel="0" collapsed="false">
      <c r="A160" s="181" t="s">
        <v>231</v>
      </c>
      <c r="B160" s="149" t="n">
        <v>979</v>
      </c>
      <c r="C160" s="150" t="s">
        <v>236</v>
      </c>
      <c r="D160" s="150" t="s">
        <v>227</v>
      </c>
      <c r="E160" s="149" t="s">
        <v>168</v>
      </c>
      <c r="F160" s="149"/>
      <c r="G160" s="151" t="n">
        <f aca="false">G161</f>
        <v>5033.67976</v>
      </c>
      <c r="H160" s="151" t="n">
        <f aca="false">H161</f>
        <v>2906.92348</v>
      </c>
      <c r="I160" s="147" t="n">
        <f aca="false">H160/G160*100</f>
        <v>57.7494719290605</v>
      </c>
    </row>
    <row r="161" customFormat="false" ht="12.75" hidden="false" customHeight="false" outlineLevel="0" collapsed="false">
      <c r="A161" s="182" t="s">
        <v>302</v>
      </c>
      <c r="B161" s="149" t="n">
        <v>979</v>
      </c>
      <c r="C161" s="150" t="s">
        <v>236</v>
      </c>
      <c r="D161" s="150" t="s">
        <v>227</v>
      </c>
      <c r="E161" s="161" t="s">
        <v>303</v>
      </c>
      <c r="F161" s="149"/>
      <c r="G161" s="151" t="n">
        <f aca="false">G162+G163+G164</f>
        <v>5033.67976</v>
      </c>
      <c r="H161" s="151" t="n">
        <f aca="false">H162+H163+H164</f>
        <v>2906.92348</v>
      </c>
      <c r="I161" s="147" t="n">
        <f aca="false">H161/G161*100</f>
        <v>57.7494719290605</v>
      </c>
    </row>
    <row r="162" customFormat="false" ht="63.75" hidden="false" customHeight="false" outlineLevel="0" collapsed="false">
      <c r="A162" s="153" t="s">
        <v>171</v>
      </c>
      <c r="B162" s="149" t="n">
        <v>979</v>
      </c>
      <c r="C162" s="150" t="s">
        <v>236</v>
      </c>
      <c r="D162" s="150" t="s">
        <v>227</v>
      </c>
      <c r="E162" s="161" t="s">
        <v>303</v>
      </c>
      <c r="F162" s="149" t="n">
        <v>100</v>
      </c>
      <c r="G162" s="151" t="n">
        <f aca="false">'[1]проект ЗП САА сверка ФОТ'!$AT$11+'[1]проект ЗП САА сверка ФОТ'!$AT$17</f>
        <v>4313.27018304</v>
      </c>
      <c r="H162" s="154" t="n">
        <f aca="false">607.00336+1935.47953</f>
        <v>2542.48289</v>
      </c>
      <c r="I162" s="147" t="n">
        <f aca="false">H162/G162*100</f>
        <v>58.9455977044326</v>
      </c>
    </row>
    <row r="163" customFormat="false" ht="25.5" hidden="false" customHeight="false" outlineLevel="0" collapsed="false">
      <c r="A163" s="153" t="s">
        <v>172</v>
      </c>
      <c r="B163" s="149" t="n">
        <v>979</v>
      </c>
      <c r="C163" s="150" t="s">
        <v>236</v>
      </c>
      <c r="D163" s="150" t="s">
        <v>227</v>
      </c>
      <c r="E163" s="161" t="s">
        <v>303</v>
      </c>
      <c r="F163" s="149" t="n">
        <v>200</v>
      </c>
      <c r="G163" s="151" t="n">
        <f aca="false">5033.67976-G162-G164</f>
        <v>716.00957696</v>
      </c>
      <c r="H163" s="154" t="n">
        <f aca="false">152.30458+209.73601</f>
        <v>362.04059</v>
      </c>
      <c r="I163" s="147" t="n">
        <f aca="false">H163/G163*100</f>
        <v>50.5636518909614</v>
      </c>
    </row>
    <row r="164" customFormat="false" ht="15" hidden="false" customHeight="false" outlineLevel="0" collapsed="false">
      <c r="A164" s="153" t="s">
        <v>173</v>
      </c>
      <c r="B164" s="149" t="n">
        <v>979</v>
      </c>
      <c r="C164" s="150" t="s">
        <v>236</v>
      </c>
      <c r="D164" s="150" t="s">
        <v>227</v>
      </c>
      <c r="E164" s="161" t="s">
        <v>303</v>
      </c>
      <c r="F164" s="149" t="n">
        <v>800</v>
      </c>
      <c r="G164" s="151" t="n">
        <f aca="false">2.4+2</f>
        <v>4.4</v>
      </c>
      <c r="H164" s="154" t="n">
        <f aca="false">2.4</f>
        <v>2.4</v>
      </c>
      <c r="I164" s="147" t="n">
        <f aca="false">H164/G164*100</f>
        <v>54.5454545454545</v>
      </c>
    </row>
    <row r="165" customFormat="false" ht="12.75" hidden="false" customHeight="false" outlineLevel="0" collapsed="false">
      <c r="A165" s="148" t="s">
        <v>304</v>
      </c>
      <c r="B165" s="149" t="n">
        <v>979</v>
      </c>
      <c r="C165" s="150" t="s">
        <v>236</v>
      </c>
      <c r="D165" s="150" t="s">
        <v>305</v>
      </c>
      <c r="E165" s="161"/>
      <c r="F165" s="149"/>
      <c r="G165" s="151" t="n">
        <f aca="false">G166</f>
        <v>9</v>
      </c>
      <c r="H165" s="151" t="n">
        <f aca="false">H166</f>
        <v>0</v>
      </c>
      <c r="I165" s="147" t="n">
        <f aca="false">H165/G165*100</f>
        <v>0</v>
      </c>
    </row>
    <row r="166" customFormat="false" ht="25.5" hidden="false" customHeight="false" outlineLevel="0" collapsed="false">
      <c r="A166" s="176" t="s">
        <v>306</v>
      </c>
      <c r="B166" s="149" t="n">
        <v>979</v>
      </c>
      <c r="C166" s="150" t="s">
        <v>236</v>
      </c>
      <c r="D166" s="150" t="s">
        <v>305</v>
      </c>
      <c r="E166" s="161" t="s">
        <v>307</v>
      </c>
      <c r="F166" s="149"/>
      <c r="G166" s="151" t="n">
        <f aca="false">G167</f>
        <v>9</v>
      </c>
      <c r="H166" s="151" t="n">
        <f aca="false">H167</f>
        <v>0</v>
      </c>
      <c r="I166" s="147" t="n">
        <f aca="false">H166/G166*100</f>
        <v>0</v>
      </c>
    </row>
    <row r="167" customFormat="false" ht="51" hidden="false" customHeight="false" outlineLevel="0" collapsed="false">
      <c r="A167" s="176" t="s">
        <v>308</v>
      </c>
      <c r="B167" s="149" t="n">
        <v>979</v>
      </c>
      <c r="C167" s="150" t="s">
        <v>236</v>
      </c>
      <c r="D167" s="150" t="s">
        <v>305</v>
      </c>
      <c r="E167" s="161" t="s">
        <v>309</v>
      </c>
      <c r="F167" s="149"/>
      <c r="G167" s="151" t="n">
        <f aca="false">G168</f>
        <v>9</v>
      </c>
      <c r="H167" s="151" t="n">
        <f aca="false">H168</f>
        <v>0</v>
      </c>
      <c r="I167" s="147" t="n">
        <f aca="false">H167/G167*100</f>
        <v>0</v>
      </c>
    </row>
    <row r="168" customFormat="false" ht="15" hidden="false" customHeight="false" outlineLevel="0" collapsed="false">
      <c r="A168" s="148" t="s">
        <v>310</v>
      </c>
      <c r="B168" s="149" t="n">
        <v>979</v>
      </c>
      <c r="C168" s="150" t="s">
        <v>236</v>
      </c>
      <c r="D168" s="150" t="s">
        <v>305</v>
      </c>
      <c r="E168" s="161" t="s">
        <v>309</v>
      </c>
      <c r="F168" s="149" t="n">
        <v>500</v>
      </c>
      <c r="G168" s="151" t="n">
        <v>9</v>
      </c>
      <c r="H168" s="154" t="n">
        <v>0</v>
      </c>
      <c r="I168" s="147" t="n">
        <f aca="false">H168/G168*100</f>
        <v>0</v>
      </c>
    </row>
    <row r="169" customFormat="false" ht="12.75" hidden="false" customHeight="false" outlineLevel="0" collapsed="false">
      <c r="A169" s="148" t="s">
        <v>311</v>
      </c>
      <c r="B169" s="149" t="n">
        <v>979</v>
      </c>
      <c r="C169" s="150" t="s">
        <v>256</v>
      </c>
      <c r="D169" s="150"/>
      <c r="E169" s="161"/>
      <c r="F169" s="149"/>
      <c r="G169" s="151" t="n">
        <f aca="false">G170</f>
        <v>1172.4</v>
      </c>
      <c r="H169" s="151" t="n">
        <f aca="false">H170</f>
        <v>588.798</v>
      </c>
      <c r="I169" s="147" t="n">
        <f aca="false">H169/G169*100</f>
        <v>50.2215967246674</v>
      </c>
    </row>
    <row r="170" customFormat="false" ht="12.75" hidden="false" customHeight="false" outlineLevel="0" collapsed="false">
      <c r="A170" s="148" t="s">
        <v>312</v>
      </c>
      <c r="B170" s="149" t="n">
        <v>979</v>
      </c>
      <c r="C170" s="150" t="s">
        <v>256</v>
      </c>
      <c r="D170" s="150" t="s">
        <v>198</v>
      </c>
      <c r="E170" s="161"/>
      <c r="F170" s="149"/>
      <c r="G170" s="151" t="n">
        <f aca="false">G171</f>
        <v>1172.4</v>
      </c>
      <c r="H170" s="151" t="n">
        <f aca="false">H171</f>
        <v>588.798</v>
      </c>
      <c r="I170" s="147" t="n">
        <f aca="false">H170/G170*100</f>
        <v>50.2215967246674</v>
      </c>
    </row>
    <row r="171" customFormat="false" ht="51" hidden="false" customHeight="false" outlineLevel="0" collapsed="false">
      <c r="A171" s="176" t="s">
        <v>313</v>
      </c>
      <c r="B171" s="149" t="n">
        <v>979</v>
      </c>
      <c r="C171" s="150" t="s">
        <v>256</v>
      </c>
      <c r="D171" s="150" t="s">
        <v>198</v>
      </c>
      <c r="E171" s="161" t="s">
        <v>314</v>
      </c>
      <c r="F171" s="149"/>
      <c r="G171" s="151" t="n">
        <f aca="false">G172</f>
        <v>1172.4</v>
      </c>
      <c r="H171" s="151" t="n">
        <f aca="false">H172</f>
        <v>588.798</v>
      </c>
      <c r="I171" s="147" t="n">
        <f aca="false">H171/G171*100</f>
        <v>50.2215967246674</v>
      </c>
    </row>
    <row r="172" customFormat="false" ht="30" hidden="false" customHeight="true" outlineLevel="0" collapsed="false">
      <c r="A172" s="148" t="s">
        <v>310</v>
      </c>
      <c r="B172" s="149" t="n">
        <v>979</v>
      </c>
      <c r="C172" s="150" t="s">
        <v>256</v>
      </c>
      <c r="D172" s="150" t="s">
        <v>198</v>
      </c>
      <c r="E172" s="161" t="s">
        <v>314</v>
      </c>
      <c r="F172" s="149" t="n">
        <v>500</v>
      </c>
      <c r="G172" s="151" t="n">
        <f aca="false">1177.6-5.2</f>
        <v>1172.4</v>
      </c>
      <c r="H172" s="177" t="n">
        <v>588.798</v>
      </c>
      <c r="I172" s="147" t="n">
        <f aca="false">H172/G172*100</f>
        <v>50.2215967246674</v>
      </c>
    </row>
    <row r="173" customFormat="false" ht="12.75" hidden="false" customHeight="false" outlineLevel="0" collapsed="false">
      <c r="A173" s="148" t="s">
        <v>315</v>
      </c>
      <c r="B173" s="149" t="n">
        <v>979</v>
      </c>
      <c r="C173" s="150" t="s">
        <v>305</v>
      </c>
      <c r="D173" s="150"/>
      <c r="E173" s="161"/>
      <c r="F173" s="149"/>
      <c r="G173" s="151" t="n">
        <f aca="false">G174</f>
        <v>0</v>
      </c>
      <c r="H173" s="151" t="n">
        <f aca="false">H174</f>
        <v>0</v>
      </c>
      <c r="I173" s="147" t="e">
        <f aca="false">H173/G173*100</f>
        <v>#DIV/0!</v>
      </c>
    </row>
    <row r="174" customFormat="false" ht="25.5" hidden="false" customHeight="false" outlineLevel="0" collapsed="false">
      <c r="A174" s="148" t="s">
        <v>316</v>
      </c>
      <c r="B174" s="149" t="n">
        <v>979</v>
      </c>
      <c r="C174" s="150" t="s">
        <v>305</v>
      </c>
      <c r="D174" s="150" t="s">
        <v>236</v>
      </c>
      <c r="E174" s="161"/>
      <c r="F174" s="149"/>
      <c r="G174" s="151" t="n">
        <f aca="false">G175</f>
        <v>0</v>
      </c>
      <c r="H174" s="151" t="n">
        <f aca="false">H175</f>
        <v>0</v>
      </c>
      <c r="I174" s="147" t="e">
        <f aca="false">H174/G174*100</f>
        <v>#DIV/0!</v>
      </c>
    </row>
    <row r="175" customFormat="false" ht="12.75" hidden="false" customHeight="false" outlineLevel="0" collapsed="false">
      <c r="A175" s="184" t="s">
        <v>315</v>
      </c>
      <c r="B175" s="149" t="n">
        <v>979</v>
      </c>
      <c r="C175" s="150" t="s">
        <v>305</v>
      </c>
      <c r="D175" s="150" t="s">
        <v>236</v>
      </c>
      <c r="E175" s="161" t="s">
        <v>317</v>
      </c>
      <c r="F175" s="149"/>
      <c r="G175" s="151" t="n">
        <f aca="false">G176</f>
        <v>0</v>
      </c>
      <c r="H175" s="151" t="n">
        <f aca="false">H176</f>
        <v>0</v>
      </c>
      <c r="I175" s="147" t="e">
        <f aca="false">H175/G175*100</f>
        <v>#DIV/0!</v>
      </c>
    </row>
    <row r="176" customFormat="false" ht="15" hidden="false" customHeight="false" outlineLevel="0" collapsed="false">
      <c r="A176" s="148" t="s">
        <v>315</v>
      </c>
      <c r="B176" s="149" t="n">
        <v>979</v>
      </c>
      <c r="C176" s="150" t="s">
        <v>305</v>
      </c>
      <c r="D176" s="150" t="s">
        <v>236</v>
      </c>
      <c r="E176" s="161" t="s">
        <v>317</v>
      </c>
      <c r="F176" s="149" t="n">
        <v>700</v>
      </c>
      <c r="G176" s="151" t="n">
        <v>0</v>
      </c>
      <c r="H176" s="154" t="n">
        <v>0</v>
      </c>
      <c r="I176" s="147" t="e">
        <f aca="false">H176/G176*100</f>
        <v>#DIV/0!</v>
      </c>
    </row>
    <row r="177" customFormat="false" ht="25.5" hidden="false" customHeight="false" outlineLevel="0" collapsed="false">
      <c r="A177" s="148" t="s">
        <v>318</v>
      </c>
      <c r="B177" s="149" t="n">
        <v>979</v>
      </c>
      <c r="C177" s="150" t="s">
        <v>319</v>
      </c>
      <c r="D177" s="150"/>
      <c r="E177" s="161"/>
      <c r="F177" s="149"/>
      <c r="G177" s="151" t="n">
        <f aca="false">G178+G185+G182</f>
        <v>20407.57782</v>
      </c>
      <c r="H177" s="151" t="n">
        <f aca="false">H178+H185+H182</f>
        <v>11875.03321</v>
      </c>
      <c r="I177" s="147" t="n">
        <f aca="false">H177/G177*100</f>
        <v>58.1893319958929</v>
      </c>
    </row>
    <row r="178" customFormat="false" ht="38.25" hidden="false" customHeight="false" outlineLevel="0" collapsed="false">
      <c r="A178" s="148" t="s">
        <v>320</v>
      </c>
      <c r="B178" s="149" t="n">
        <v>979</v>
      </c>
      <c r="C178" s="150" t="s">
        <v>319</v>
      </c>
      <c r="D178" s="150" t="s">
        <v>236</v>
      </c>
      <c r="E178" s="161"/>
      <c r="F178" s="149"/>
      <c r="G178" s="151" t="n">
        <f aca="false">G179</f>
        <v>18678</v>
      </c>
      <c r="H178" s="151" t="n">
        <f aca="false">H179</f>
        <v>11692.12496</v>
      </c>
      <c r="I178" s="147" t="n">
        <f aca="false">H178/G178*100</f>
        <v>62.5983775564836</v>
      </c>
    </row>
    <row r="179" customFormat="false" ht="12.75" hidden="false" customHeight="false" outlineLevel="0" collapsed="false">
      <c r="A179" s="148" t="s">
        <v>321</v>
      </c>
      <c r="B179" s="149" t="n">
        <v>979</v>
      </c>
      <c r="C179" s="150" t="s">
        <v>319</v>
      </c>
      <c r="D179" s="150" t="s">
        <v>236</v>
      </c>
      <c r="E179" s="161" t="s">
        <v>322</v>
      </c>
      <c r="F179" s="149"/>
      <c r="G179" s="151" t="n">
        <f aca="false">G180</f>
        <v>18678</v>
      </c>
      <c r="H179" s="151" t="n">
        <f aca="false">H180</f>
        <v>11692.12496</v>
      </c>
      <c r="I179" s="147" t="n">
        <f aca="false">H179/G179*100</f>
        <v>62.5983775564836</v>
      </c>
    </row>
    <row r="180" customFormat="false" ht="25.5" hidden="false" customHeight="false" outlineLevel="0" collapsed="false">
      <c r="A180" s="176" t="s">
        <v>323</v>
      </c>
      <c r="B180" s="149" t="n">
        <v>979</v>
      </c>
      <c r="C180" s="150" t="s">
        <v>319</v>
      </c>
      <c r="D180" s="150" t="s">
        <v>236</v>
      </c>
      <c r="E180" s="161" t="s">
        <v>324</v>
      </c>
      <c r="F180" s="149"/>
      <c r="G180" s="151" t="n">
        <f aca="false">G181</f>
        <v>18678</v>
      </c>
      <c r="H180" s="151" t="n">
        <f aca="false">H181</f>
        <v>11692.12496</v>
      </c>
      <c r="I180" s="147" t="n">
        <f aca="false">H180/G180*100</f>
        <v>62.5983775564836</v>
      </c>
    </row>
    <row r="181" customFormat="false" ht="15" hidden="false" customHeight="false" outlineLevel="0" collapsed="false">
      <c r="A181" s="148" t="s">
        <v>310</v>
      </c>
      <c r="B181" s="149" t="n">
        <v>979</v>
      </c>
      <c r="C181" s="150" t="s">
        <v>319</v>
      </c>
      <c r="D181" s="150" t="s">
        <v>236</v>
      </c>
      <c r="E181" s="161" t="s">
        <v>324</v>
      </c>
      <c r="F181" s="149" t="n">
        <v>500</v>
      </c>
      <c r="G181" s="151" t="n">
        <f aca="false">'[3]проект ЗП САА чаа фп'!$BB$152</f>
        <v>18678</v>
      </c>
      <c r="H181" s="154" t="n">
        <v>11692.12496</v>
      </c>
      <c r="I181" s="147" t="n">
        <f aca="false">H181/G181*100</f>
        <v>62.5983775564836</v>
      </c>
    </row>
    <row r="182" customFormat="false" ht="12.75" hidden="false" customHeight="false" outlineLevel="0" collapsed="false">
      <c r="A182" s="148" t="s">
        <v>325</v>
      </c>
      <c r="B182" s="149" t="n">
        <v>979</v>
      </c>
      <c r="C182" s="150" t="s">
        <v>319</v>
      </c>
      <c r="D182" s="150" t="s">
        <v>256</v>
      </c>
      <c r="E182" s="161"/>
      <c r="F182" s="149"/>
      <c r="G182" s="151" t="n">
        <f aca="false">G183</f>
        <v>1207.05582</v>
      </c>
      <c r="H182" s="151" t="n">
        <f aca="false">H183</f>
        <v>30.74525</v>
      </c>
      <c r="I182" s="147" t="n">
        <f aca="false">H182/G182*100</f>
        <v>2.54712743939216</v>
      </c>
    </row>
    <row r="183" customFormat="false" ht="25.5" hidden="false" customHeight="false" outlineLevel="0" collapsed="false">
      <c r="A183" s="176" t="s">
        <v>326</v>
      </c>
      <c r="B183" s="149" t="n">
        <v>979</v>
      </c>
      <c r="C183" s="150" t="s">
        <v>319</v>
      </c>
      <c r="D183" s="150" t="s">
        <v>256</v>
      </c>
      <c r="E183" s="161" t="s">
        <v>327</v>
      </c>
      <c r="F183" s="149"/>
      <c r="G183" s="151" t="n">
        <f aca="false">G184</f>
        <v>1207.05582</v>
      </c>
      <c r="H183" s="151" t="n">
        <f aca="false">H184</f>
        <v>30.74525</v>
      </c>
      <c r="I183" s="147" t="n">
        <f aca="false">H183/G183*100</f>
        <v>2.54712743939216</v>
      </c>
    </row>
    <row r="184" customFormat="false" ht="15" hidden="false" customHeight="false" outlineLevel="0" collapsed="false">
      <c r="A184" s="148" t="s">
        <v>310</v>
      </c>
      <c r="B184" s="149" t="n">
        <v>979</v>
      </c>
      <c r="C184" s="150" t="s">
        <v>319</v>
      </c>
      <c r="D184" s="150" t="s">
        <v>256</v>
      </c>
      <c r="E184" s="161" t="s">
        <v>327</v>
      </c>
      <c r="F184" s="149" t="n">
        <v>500</v>
      </c>
      <c r="G184" s="151" t="n">
        <f aca="false">'[3]проект ЗП САА чаа фп'!$BC$152</f>
        <v>1207.05582</v>
      </c>
      <c r="H184" s="154" t="n">
        <v>30.74525</v>
      </c>
      <c r="I184" s="147" t="n">
        <f aca="false">H184/G184*100</f>
        <v>2.54712743939216</v>
      </c>
    </row>
    <row r="185" customFormat="false" ht="25.5" hidden="false" customHeight="false" outlineLevel="0" collapsed="false">
      <c r="A185" s="148" t="s">
        <v>328</v>
      </c>
      <c r="B185" s="149" t="n">
        <v>979</v>
      </c>
      <c r="C185" s="150" t="s">
        <v>319</v>
      </c>
      <c r="D185" s="150" t="s">
        <v>198</v>
      </c>
      <c r="E185" s="161"/>
      <c r="F185" s="149"/>
      <c r="G185" s="151" t="n">
        <f aca="false">G186</f>
        <v>522.522</v>
      </c>
      <c r="H185" s="151" t="n">
        <f aca="false">H186</f>
        <v>152.163</v>
      </c>
      <c r="I185" s="147" t="n">
        <f aca="false">H185/G185*100</f>
        <v>29.1208791208791</v>
      </c>
    </row>
    <row r="186" customFormat="false" ht="12.75" hidden="false" customHeight="false" outlineLevel="0" collapsed="false">
      <c r="A186" s="148" t="s">
        <v>321</v>
      </c>
      <c r="B186" s="149" t="n">
        <v>979</v>
      </c>
      <c r="C186" s="150" t="s">
        <v>319</v>
      </c>
      <c r="D186" s="150" t="s">
        <v>198</v>
      </c>
      <c r="E186" s="161" t="s">
        <v>322</v>
      </c>
      <c r="F186" s="149"/>
      <c r="G186" s="151" t="n">
        <f aca="false">G187+G189</f>
        <v>522.522</v>
      </c>
      <c r="H186" s="151" t="n">
        <f aca="false">H187+H189</f>
        <v>152.163</v>
      </c>
      <c r="I186" s="147" t="n">
        <f aca="false">H186/G186*100</f>
        <v>29.1208791208791</v>
      </c>
    </row>
    <row r="187" customFormat="false" ht="38.25" hidden="false" customHeight="false" outlineLevel="0" collapsed="false">
      <c r="A187" s="176" t="s">
        <v>329</v>
      </c>
      <c r="B187" s="149" t="n">
        <v>979</v>
      </c>
      <c r="C187" s="150" t="s">
        <v>319</v>
      </c>
      <c r="D187" s="150" t="s">
        <v>198</v>
      </c>
      <c r="E187" s="161" t="s">
        <v>330</v>
      </c>
      <c r="F187" s="149"/>
      <c r="G187" s="151" t="n">
        <f aca="false">G188</f>
        <v>416.295</v>
      </c>
      <c r="H187" s="151" t="n">
        <f aca="false">H188</f>
        <v>152.163</v>
      </c>
      <c r="I187" s="147" t="n">
        <f aca="false">H187/G187*100</f>
        <v>36.551724137931</v>
      </c>
    </row>
    <row r="188" customFormat="false" ht="15" hidden="false" customHeight="false" outlineLevel="0" collapsed="false">
      <c r="A188" s="148" t="s">
        <v>310</v>
      </c>
      <c r="B188" s="149" t="n">
        <v>979</v>
      </c>
      <c r="C188" s="150" t="s">
        <v>319</v>
      </c>
      <c r="D188" s="150" t="s">
        <v>198</v>
      </c>
      <c r="E188" s="161" t="s">
        <v>330</v>
      </c>
      <c r="F188" s="149" t="n">
        <v>500</v>
      </c>
      <c r="G188" s="151" t="n">
        <f aca="false">'[2]Уголь  2020г Долев   МФ'!$AF$93</f>
        <v>416.295</v>
      </c>
      <c r="H188" s="154" t="n">
        <v>152.163</v>
      </c>
      <c r="I188" s="147" t="n">
        <f aca="false">H188/G188*100</f>
        <v>36.551724137931</v>
      </c>
    </row>
    <row r="189" customFormat="false" ht="36" hidden="false" customHeight="false" outlineLevel="0" collapsed="false">
      <c r="A189" s="63" t="s">
        <v>121</v>
      </c>
      <c r="B189" s="149" t="n">
        <v>979</v>
      </c>
      <c r="C189" s="150" t="s">
        <v>319</v>
      </c>
      <c r="D189" s="150" t="s">
        <v>198</v>
      </c>
      <c r="E189" s="161" t="s">
        <v>331</v>
      </c>
      <c r="F189" s="149"/>
      <c r="G189" s="151" t="n">
        <f aca="false">G190</f>
        <v>106.227</v>
      </c>
      <c r="H189" s="151" t="n">
        <f aca="false">H190</f>
        <v>0</v>
      </c>
      <c r="I189" s="147" t="n">
        <f aca="false">H189/G189*100</f>
        <v>0</v>
      </c>
    </row>
    <row r="190" customFormat="false" ht="15" hidden="false" customHeight="false" outlineLevel="0" collapsed="false">
      <c r="A190" s="148" t="s">
        <v>310</v>
      </c>
      <c r="B190" s="149" t="n">
        <v>979</v>
      </c>
      <c r="C190" s="150" t="s">
        <v>319</v>
      </c>
      <c r="D190" s="150" t="s">
        <v>198</v>
      </c>
      <c r="E190" s="161" t="s">
        <v>331</v>
      </c>
      <c r="F190" s="149" t="n">
        <v>500</v>
      </c>
      <c r="G190" s="151" t="n">
        <f aca="false">'[2]Уголь 2020г МинТоп ТДНП '!$AF$93</f>
        <v>106.227</v>
      </c>
      <c r="H190" s="154" t="n">
        <v>0</v>
      </c>
      <c r="I190" s="147" t="n">
        <f aca="false">H190/G190*100</f>
        <v>0</v>
      </c>
    </row>
    <row r="191" customFormat="false" ht="25.5" hidden="false" customHeight="false" outlineLevel="0" collapsed="false">
      <c r="A191" s="187" t="s">
        <v>332</v>
      </c>
      <c r="B191" s="136" t="n">
        <v>980</v>
      </c>
      <c r="C191" s="188"/>
      <c r="D191" s="188"/>
      <c r="E191" s="136"/>
      <c r="F191" s="136"/>
      <c r="G191" s="145" t="n">
        <f aca="false">G192+G233+G245+G262+G277+G286+G293+G302+G308</f>
        <v>68297.1524108</v>
      </c>
      <c r="H191" s="146" t="n">
        <f aca="false">H192+H233+H245+H262+H277+H286+H293+H302+H308</f>
        <v>22394.69127</v>
      </c>
      <c r="I191" s="147" t="n">
        <f aca="false">H191/G191*100</f>
        <v>32.7900805223889</v>
      </c>
    </row>
    <row r="192" customFormat="false" ht="12.75" hidden="false" customHeight="false" outlineLevel="0" collapsed="false">
      <c r="A192" s="182" t="s">
        <v>300</v>
      </c>
      <c r="B192" s="149" t="n">
        <v>980</v>
      </c>
      <c r="C192" s="150" t="s">
        <v>236</v>
      </c>
      <c r="D192" s="150"/>
      <c r="E192" s="149"/>
      <c r="F192" s="149" t="s">
        <v>164</v>
      </c>
      <c r="G192" s="151" t="n">
        <f aca="false">G193+G196+G206+G210+G215+G219+G203</f>
        <v>30315.57635424</v>
      </c>
      <c r="H192" s="175" t="n">
        <f aca="false">H193+H196+H206+H210+H215+H219+H203</f>
        <v>14157.95316</v>
      </c>
      <c r="I192" s="147" t="n">
        <f aca="false">H192/G192*100</f>
        <v>46.7019099177372</v>
      </c>
    </row>
    <row r="193" customFormat="false" ht="12.75" hidden="false" customHeight="false" outlineLevel="0" collapsed="false">
      <c r="A193" s="148" t="s">
        <v>333</v>
      </c>
      <c r="B193" s="149" t="n">
        <v>980</v>
      </c>
      <c r="C193" s="150" t="s">
        <v>236</v>
      </c>
      <c r="D193" s="150" t="s">
        <v>256</v>
      </c>
      <c r="E193" s="149"/>
      <c r="F193" s="149"/>
      <c r="G193" s="151" t="n">
        <f aca="false">G194</f>
        <v>1208.922624</v>
      </c>
      <c r="H193" s="151" t="n">
        <f aca="false">H194</f>
        <v>861.18283</v>
      </c>
      <c r="I193" s="147" t="n">
        <f aca="false">H193/G193*100</f>
        <v>71.235562384512</v>
      </c>
    </row>
    <row r="194" customFormat="false" ht="12.75" hidden="false" customHeight="false" outlineLevel="0" collapsed="false">
      <c r="A194" s="184" t="s">
        <v>334</v>
      </c>
      <c r="B194" s="149" t="n">
        <v>980</v>
      </c>
      <c r="C194" s="150" t="s">
        <v>236</v>
      </c>
      <c r="D194" s="150" t="s">
        <v>256</v>
      </c>
      <c r="E194" s="161" t="s">
        <v>335</v>
      </c>
      <c r="F194" s="149"/>
      <c r="G194" s="151" t="n">
        <f aca="false">G195</f>
        <v>1208.922624</v>
      </c>
      <c r="H194" s="151" t="n">
        <f aca="false">H195</f>
        <v>861.18283</v>
      </c>
      <c r="I194" s="147" t="n">
        <f aca="false">H194/G194*100</f>
        <v>71.235562384512</v>
      </c>
    </row>
    <row r="195" customFormat="false" ht="63.75" hidden="false" customHeight="false" outlineLevel="0" collapsed="false">
      <c r="A195" s="153" t="s">
        <v>171</v>
      </c>
      <c r="B195" s="149" t="n">
        <v>980</v>
      </c>
      <c r="C195" s="150" t="s">
        <v>236</v>
      </c>
      <c r="D195" s="150" t="s">
        <v>256</v>
      </c>
      <c r="E195" s="161" t="s">
        <v>335</v>
      </c>
      <c r="F195" s="149" t="n">
        <v>100</v>
      </c>
      <c r="G195" s="151" t="n">
        <f aca="false">'[4]проект ЗП САА сверка ФОТ'!$F$11+'[4]проект ЗП САА сверка ФОТ'!$F$17</f>
        <v>1208.922624</v>
      </c>
      <c r="H195" s="154" t="n">
        <f aca="false">648.6693+212.51353</f>
        <v>861.18283</v>
      </c>
      <c r="I195" s="147" t="n">
        <f aca="false">H195/G195*100</f>
        <v>71.235562384512</v>
      </c>
    </row>
    <row r="196" customFormat="false" ht="12.75" hidden="false" customHeight="false" outlineLevel="0" collapsed="false">
      <c r="A196" s="153" t="s">
        <v>336</v>
      </c>
      <c r="B196" s="149" t="n">
        <v>980</v>
      </c>
      <c r="C196" s="150" t="s">
        <v>236</v>
      </c>
      <c r="D196" s="150" t="s">
        <v>162</v>
      </c>
      <c r="E196" s="161"/>
      <c r="F196" s="149"/>
      <c r="G196" s="151" t="n">
        <f aca="false">G197+G201</f>
        <v>24798.82309</v>
      </c>
      <c r="H196" s="151" t="n">
        <f aca="false">H197+H201</f>
        <v>11505.05515</v>
      </c>
      <c r="I196" s="147" t="n">
        <f aca="false">H196/G196*100</f>
        <v>46.3935530659895</v>
      </c>
    </row>
    <row r="197" customFormat="false" ht="12.75" hidden="false" customHeight="false" outlineLevel="0" collapsed="false">
      <c r="A197" s="184" t="s">
        <v>302</v>
      </c>
      <c r="B197" s="149" t="n">
        <v>980</v>
      </c>
      <c r="C197" s="150" t="s">
        <v>236</v>
      </c>
      <c r="D197" s="150" t="s">
        <v>162</v>
      </c>
      <c r="E197" s="161" t="s">
        <v>303</v>
      </c>
      <c r="F197" s="149"/>
      <c r="G197" s="151" t="n">
        <f aca="false">G198+G199+G200</f>
        <v>23613.10009</v>
      </c>
      <c r="H197" s="151" t="n">
        <f aca="false">H198+H199+H200</f>
        <v>11120.39395</v>
      </c>
      <c r="I197" s="147" t="n">
        <f aca="false">H197/G197*100</f>
        <v>47.0941719114189</v>
      </c>
    </row>
    <row r="198" customFormat="false" ht="63.75" hidden="false" customHeight="false" outlineLevel="0" collapsed="false">
      <c r="A198" s="153" t="s">
        <v>171</v>
      </c>
      <c r="B198" s="149" t="n">
        <v>980</v>
      </c>
      <c r="C198" s="150" t="s">
        <v>236</v>
      </c>
      <c r="D198" s="150" t="s">
        <v>162</v>
      </c>
      <c r="E198" s="161" t="s">
        <v>303</v>
      </c>
      <c r="F198" s="149" t="n">
        <v>100</v>
      </c>
      <c r="G198" s="151" t="n">
        <f aca="false">12102.30144+3654.89506</f>
        <v>15757.1965</v>
      </c>
      <c r="H198" s="154" t="n">
        <f aca="false">6003.70558+1996.49535</f>
        <v>8000.20093</v>
      </c>
      <c r="I198" s="147" t="n">
        <f aca="false">H198/G198*100</f>
        <v>50.7717278895392</v>
      </c>
    </row>
    <row r="199" customFormat="false" ht="25.5" hidden="false" customHeight="false" outlineLevel="0" collapsed="false">
      <c r="A199" s="153" t="s">
        <v>172</v>
      </c>
      <c r="B199" s="149" t="n">
        <v>980</v>
      </c>
      <c r="C199" s="150" t="s">
        <v>236</v>
      </c>
      <c r="D199" s="150" t="s">
        <v>162</v>
      </c>
      <c r="E199" s="161" t="s">
        <v>303</v>
      </c>
      <c r="F199" s="149" t="n">
        <v>200</v>
      </c>
      <c r="G199" s="151" t="n">
        <v>7626.31759</v>
      </c>
      <c r="H199" s="154" t="n">
        <f aca="false">230.58099+2820.19814</f>
        <v>3050.77913</v>
      </c>
      <c r="I199" s="147" t="n">
        <f aca="false">H199/G199*100</f>
        <v>40.0033055796199</v>
      </c>
    </row>
    <row r="200" customFormat="false" ht="15" hidden="false" customHeight="false" outlineLevel="0" collapsed="false">
      <c r="A200" s="153" t="s">
        <v>173</v>
      </c>
      <c r="B200" s="149" t="n">
        <v>980</v>
      </c>
      <c r="C200" s="150" t="s">
        <v>236</v>
      </c>
      <c r="D200" s="150" t="s">
        <v>162</v>
      </c>
      <c r="E200" s="161" t="s">
        <v>303</v>
      </c>
      <c r="F200" s="149" t="n">
        <v>800</v>
      </c>
      <c r="G200" s="151" t="n">
        <v>229.586</v>
      </c>
      <c r="H200" s="154" t="n">
        <f aca="false">42+20.97106+6.44283</f>
        <v>69.41389</v>
      </c>
      <c r="I200" s="147" t="n">
        <f aca="false">H200/G200*100</f>
        <v>30.234374047198</v>
      </c>
    </row>
    <row r="201" customFormat="false" ht="51" hidden="false" customHeight="false" outlineLevel="0" collapsed="false">
      <c r="A201" s="176" t="s">
        <v>337</v>
      </c>
      <c r="B201" s="149" t="n">
        <v>980</v>
      </c>
      <c r="C201" s="150" t="s">
        <v>236</v>
      </c>
      <c r="D201" s="150" t="s">
        <v>162</v>
      </c>
      <c r="E201" s="161" t="s">
        <v>338</v>
      </c>
      <c r="F201" s="149"/>
      <c r="G201" s="151" t="n">
        <f aca="false">G202</f>
        <v>1185.723</v>
      </c>
      <c r="H201" s="151" t="n">
        <f aca="false">H202</f>
        <v>384.6612</v>
      </c>
      <c r="I201" s="147" t="n">
        <f aca="false">H201/G201*100</f>
        <v>32.4410676017923</v>
      </c>
    </row>
    <row r="202" customFormat="false" ht="25.5" hidden="false" customHeight="false" outlineLevel="0" collapsed="false">
      <c r="A202" s="153" t="s">
        <v>172</v>
      </c>
      <c r="B202" s="149" t="n">
        <v>980</v>
      </c>
      <c r="C202" s="150" t="s">
        <v>236</v>
      </c>
      <c r="D202" s="150" t="s">
        <v>162</v>
      </c>
      <c r="E202" s="161" t="s">
        <v>338</v>
      </c>
      <c r="F202" s="149" t="n">
        <v>200</v>
      </c>
      <c r="G202" s="151" t="n">
        <f aca="false">'[2]Уголь  2020г Долев   МФ'!$AF$83</f>
        <v>1185.723</v>
      </c>
      <c r="H202" s="154" t="n">
        <v>384.6612</v>
      </c>
      <c r="I202" s="147" t="n">
        <f aca="false">H202/G202*100</f>
        <v>32.4410676017923</v>
      </c>
    </row>
    <row r="203" customFormat="false" ht="12.75" hidden="false" customHeight="false" outlineLevel="0" collapsed="false">
      <c r="A203" s="153" t="s">
        <v>339</v>
      </c>
      <c r="B203" s="149" t="n">
        <v>980</v>
      </c>
      <c r="C203" s="150" t="s">
        <v>236</v>
      </c>
      <c r="D203" s="150" t="s">
        <v>166</v>
      </c>
      <c r="E203" s="161"/>
      <c r="F203" s="149"/>
      <c r="G203" s="151" t="n">
        <f aca="false">G204</f>
        <v>46.8</v>
      </c>
      <c r="H203" s="151" t="n">
        <f aca="false">H204</f>
        <v>0</v>
      </c>
      <c r="I203" s="147" t="n">
        <f aca="false">H203/G203*100</f>
        <v>0</v>
      </c>
    </row>
    <row r="204" customFormat="false" ht="51" hidden="false" customHeight="false" outlineLevel="0" collapsed="false">
      <c r="A204" s="176" t="s">
        <v>340</v>
      </c>
      <c r="B204" s="149" t="n">
        <v>980</v>
      </c>
      <c r="C204" s="150" t="s">
        <v>236</v>
      </c>
      <c r="D204" s="150" t="s">
        <v>166</v>
      </c>
      <c r="E204" s="161" t="s">
        <v>341</v>
      </c>
      <c r="F204" s="149"/>
      <c r="G204" s="151" t="n">
        <f aca="false">G205</f>
        <v>46.8</v>
      </c>
      <c r="H204" s="151" t="n">
        <f aca="false">H205</f>
        <v>0</v>
      </c>
      <c r="I204" s="147" t="n">
        <f aca="false">H204/G204*100</f>
        <v>0</v>
      </c>
    </row>
    <row r="205" customFormat="false" ht="25.5" hidden="false" customHeight="false" outlineLevel="0" collapsed="false">
      <c r="A205" s="153" t="s">
        <v>172</v>
      </c>
      <c r="B205" s="149" t="n">
        <v>980</v>
      </c>
      <c r="C205" s="150" t="s">
        <v>236</v>
      </c>
      <c r="D205" s="150" t="s">
        <v>166</v>
      </c>
      <c r="E205" s="161" t="s">
        <v>341</v>
      </c>
      <c r="F205" s="149" t="n">
        <v>200</v>
      </c>
      <c r="G205" s="151" t="n">
        <f aca="false">'[3]проект ЗП САА чаа фп'!$L$152</f>
        <v>46.8</v>
      </c>
      <c r="H205" s="154" t="n">
        <v>0</v>
      </c>
      <c r="I205" s="147" t="n">
        <f aca="false">H205/G205*100</f>
        <v>0</v>
      </c>
    </row>
    <row r="206" customFormat="false" ht="38.25" hidden="false" customHeight="false" outlineLevel="0" collapsed="false">
      <c r="A206" s="148" t="s">
        <v>301</v>
      </c>
      <c r="B206" s="149" t="n">
        <v>980</v>
      </c>
      <c r="C206" s="150" t="s">
        <v>236</v>
      </c>
      <c r="D206" s="150" t="s">
        <v>227</v>
      </c>
      <c r="E206" s="149"/>
      <c r="F206" s="149"/>
      <c r="G206" s="151" t="n">
        <f aca="false">G207</f>
        <v>1794.53764224</v>
      </c>
      <c r="H206" s="151" t="n">
        <f aca="false">H207</f>
        <v>866.0126</v>
      </c>
      <c r="I206" s="147" t="n">
        <f aca="false">H206/G206*100</f>
        <v>48.2582577046985</v>
      </c>
    </row>
    <row r="207" customFormat="false" ht="12.75" hidden="false" customHeight="false" outlineLevel="0" collapsed="false">
      <c r="A207" s="148" t="s">
        <v>321</v>
      </c>
      <c r="B207" s="149" t="n">
        <v>980</v>
      </c>
      <c r="C207" s="150" t="s">
        <v>236</v>
      </c>
      <c r="D207" s="150" t="s">
        <v>227</v>
      </c>
      <c r="E207" s="161" t="s">
        <v>303</v>
      </c>
      <c r="F207" s="149"/>
      <c r="G207" s="151" t="n">
        <f aca="false">G208+G209</f>
        <v>1794.53764224</v>
      </c>
      <c r="H207" s="151" t="n">
        <f aca="false">H208+H209</f>
        <v>866.0126</v>
      </c>
      <c r="I207" s="147" t="n">
        <f aca="false">H207/G207*100</f>
        <v>48.2582577046985</v>
      </c>
    </row>
    <row r="208" customFormat="false" ht="63.75" hidden="false" customHeight="false" outlineLevel="0" collapsed="false">
      <c r="A208" s="153" t="s">
        <v>171</v>
      </c>
      <c r="B208" s="149" t="n">
        <v>980</v>
      </c>
      <c r="C208" s="150" t="s">
        <v>236</v>
      </c>
      <c r="D208" s="150" t="s">
        <v>227</v>
      </c>
      <c r="E208" s="161" t="s">
        <v>303</v>
      </c>
      <c r="F208" s="149" t="n">
        <v>100</v>
      </c>
      <c r="G208" s="151" t="n">
        <f aca="false">'[4]проект ЗП САА сверка ФОТ'!$M$11+'[4]проект ЗП САА сверка ФОТ'!$M$17</f>
        <v>1794.53764224</v>
      </c>
      <c r="H208" s="154" t="n">
        <f aca="false">647.01805+218.99455</f>
        <v>866.0126</v>
      </c>
      <c r="I208" s="147" t="n">
        <f aca="false">H208/G208*100</f>
        <v>48.2582577046985</v>
      </c>
    </row>
    <row r="209" customFormat="false" ht="25.5" hidden="false" customHeight="false" outlineLevel="0" collapsed="false">
      <c r="A209" s="153" t="s">
        <v>172</v>
      </c>
      <c r="B209" s="149" t="n">
        <v>980</v>
      </c>
      <c r="C209" s="150" t="s">
        <v>236</v>
      </c>
      <c r="D209" s="150" t="s">
        <v>227</v>
      </c>
      <c r="E209" s="161" t="s">
        <v>303</v>
      </c>
      <c r="F209" s="149" t="n">
        <v>200</v>
      </c>
      <c r="G209" s="151" t="n">
        <v>0</v>
      </c>
      <c r="H209" s="154" t="n">
        <v>0</v>
      </c>
      <c r="I209" s="147" t="n">
        <v>0</v>
      </c>
    </row>
    <row r="210" customFormat="false" ht="25.5" hidden="false" customHeight="false" outlineLevel="0" collapsed="false">
      <c r="A210" s="153" t="s">
        <v>342</v>
      </c>
      <c r="B210" s="149" t="n">
        <v>980</v>
      </c>
      <c r="C210" s="150" t="s">
        <v>236</v>
      </c>
      <c r="D210" s="150" t="s">
        <v>234</v>
      </c>
      <c r="E210" s="161"/>
      <c r="F210" s="149"/>
      <c r="G210" s="151" t="n">
        <f aca="false">G211+G213</f>
        <v>1376.733</v>
      </c>
      <c r="H210" s="151" t="n">
        <f aca="false">H211+H213</f>
        <v>676.733</v>
      </c>
      <c r="I210" s="147" t="n">
        <f aca="false">H210/G210*100</f>
        <v>49.1549922897178</v>
      </c>
    </row>
    <row r="211" customFormat="false" ht="25.5" hidden="false" customHeight="false" outlineLevel="0" collapsed="false">
      <c r="A211" s="176" t="s">
        <v>343</v>
      </c>
      <c r="B211" s="149" t="n">
        <v>980</v>
      </c>
      <c r="C211" s="150" t="s">
        <v>236</v>
      </c>
      <c r="D211" s="150" t="s">
        <v>234</v>
      </c>
      <c r="E211" s="161" t="s">
        <v>344</v>
      </c>
      <c r="F211" s="149"/>
      <c r="G211" s="151" t="n">
        <f aca="false">G212</f>
        <v>700</v>
      </c>
      <c r="H211" s="151" t="n">
        <f aca="false">H212</f>
        <v>0</v>
      </c>
      <c r="I211" s="147" t="n">
        <f aca="false">H211/G211*100</f>
        <v>0</v>
      </c>
    </row>
    <row r="212" customFormat="false" ht="25.5" hidden="false" customHeight="false" outlineLevel="0" collapsed="false">
      <c r="A212" s="153" t="s">
        <v>172</v>
      </c>
      <c r="B212" s="149" t="n">
        <v>980</v>
      </c>
      <c r="C212" s="150" t="s">
        <v>236</v>
      </c>
      <c r="D212" s="150" t="s">
        <v>234</v>
      </c>
      <c r="E212" s="161" t="s">
        <v>344</v>
      </c>
      <c r="F212" s="149" t="n">
        <v>200</v>
      </c>
      <c r="G212" s="151" t="n">
        <v>700</v>
      </c>
      <c r="H212" s="154" t="n">
        <v>0</v>
      </c>
      <c r="I212" s="147" t="n">
        <f aca="false">H212/G212*100</f>
        <v>0</v>
      </c>
    </row>
    <row r="213" customFormat="false" ht="25.5" hidden="false" customHeight="false" outlineLevel="0" collapsed="false">
      <c r="A213" s="153" t="s">
        <v>345</v>
      </c>
      <c r="B213" s="149" t="n">
        <v>980</v>
      </c>
      <c r="C213" s="150" t="s">
        <v>236</v>
      </c>
      <c r="D213" s="150" t="s">
        <v>234</v>
      </c>
      <c r="E213" s="161" t="s">
        <v>346</v>
      </c>
      <c r="F213" s="149"/>
      <c r="G213" s="151" t="n">
        <f aca="false">G214</f>
        <v>676.733</v>
      </c>
      <c r="H213" s="151" t="n">
        <f aca="false">H214</f>
        <v>676.733</v>
      </c>
      <c r="I213" s="147" t="n">
        <f aca="false">H213/G213*100</f>
        <v>100</v>
      </c>
    </row>
    <row r="214" customFormat="false" ht="25.5" hidden="false" customHeight="false" outlineLevel="0" collapsed="false">
      <c r="A214" s="153" t="s">
        <v>172</v>
      </c>
      <c r="B214" s="149" t="n">
        <v>980</v>
      </c>
      <c r="C214" s="150" t="s">
        <v>236</v>
      </c>
      <c r="D214" s="150" t="s">
        <v>234</v>
      </c>
      <c r="E214" s="161" t="s">
        <v>346</v>
      </c>
      <c r="F214" s="149" t="n">
        <v>200</v>
      </c>
      <c r="G214" s="151" t="n">
        <v>676.733</v>
      </c>
      <c r="H214" s="154" t="n">
        <v>676.733</v>
      </c>
      <c r="I214" s="147" t="n">
        <f aca="false">H214/G214*100</f>
        <v>100</v>
      </c>
    </row>
    <row r="215" customFormat="false" ht="12.75" hidden="false" customHeight="false" outlineLevel="0" collapsed="false">
      <c r="A215" s="148" t="s">
        <v>347</v>
      </c>
      <c r="B215" s="149" t="n">
        <v>980</v>
      </c>
      <c r="C215" s="150" t="s">
        <v>236</v>
      </c>
      <c r="D215" s="150" t="s">
        <v>348</v>
      </c>
      <c r="E215" s="149"/>
      <c r="F215" s="149"/>
      <c r="G215" s="151" t="n">
        <f aca="false">G216</f>
        <v>150</v>
      </c>
      <c r="H215" s="151" t="n">
        <f aca="false">H216</f>
        <v>0</v>
      </c>
      <c r="I215" s="147" t="n">
        <f aca="false">H215/G215*100</f>
        <v>0</v>
      </c>
    </row>
    <row r="216" customFormat="false" ht="25.5" hidden="false" customHeight="false" outlineLevel="0" collapsed="false">
      <c r="A216" s="3" t="s">
        <v>349</v>
      </c>
      <c r="B216" s="149" t="n">
        <v>980</v>
      </c>
      <c r="C216" s="150" t="s">
        <v>236</v>
      </c>
      <c r="D216" s="150" t="s">
        <v>348</v>
      </c>
      <c r="E216" s="149" t="s">
        <v>350</v>
      </c>
      <c r="F216" s="149"/>
      <c r="G216" s="151" t="n">
        <f aca="false">G217</f>
        <v>150</v>
      </c>
      <c r="H216" s="151" t="n">
        <f aca="false">H217</f>
        <v>0</v>
      </c>
      <c r="I216" s="147" t="n">
        <f aca="false">H216/G216*100</f>
        <v>0</v>
      </c>
    </row>
    <row r="217" customFormat="false" ht="12.75" hidden="false" customHeight="false" outlineLevel="0" collapsed="false">
      <c r="A217" s="184" t="s">
        <v>351</v>
      </c>
      <c r="B217" s="149" t="n">
        <v>980</v>
      </c>
      <c r="C217" s="150" t="s">
        <v>236</v>
      </c>
      <c r="D217" s="150" t="s">
        <v>348</v>
      </c>
      <c r="E217" s="161" t="s">
        <v>352</v>
      </c>
      <c r="F217" s="149"/>
      <c r="G217" s="151" t="n">
        <f aca="false">G218</f>
        <v>150</v>
      </c>
      <c r="H217" s="151" t="n">
        <f aca="false">H218</f>
        <v>0</v>
      </c>
      <c r="I217" s="147" t="n">
        <f aca="false">H217/G217*100</f>
        <v>0</v>
      </c>
    </row>
    <row r="218" customFormat="false" ht="17.25" hidden="false" customHeight="true" outlineLevel="0" collapsed="false">
      <c r="A218" s="153" t="s">
        <v>173</v>
      </c>
      <c r="B218" s="149" t="n">
        <v>980</v>
      </c>
      <c r="C218" s="150" t="s">
        <v>236</v>
      </c>
      <c r="D218" s="150" t="s">
        <v>348</v>
      </c>
      <c r="E218" s="161" t="s">
        <v>352</v>
      </c>
      <c r="F218" s="149" t="n">
        <v>800</v>
      </c>
      <c r="G218" s="151" t="n">
        <v>150</v>
      </c>
      <c r="H218" s="154" t="n">
        <v>0</v>
      </c>
      <c r="I218" s="147" t="n">
        <f aca="false">H218/G218*100</f>
        <v>0</v>
      </c>
    </row>
    <row r="219" customFormat="false" ht="12.75" hidden="false" customHeight="false" outlineLevel="0" collapsed="false">
      <c r="A219" s="148" t="s">
        <v>304</v>
      </c>
      <c r="B219" s="149" t="n">
        <v>980</v>
      </c>
      <c r="C219" s="150" t="s">
        <v>236</v>
      </c>
      <c r="D219" s="150" t="s">
        <v>305</v>
      </c>
      <c r="E219" s="149"/>
      <c r="F219" s="149"/>
      <c r="G219" s="151" t="n">
        <f aca="false">G220+G224+G227+G229+G231</f>
        <v>939.759998</v>
      </c>
      <c r="H219" s="175" t="n">
        <f aca="false">H220+H224+H227+H229+H231</f>
        <v>248.96958</v>
      </c>
      <c r="I219" s="147" t="n">
        <f aca="false">H219/G219*100</f>
        <v>26.4928897303416</v>
      </c>
    </row>
    <row r="220" customFormat="false" ht="25.5" hidden="false" customHeight="false" outlineLevel="0" collapsed="false">
      <c r="A220" s="189" t="s">
        <v>231</v>
      </c>
      <c r="B220" s="149" t="n">
        <v>980</v>
      </c>
      <c r="C220" s="150" t="s">
        <v>236</v>
      </c>
      <c r="D220" s="150" t="s">
        <v>305</v>
      </c>
      <c r="E220" s="149" t="s">
        <v>168</v>
      </c>
      <c r="F220" s="149"/>
      <c r="G220" s="151" t="n">
        <f aca="false">G221</f>
        <v>551.099998</v>
      </c>
      <c r="H220" s="151" t="n">
        <f aca="false">H221</f>
        <v>215.78558</v>
      </c>
      <c r="I220" s="147" t="n">
        <f aca="false">H220/G220*100</f>
        <v>39.1554310983685</v>
      </c>
    </row>
    <row r="221" customFormat="false" ht="51" hidden="false" customHeight="false" outlineLevel="0" collapsed="false">
      <c r="A221" s="176" t="s">
        <v>353</v>
      </c>
      <c r="B221" s="149" t="n">
        <v>980</v>
      </c>
      <c r="C221" s="150" t="s">
        <v>236</v>
      </c>
      <c r="D221" s="150" t="s">
        <v>305</v>
      </c>
      <c r="E221" s="161" t="s">
        <v>354</v>
      </c>
      <c r="F221" s="149"/>
      <c r="G221" s="151" t="n">
        <f aca="false">G222+G223</f>
        <v>551.099998</v>
      </c>
      <c r="H221" s="151" t="n">
        <f aca="false">H222+H223</f>
        <v>215.78558</v>
      </c>
      <c r="I221" s="147" t="n">
        <f aca="false">H221/G221*100</f>
        <v>39.1554310983685</v>
      </c>
    </row>
    <row r="222" customFormat="false" ht="63.75" hidden="false" customHeight="false" outlineLevel="0" collapsed="false">
      <c r="A222" s="148" t="s">
        <v>171</v>
      </c>
      <c r="B222" s="149" t="n">
        <v>980</v>
      </c>
      <c r="C222" s="150" t="s">
        <v>236</v>
      </c>
      <c r="D222" s="150" t="s">
        <v>305</v>
      </c>
      <c r="E222" s="161" t="s">
        <v>354</v>
      </c>
      <c r="F222" s="149" t="n">
        <v>100</v>
      </c>
      <c r="G222" s="151" t="n">
        <f aca="false">'[1]проект ЗП САА сверка ФОТ'!$R$11+'[1]проект ЗП САА сверка ФОТ'!$R$17</f>
        <v>421.566768</v>
      </c>
      <c r="H222" s="154" t="n">
        <f aca="false">161.89368+48.8919</f>
        <v>210.78558</v>
      </c>
      <c r="I222" s="147" t="n">
        <f aca="false">H222/G222*100</f>
        <v>50.0005209139256</v>
      </c>
    </row>
    <row r="223" customFormat="false" ht="25.5" hidden="false" customHeight="false" outlineLevel="0" collapsed="false">
      <c r="A223" s="153" t="s">
        <v>172</v>
      </c>
      <c r="B223" s="149" t="n">
        <v>980</v>
      </c>
      <c r="C223" s="150" t="s">
        <v>236</v>
      </c>
      <c r="D223" s="150" t="s">
        <v>305</v>
      </c>
      <c r="E223" s="161" t="s">
        <v>354</v>
      </c>
      <c r="F223" s="149" t="n">
        <v>200</v>
      </c>
      <c r="G223" s="151" t="n">
        <f aca="false">'[1]проект ЗП САА сверка ФОТ'!$R$146</f>
        <v>129.53323</v>
      </c>
      <c r="H223" s="154" t="n">
        <v>5</v>
      </c>
      <c r="I223" s="147" t="n">
        <f aca="false">H223/G223*100</f>
        <v>3.86001337263033</v>
      </c>
    </row>
    <row r="224" customFormat="false" ht="12.75" hidden="false" customHeight="false" outlineLevel="0" collapsed="false">
      <c r="A224" s="184" t="s">
        <v>355</v>
      </c>
      <c r="B224" s="149" t="n">
        <v>980</v>
      </c>
      <c r="C224" s="150" t="s">
        <v>236</v>
      </c>
      <c r="D224" s="150" t="s">
        <v>305</v>
      </c>
      <c r="E224" s="161" t="s">
        <v>356</v>
      </c>
      <c r="F224" s="149"/>
      <c r="G224" s="151" t="n">
        <f aca="false">G225+G226</f>
        <v>100</v>
      </c>
      <c r="H224" s="151" t="n">
        <f aca="false">H225+H226</f>
        <v>0</v>
      </c>
      <c r="I224" s="147" t="n">
        <f aca="false">H224/G224*100</f>
        <v>0</v>
      </c>
    </row>
    <row r="225" customFormat="false" ht="25.5" hidden="false" customHeight="false" outlineLevel="0" collapsed="false">
      <c r="A225" s="153" t="s">
        <v>172</v>
      </c>
      <c r="B225" s="149" t="n">
        <v>980</v>
      </c>
      <c r="C225" s="150" t="s">
        <v>236</v>
      </c>
      <c r="D225" s="150" t="s">
        <v>305</v>
      </c>
      <c r="E225" s="161" t="s">
        <v>356</v>
      </c>
      <c r="F225" s="149" t="n">
        <v>200</v>
      </c>
      <c r="G225" s="151" t="n">
        <v>0</v>
      </c>
      <c r="H225" s="154" t="n">
        <v>0</v>
      </c>
      <c r="I225" s="147" t="n">
        <v>0</v>
      </c>
    </row>
    <row r="226" customFormat="false" ht="15" hidden="false" customHeight="false" outlineLevel="0" collapsed="false">
      <c r="A226" s="153" t="s">
        <v>173</v>
      </c>
      <c r="B226" s="149" t="n">
        <v>980</v>
      </c>
      <c r="C226" s="150" t="s">
        <v>236</v>
      </c>
      <c r="D226" s="150" t="s">
        <v>305</v>
      </c>
      <c r="E226" s="161" t="s">
        <v>356</v>
      </c>
      <c r="F226" s="149" t="n">
        <v>800</v>
      </c>
      <c r="G226" s="151" t="n">
        <v>100</v>
      </c>
      <c r="H226" s="154" t="n">
        <v>0</v>
      </c>
      <c r="I226" s="147" t="n">
        <f aca="false">H226/G226*100</f>
        <v>0</v>
      </c>
    </row>
    <row r="227" customFormat="false" ht="15.75" hidden="false" customHeight="true" outlineLevel="0" collapsed="false">
      <c r="A227" s="153" t="s">
        <v>357</v>
      </c>
      <c r="B227" s="149" t="n">
        <v>980</v>
      </c>
      <c r="C227" s="150" t="s">
        <v>236</v>
      </c>
      <c r="D227" s="150" t="s">
        <v>305</v>
      </c>
      <c r="E227" s="161" t="s">
        <v>358</v>
      </c>
      <c r="F227" s="149"/>
      <c r="G227" s="151" t="n">
        <f aca="false">G228</f>
        <v>70</v>
      </c>
      <c r="H227" s="154" t="n">
        <f aca="false">H228</f>
        <v>33.184</v>
      </c>
      <c r="I227" s="147" t="n">
        <f aca="false">H227/G227*100</f>
        <v>47.4057142857143</v>
      </c>
    </row>
    <row r="228" customFormat="false" ht="25.5" hidden="false" customHeight="false" outlineLevel="0" collapsed="false">
      <c r="A228" s="153" t="s">
        <v>172</v>
      </c>
      <c r="B228" s="149" t="n">
        <v>980</v>
      </c>
      <c r="C228" s="150" t="s">
        <v>236</v>
      </c>
      <c r="D228" s="150" t="s">
        <v>305</v>
      </c>
      <c r="E228" s="161" t="s">
        <v>358</v>
      </c>
      <c r="F228" s="149" t="n">
        <v>200</v>
      </c>
      <c r="G228" s="151" t="n">
        <v>70</v>
      </c>
      <c r="H228" s="154" t="n">
        <v>33.184</v>
      </c>
      <c r="I228" s="147" t="n">
        <f aca="false">H228/G228*100</f>
        <v>47.4057142857143</v>
      </c>
    </row>
    <row r="229" customFormat="false" ht="30" hidden="false" customHeight="false" outlineLevel="0" collapsed="false">
      <c r="A229" s="190" t="s">
        <v>359</v>
      </c>
      <c r="B229" s="149" t="n">
        <v>980</v>
      </c>
      <c r="C229" s="150" t="s">
        <v>236</v>
      </c>
      <c r="D229" s="150" t="s">
        <v>305</v>
      </c>
      <c r="E229" s="161" t="s">
        <v>360</v>
      </c>
      <c r="F229" s="149"/>
      <c r="G229" s="151" t="n">
        <f aca="false">G230</f>
        <v>0</v>
      </c>
      <c r="H229" s="154" t="n">
        <f aca="false">H230</f>
        <v>0</v>
      </c>
      <c r="I229" s="147" t="n">
        <v>0</v>
      </c>
    </row>
    <row r="230" customFormat="false" ht="25.5" hidden="false" customHeight="false" outlineLevel="0" collapsed="false">
      <c r="A230" s="153" t="s">
        <v>172</v>
      </c>
      <c r="B230" s="149" t="n">
        <v>980</v>
      </c>
      <c r="C230" s="150" t="s">
        <v>236</v>
      </c>
      <c r="D230" s="150" t="s">
        <v>305</v>
      </c>
      <c r="E230" s="161" t="s">
        <v>360</v>
      </c>
      <c r="F230" s="149" t="n">
        <v>200</v>
      </c>
      <c r="G230" s="151" t="n">
        <v>0</v>
      </c>
      <c r="H230" s="154" t="n">
        <v>0</v>
      </c>
      <c r="I230" s="147" t="n">
        <v>0</v>
      </c>
    </row>
    <row r="231" customFormat="false" ht="51" hidden="false" customHeight="false" outlineLevel="0" collapsed="false">
      <c r="A231" s="50" t="s">
        <v>66</v>
      </c>
      <c r="B231" s="149" t="n">
        <v>980</v>
      </c>
      <c r="C231" s="150" t="s">
        <v>236</v>
      </c>
      <c r="D231" s="150" t="s">
        <v>305</v>
      </c>
      <c r="E231" s="161" t="n">
        <v>7700054690</v>
      </c>
      <c r="F231" s="149"/>
      <c r="G231" s="151" t="n">
        <f aca="false">G232</f>
        <v>218.66</v>
      </c>
      <c r="H231" s="151" t="n">
        <f aca="false">H232</f>
        <v>0</v>
      </c>
      <c r="I231" s="147" t="n">
        <f aca="false">H231/G231*100</f>
        <v>0</v>
      </c>
    </row>
    <row r="232" customFormat="false" ht="25.5" hidden="false" customHeight="false" outlineLevel="0" collapsed="false">
      <c r="A232" s="153" t="s">
        <v>172</v>
      </c>
      <c r="B232" s="149" t="n">
        <v>980</v>
      </c>
      <c r="C232" s="150" t="s">
        <v>236</v>
      </c>
      <c r="D232" s="150" t="s">
        <v>305</v>
      </c>
      <c r="E232" s="161" t="n">
        <v>7700054690</v>
      </c>
      <c r="F232" s="149" t="n">
        <v>200</v>
      </c>
      <c r="G232" s="151" t="n">
        <v>218.66</v>
      </c>
      <c r="H232" s="154" t="n">
        <v>0</v>
      </c>
      <c r="I232" s="147" t="n">
        <f aca="false">H232/G232*100</f>
        <v>0</v>
      </c>
    </row>
    <row r="233" customFormat="false" ht="25.5" hidden="false" customHeight="false" outlineLevel="0" collapsed="false">
      <c r="A233" s="148" t="s">
        <v>361</v>
      </c>
      <c r="B233" s="149" t="n">
        <v>980</v>
      </c>
      <c r="C233" s="150" t="s">
        <v>198</v>
      </c>
      <c r="D233" s="150"/>
      <c r="E233" s="149"/>
      <c r="F233" s="149"/>
      <c r="G233" s="151" t="n">
        <f aca="false">G234+G239</f>
        <v>2030.52718</v>
      </c>
      <c r="H233" s="175" t="n">
        <f aca="false">H234+H239</f>
        <v>1272.65251</v>
      </c>
      <c r="I233" s="147" t="n">
        <f aca="false">H233/G233*100</f>
        <v>62.6759652633657</v>
      </c>
    </row>
    <row r="234" customFormat="false" ht="38.25" hidden="false" customHeight="false" outlineLevel="0" collapsed="false">
      <c r="A234" s="148" t="s">
        <v>362</v>
      </c>
      <c r="B234" s="149" t="n">
        <v>980</v>
      </c>
      <c r="C234" s="150" t="s">
        <v>198</v>
      </c>
      <c r="D234" s="150" t="s">
        <v>287</v>
      </c>
      <c r="E234" s="149"/>
      <c r="F234" s="149"/>
      <c r="G234" s="151" t="n">
        <f aca="false">G235</f>
        <v>1283.87505</v>
      </c>
      <c r="H234" s="151" t="n">
        <f aca="false">H235</f>
        <v>751.56493</v>
      </c>
      <c r="I234" s="147" t="n">
        <f aca="false">H234/G234*100</f>
        <v>58.5387908270357</v>
      </c>
    </row>
    <row r="235" customFormat="false" ht="25.5" hidden="false" customHeight="false" outlineLevel="0" collapsed="false">
      <c r="A235" s="176" t="s">
        <v>349</v>
      </c>
      <c r="B235" s="149" t="n">
        <v>980</v>
      </c>
      <c r="C235" s="150" t="s">
        <v>198</v>
      </c>
      <c r="D235" s="150" t="s">
        <v>287</v>
      </c>
      <c r="E235" s="161" t="s">
        <v>350</v>
      </c>
      <c r="F235" s="149"/>
      <c r="G235" s="151" t="n">
        <f aca="false">G236</f>
        <v>1283.87505</v>
      </c>
      <c r="H235" s="151" t="n">
        <f aca="false">H236</f>
        <v>751.56493</v>
      </c>
      <c r="I235" s="147" t="n">
        <f aca="false">H235/G235*100</f>
        <v>58.5387908270357</v>
      </c>
    </row>
    <row r="236" customFormat="false" ht="25.5" hidden="false" customHeight="false" outlineLevel="0" collapsed="false">
      <c r="A236" s="176" t="s">
        <v>363</v>
      </c>
      <c r="B236" s="149" t="n">
        <v>980</v>
      </c>
      <c r="C236" s="150" t="s">
        <v>198</v>
      </c>
      <c r="D236" s="150" t="s">
        <v>287</v>
      </c>
      <c r="E236" s="161" t="s">
        <v>364</v>
      </c>
      <c r="F236" s="149"/>
      <c r="G236" s="151" t="n">
        <f aca="false">G237+G238</f>
        <v>1283.87505</v>
      </c>
      <c r="H236" s="151" t="n">
        <f aca="false">H237+H238</f>
        <v>751.56493</v>
      </c>
      <c r="I236" s="147" t="n">
        <f aca="false">H236/G236*100</f>
        <v>58.5387908270357</v>
      </c>
    </row>
    <row r="237" customFormat="false" ht="63.75" hidden="false" customHeight="false" outlineLevel="0" collapsed="false">
      <c r="A237" s="148" t="s">
        <v>171</v>
      </c>
      <c r="B237" s="149" t="n">
        <v>980</v>
      </c>
      <c r="C237" s="150" t="s">
        <v>198</v>
      </c>
      <c r="D237" s="150" t="s">
        <v>287</v>
      </c>
      <c r="E237" s="161" t="s">
        <v>364</v>
      </c>
      <c r="F237" s="149" t="n">
        <v>100</v>
      </c>
      <c r="G237" s="151" t="n">
        <f aca="false">'[1]проект ЗП САА сверка ФОТ'!$T$11+'[1]проект ЗП САА сверка ФОТ'!$T$17</f>
        <v>1092.87505152</v>
      </c>
      <c r="H237" s="154" t="n">
        <f aca="false">504.18249+165.18244</f>
        <v>669.36493</v>
      </c>
      <c r="I237" s="147" t="n">
        <f aca="false">H237/G237*100</f>
        <v>61.2480748891677</v>
      </c>
    </row>
    <row r="238" customFormat="false" ht="25.5" hidden="false" customHeight="false" outlineLevel="0" collapsed="false">
      <c r="A238" s="153" t="s">
        <v>172</v>
      </c>
      <c r="B238" s="149" t="n">
        <v>980</v>
      </c>
      <c r="C238" s="150" t="s">
        <v>198</v>
      </c>
      <c r="D238" s="150" t="s">
        <v>287</v>
      </c>
      <c r="E238" s="161" t="s">
        <v>364</v>
      </c>
      <c r="F238" s="149" t="n">
        <v>200</v>
      </c>
      <c r="G238" s="151" t="n">
        <f aca="false">1283.87505-G237</f>
        <v>190.99999848</v>
      </c>
      <c r="H238" s="154" t="n">
        <v>82.2</v>
      </c>
      <c r="I238" s="147" t="n">
        <f aca="false">H238/G238*100</f>
        <v>43.0366495571503</v>
      </c>
    </row>
    <row r="239" customFormat="false" ht="25.5" hidden="false" customHeight="false" outlineLevel="0" collapsed="false">
      <c r="A239" s="148" t="s">
        <v>365</v>
      </c>
      <c r="B239" s="149" t="n">
        <v>980</v>
      </c>
      <c r="C239" s="150" t="s">
        <v>198</v>
      </c>
      <c r="D239" s="150" t="s">
        <v>319</v>
      </c>
      <c r="E239" s="149"/>
      <c r="F239" s="149"/>
      <c r="G239" s="151" t="n">
        <f aca="false">G240+G243</f>
        <v>746.65213</v>
      </c>
      <c r="H239" s="175" t="n">
        <f aca="false">H240+H243</f>
        <v>521.08758</v>
      </c>
      <c r="I239" s="147" t="n">
        <f aca="false">H239/G239*100</f>
        <v>69.7898739001789</v>
      </c>
    </row>
    <row r="240" customFormat="false" ht="38.25" hidden="false" customHeight="false" outlineLevel="0" collapsed="false">
      <c r="A240" s="176" t="s">
        <v>366</v>
      </c>
      <c r="B240" s="149" t="n">
        <v>980</v>
      </c>
      <c r="C240" s="150" t="s">
        <v>198</v>
      </c>
      <c r="D240" s="150" t="s">
        <v>319</v>
      </c>
      <c r="E240" s="161" t="s">
        <v>367</v>
      </c>
      <c r="F240" s="149"/>
      <c r="G240" s="151" t="n">
        <f aca="false">+G241</f>
        <v>305.56455</v>
      </c>
      <c r="H240" s="151" t="n">
        <f aca="false">+H241</f>
        <v>80</v>
      </c>
      <c r="I240" s="147" t="n">
        <f aca="false">H240/G240*100</f>
        <v>26.1810475069834</v>
      </c>
    </row>
    <row r="241" customFormat="false" ht="25.5" hidden="false" customHeight="false" outlineLevel="0" collapsed="false">
      <c r="A241" s="148" t="s">
        <v>368</v>
      </c>
      <c r="B241" s="149" t="n">
        <v>980</v>
      </c>
      <c r="C241" s="150" t="s">
        <v>198</v>
      </c>
      <c r="D241" s="150" t="s">
        <v>319</v>
      </c>
      <c r="E241" s="149" t="s">
        <v>369</v>
      </c>
      <c r="F241" s="149"/>
      <c r="G241" s="151" t="n">
        <f aca="false">G242</f>
        <v>305.56455</v>
      </c>
      <c r="H241" s="191" t="n">
        <f aca="false">H242</f>
        <v>80</v>
      </c>
      <c r="I241" s="147" t="n">
        <f aca="false">H241/G241*100</f>
        <v>26.1810475069834</v>
      </c>
    </row>
    <row r="242" customFormat="false" ht="25.5" hidden="false" customHeight="false" outlineLevel="0" collapsed="false">
      <c r="A242" s="148" t="s">
        <v>370</v>
      </c>
      <c r="B242" s="149" t="n">
        <v>980</v>
      </c>
      <c r="C242" s="150" t="s">
        <v>198</v>
      </c>
      <c r="D242" s="150" t="s">
        <v>319</v>
      </c>
      <c r="E242" s="149" t="s">
        <v>369</v>
      </c>
      <c r="F242" s="149" t="n">
        <v>200</v>
      </c>
      <c r="G242" s="151" t="n">
        <f aca="false">218+87.56455</f>
        <v>305.56455</v>
      </c>
      <c r="H242" s="191" t="n">
        <v>80</v>
      </c>
      <c r="I242" s="147" t="n">
        <f aca="false">H242/G242*100</f>
        <v>26.1810475069834</v>
      </c>
    </row>
    <row r="243" customFormat="false" ht="12.75" hidden="false" customHeight="false" outlineLevel="0" collapsed="false">
      <c r="A243" s="148" t="s">
        <v>351</v>
      </c>
      <c r="B243" s="149" t="n">
        <v>980</v>
      </c>
      <c r="C243" s="150" t="s">
        <v>198</v>
      </c>
      <c r="D243" s="150" t="s">
        <v>319</v>
      </c>
      <c r="E243" s="149" t="s">
        <v>371</v>
      </c>
      <c r="F243" s="149"/>
      <c r="G243" s="151" t="n">
        <f aca="false">G244</f>
        <v>441.08758</v>
      </c>
      <c r="H243" s="151" t="n">
        <f aca="false">H244</f>
        <v>441.08758</v>
      </c>
      <c r="I243" s="147" t="n">
        <f aca="false">H243/G243*100</f>
        <v>100</v>
      </c>
    </row>
    <row r="244" customFormat="false" ht="25.5" hidden="false" customHeight="false" outlineLevel="0" collapsed="false">
      <c r="A244" s="148" t="s">
        <v>370</v>
      </c>
      <c r="B244" s="149" t="n">
        <v>980</v>
      </c>
      <c r="C244" s="150" t="s">
        <v>198</v>
      </c>
      <c r="D244" s="150" t="s">
        <v>319</v>
      </c>
      <c r="E244" s="149" t="s">
        <v>371</v>
      </c>
      <c r="F244" s="149" t="n">
        <v>200</v>
      </c>
      <c r="G244" s="151" t="n">
        <v>441.08758</v>
      </c>
      <c r="H244" s="151" t="n">
        <v>441.08758</v>
      </c>
      <c r="I244" s="147" t="n">
        <f aca="false">H244/G244*100</f>
        <v>100</v>
      </c>
    </row>
    <row r="245" customFormat="false" ht="13.5" hidden="false" customHeight="true" outlineLevel="0" collapsed="false">
      <c r="A245" s="148" t="s">
        <v>372</v>
      </c>
      <c r="B245" s="149" t="n">
        <v>980</v>
      </c>
      <c r="C245" s="150" t="s">
        <v>162</v>
      </c>
      <c r="D245" s="150"/>
      <c r="E245" s="149"/>
      <c r="F245" s="149"/>
      <c r="G245" s="151" t="n">
        <f aca="false">G246+G250</f>
        <v>8021.21141</v>
      </c>
      <c r="H245" s="175" t="n">
        <f aca="false">H246+H250</f>
        <v>4375.31174</v>
      </c>
      <c r="I245" s="147" t="n">
        <f aca="false">H245/G245*100</f>
        <v>54.5467700121371</v>
      </c>
    </row>
    <row r="246" customFormat="false" ht="14.25" hidden="false" customHeight="true" outlineLevel="0" collapsed="false">
      <c r="A246" s="148" t="s">
        <v>373</v>
      </c>
      <c r="B246" s="149" t="n">
        <v>980</v>
      </c>
      <c r="C246" s="150" t="s">
        <v>162</v>
      </c>
      <c r="D246" s="150" t="s">
        <v>287</v>
      </c>
      <c r="E246" s="149"/>
      <c r="F246" s="149"/>
      <c r="G246" s="151" t="n">
        <f aca="false">G247</f>
        <v>4221</v>
      </c>
      <c r="H246" s="151" t="n">
        <f aca="false">H247</f>
        <v>1206.34174</v>
      </c>
      <c r="I246" s="147" t="n">
        <f aca="false">H246/G246*100</f>
        <v>28.5795247571666</v>
      </c>
    </row>
    <row r="247" customFormat="false" ht="34.5" hidden="false" customHeight="true" outlineLevel="0" collapsed="false">
      <c r="A247" s="176" t="s">
        <v>374</v>
      </c>
      <c r="B247" s="149" t="n">
        <v>980</v>
      </c>
      <c r="C247" s="150" t="s">
        <v>162</v>
      </c>
      <c r="D247" s="150" t="s">
        <v>287</v>
      </c>
      <c r="E247" s="161" t="s">
        <v>375</v>
      </c>
      <c r="F247" s="149"/>
      <c r="G247" s="151" t="n">
        <f aca="false">G248</f>
        <v>4221</v>
      </c>
      <c r="H247" s="151" t="n">
        <f aca="false">H248</f>
        <v>1206.34174</v>
      </c>
      <c r="I247" s="147" t="n">
        <f aca="false">H247/G247*100</f>
        <v>28.5795247571666</v>
      </c>
    </row>
    <row r="248" customFormat="false" ht="57" hidden="false" customHeight="true" outlineLevel="0" collapsed="false">
      <c r="A248" s="176" t="s">
        <v>376</v>
      </c>
      <c r="B248" s="149" t="n">
        <v>980</v>
      </c>
      <c r="C248" s="150" t="s">
        <v>162</v>
      </c>
      <c r="D248" s="150" t="s">
        <v>287</v>
      </c>
      <c r="E248" s="161" t="s">
        <v>377</v>
      </c>
      <c r="F248" s="149"/>
      <c r="G248" s="151" t="n">
        <f aca="false">G249</f>
        <v>4221</v>
      </c>
      <c r="H248" s="151" t="n">
        <f aca="false">H249</f>
        <v>1206.34174</v>
      </c>
      <c r="I248" s="147" t="n">
        <f aca="false">H248/G248*100</f>
        <v>28.5795247571666</v>
      </c>
    </row>
    <row r="249" customFormat="false" ht="41.25" hidden="false" customHeight="true" outlineLevel="0" collapsed="false">
      <c r="A249" s="153" t="s">
        <v>172</v>
      </c>
      <c r="B249" s="149" t="n">
        <v>980</v>
      </c>
      <c r="C249" s="150" t="s">
        <v>162</v>
      </c>
      <c r="D249" s="150" t="s">
        <v>287</v>
      </c>
      <c r="E249" s="161" t="s">
        <v>377</v>
      </c>
      <c r="F249" s="149" t="n">
        <v>200</v>
      </c>
      <c r="G249" s="151" t="n">
        <f aca="false">'[3]проект ЗП САА чаа фп'!$W$152</f>
        <v>4221</v>
      </c>
      <c r="H249" s="154" t="n">
        <v>1206.34174</v>
      </c>
      <c r="I249" s="147" t="n">
        <f aca="false">H249/G249*100</f>
        <v>28.5795247571666</v>
      </c>
    </row>
    <row r="250" customFormat="false" ht="24" hidden="false" customHeight="true" outlineLevel="0" collapsed="false">
      <c r="A250" s="148" t="s">
        <v>378</v>
      </c>
      <c r="B250" s="149" t="n">
        <v>980</v>
      </c>
      <c r="C250" s="150" t="s">
        <v>162</v>
      </c>
      <c r="D250" s="150" t="s">
        <v>175</v>
      </c>
      <c r="E250" s="149"/>
      <c r="F250" s="149"/>
      <c r="G250" s="151" t="n">
        <f aca="false">G251</f>
        <v>3800.21141</v>
      </c>
      <c r="H250" s="151" t="n">
        <f aca="false">H251</f>
        <v>3168.97</v>
      </c>
      <c r="I250" s="147" t="n">
        <f aca="false">H250/G250*100</f>
        <v>83.3893080701002</v>
      </c>
      <c r="J250" s="126" t="s">
        <v>379</v>
      </c>
    </row>
    <row r="251" customFormat="false" ht="38.25" hidden="false" customHeight="false" outlineLevel="0" collapsed="false">
      <c r="A251" s="192" t="s">
        <v>380</v>
      </c>
      <c r="B251" s="149" t="n">
        <v>980</v>
      </c>
      <c r="C251" s="150" t="s">
        <v>162</v>
      </c>
      <c r="D251" s="150" t="s">
        <v>175</v>
      </c>
      <c r="E251" s="149" t="s">
        <v>177</v>
      </c>
      <c r="F251" s="149"/>
      <c r="G251" s="151" t="n">
        <f aca="false">+G252+G258+G260</f>
        <v>3800.21141</v>
      </c>
      <c r="H251" s="151" t="n">
        <f aca="false">+H252+H258+H260</f>
        <v>3168.97</v>
      </c>
      <c r="I251" s="147" t="n">
        <f aca="false">H251/G251*100</f>
        <v>83.3893080701002</v>
      </c>
    </row>
    <row r="252" customFormat="false" ht="25.5" hidden="false" customHeight="false" outlineLevel="0" collapsed="false">
      <c r="A252" s="193" t="s">
        <v>381</v>
      </c>
      <c r="B252" s="149" t="n">
        <v>980</v>
      </c>
      <c r="C252" s="150" t="s">
        <v>162</v>
      </c>
      <c r="D252" s="150" t="s">
        <v>175</v>
      </c>
      <c r="E252" s="161" t="s">
        <v>179</v>
      </c>
      <c r="F252" s="149"/>
      <c r="G252" s="151" t="n">
        <f aca="false">G253</f>
        <v>1201.11141</v>
      </c>
      <c r="H252" s="151" t="n">
        <f aca="false">H253</f>
        <v>718.97</v>
      </c>
      <c r="I252" s="147" t="n">
        <f aca="false">H252/G252*100</f>
        <v>59.858727010178</v>
      </c>
    </row>
    <row r="253" customFormat="false" ht="15" hidden="false" customHeight="true" outlineLevel="0" collapsed="false">
      <c r="A253" s="153" t="s">
        <v>172</v>
      </c>
      <c r="B253" s="149" t="n">
        <v>980</v>
      </c>
      <c r="C253" s="150" t="s">
        <v>162</v>
      </c>
      <c r="D253" s="150" t="s">
        <v>175</v>
      </c>
      <c r="E253" s="161" t="s">
        <v>179</v>
      </c>
      <c r="F253" s="149" t="n">
        <v>200</v>
      </c>
      <c r="G253" s="151" t="n">
        <f aca="false">+G254+G256+G257+G255</f>
        <v>1201.11141</v>
      </c>
      <c r="H253" s="151" t="n">
        <f aca="false">+H254+H256+H257+H255</f>
        <v>718.97</v>
      </c>
      <c r="I253" s="147" t="n">
        <f aca="false">H253/G253*100</f>
        <v>59.858727010178</v>
      </c>
    </row>
    <row r="254" customFormat="false" ht="25.5" hidden="false" customHeight="false" outlineLevel="0" collapsed="false">
      <c r="A254" s="194" t="s">
        <v>382</v>
      </c>
      <c r="B254" s="149"/>
      <c r="C254" s="150"/>
      <c r="D254" s="150"/>
      <c r="E254" s="161"/>
      <c r="F254" s="149"/>
      <c r="G254" s="151" t="n">
        <f aca="false">1006.85541-72-5.744</f>
        <v>929.11141</v>
      </c>
      <c r="H254" s="154" t="n">
        <v>718.97</v>
      </c>
      <c r="I254" s="147" t="n">
        <f aca="false">H254/G254*100</f>
        <v>77.382539086459</v>
      </c>
      <c r="J254" s="195" t="s">
        <v>383</v>
      </c>
    </row>
    <row r="255" customFormat="false" ht="17.25" hidden="false" customHeight="true" outlineLevel="0" collapsed="false">
      <c r="A255" s="194" t="s">
        <v>384</v>
      </c>
      <c r="B255" s="149"/>
      <c r="C255" s="150"/>
      <c r="D255" s="150"/>
      <c r="E255" s="161"/>
      <c r="F255" s="149"/>
      <c r="G255" s="151" t="n">
        <v>72</v>
      </c>
      <c r="H255" s="154"/>
      <c r="I255" s="147" t="n">
        <f aca="false">H255/G255*100</f>
        <v>0</v>
      </c>
    </row>
    <row r="256" customFormat="false" ht="19.5" hidden="false" customHeight="true" outlineLevel="0" collapsed="false">
      <c r="A256" s="196" t="s">
        <v>385</v>
      </c>
      <c r="B256" s="149"/>
      <c r="C256" s="150"/>
      <c r="D256" s="150"/>
      <c r="E256" s="161"/>
      <c r="F256" s="149"/>
      <c r="G256" s="151" t="n">
        <v>100</v>
      </c>
      <c r="H256" s="154"/>
      <c r="I256" s="147" t="n">
        <f aca="false">H256/G256*100</f>
        <v>0</v>
      </c>
    </row>
    <row r="257" customFormat="false" ht="38.25" hidden="false" customHeight="true" outlineLevel="0" collapsed="false">
      <c r="A257" s="197" t="s">
        <v>386</v>
      </c>
      <c r="B257" s="149"/>
      <c r="C257" s="150"/>
      <c r="D257" s="150"/>
      <c r="E257" s="161"/>
      <c r="F257" s="149"/>
      <c r="G257" s="151" t="n">
        <v>100</v>
      </c>
      <c r="H257" s="154"/>
      <c r="I257" s="147" t="n">
        <f aca="false">H257/G257*100</f>
        <v>0</v>
      </c>
    </row>
    <row r="258" customFormat="false" ht="63.75" hidden="false" customHeight="true" outlineLevel="0" collapsed="false">
      <c r="A258" s="50" t="s">
        <v>76</v>
      </c>
      <c r="B258" s="149" t="n">
        <v>980</v>
      </c>
      <c r="C258" s="150" t="s">
        <v>162</v>
      </c>
      <c r="D258" s="150" t="s">
        <v>175</v>
      </c>
      <c r="E258" s="161" t="s">
        <v>387</v>
      </c>
      <c r="F258" s="149"/>
      <c r="G258" s="151" t="n">
        <f aca="false">G259</f>
        <v>149.1</v>
      </c>
      <c r="H258" s="151" t="n">
        <f aca="false">H259</f>
        <v>0</v>
      </c>
      <c r="I258" s="147" t="n">
        <f aca="false">H258/G258*100</f>
        <v>0</v>
      </c>
    </row>
    <row r="259" customFormat="false" ht="40.5" hidden="false" customHeight="true" outlineLevel="0" collapsed="false">
      <c r="A259" s="153" t="s">
        <v>172</v>
      </c>
      <c r="B259" s="149" t="n">
        <v>980</v>
      </c>
      <c r="C259" s="150" t="s">
        <v>162</v>
      </c>
      <c r="D259" s="150" t="s">
        <v>175</v>
      </c>
      <c r="E259" s="161" t="s">
        <v>387</v>
      </c>
      <c r="F259" s="149" t="n">
        <v>200</v>
      </c>
      <c r="G259" s="151" t="n">
        <v>149.1</v>
      </c>
      <c r="H259" s="154" t="n">
        <v>0</v>
      </c>
      <c r="I259" s="147" t="n">
        <f aca="false">H259/G259*100</f>
        <v>0</v>
      </c>
    </row>
    <row r="260" customFormat="false" ht="56.25" hidden="false" customHeight="true" outlineLevel="0" collapsed="false">
      <c r="A260" s="56" t="s">
        <v>118</v>
      </c>
      <c r="B260" s="149" t="n">
        <v>980</v>
      </c>
      <c r="C260" s="150" t="s">
        <v>162</v>
      </c>
      <c r="D260" s="150" t="s">
        <v>175</v>
      </c>
      <c r="E260" s="161" t="s">
        <v>388</v>
      </c>
      <c r="F260" s="149"/>
      <c r="G260" s="151" t="n">
        <f aca="false">+G261</f>
        <v>2450</v>
      </c>
      <c r="H260" s="151" t="n">
        <f aca="false">+H261</f>
        <v>2450</v>
      </c>
      <c r="I260" s="147" t="n">
        <f aca="false">H260/G260*100</f>
        <v>100</v>
      </c>
    </row>
    <row r="261" customFormat="false" ht="15.75" hidden="false" customHeight="true" outlineLevel="0" collapsed="false">
      <c r="A261" s="153" t="s">
        <v>173</v>
      </c>
      <c r="B261" s="149" t="n">
        <v>980</v>
      </c>
      <c r="C261" s="150" t="s">
        <v>162</v>
      </c>
      <c r="D261" s="150" t="s">
        <v>175</v>
      </c>
      <c r="E261" s="161" t="s">
        <v>388</v>
      </c>
      <c r="F261" s="149" t="n">
        <v>800</v>
      </c>
      <c r="G261" s="151" t="n">
        <v>2450</v>
      </c>
      <c r="H261" s="154" t="n">
        <v>2450</v>
      </c>
      <c r="I261" s="147" t="n">
        <f aca="false">H261/G261*100</f>
        <v>100</v>
      </c>
    </row>
    <row r="262" customFormat="false" ht="15.75" hidden="false" customHeight="true" outlineLevel="0" collapsed="false">
      <c r="A262" s="148" t="s">
        <v>389</v>
      </c>
      <c r="B262" s="149" t="n">
        <v>980</v>
      </c>
      <c r="C262" s="150" t="s">
        <v>166</v>
      </c>
      <c r="D262" s="150"/>
      <c r="E262" s="149"/>
      <c r="F262" s="149"/>
      <c r="G262" s="151" t="n">
        <f aca="false">G263+G271+G268</f>
        <v>8686.96255</v>
      </c>
      <c r="H262" s="151" t="n">
        <f aca="false">H263+H271+H268</f>
        <v>437.99095</v>
      </c>
      <c r="I262" s="147" t="n">
        <f aca="false">H262/G262*100</f>
        <v>5.04193436404305</v>
      </c>
    </row>
    <row r="263" customFormat="false" ht="15.75" hidden="false" customHeight="true" outlineLevel="0" collapsed="false">
      <c r="A263" s="148" t="s">
        <v>390</v>
      </c>
      <c r="B263" s="149" t="n">
        <v>980</v>
      </c>
      <c r="C263" s="150" t="s">
        <v>166</v>
      </c>
      <c r="D263" s="150" t="s">
        <v>236</v>
      </c>
      <c r="E263" s="149"/>
      <c r="F263" s="149"/>
      <c r="G263" s="151" t="n">
        <f aca="false">G264+G266</f>
        <v>0</v>
      </c>
      <c r="H263" s="151" t="n">
        <f aca="false">H264+H266</f>
        <v>0</v>
      </c>
      <c r="I263" s="147" t="e">
        <f aca="false">H263/G263*100</f>
        <v>#DIV/0!</v>
      </c>
    </row>
    <row r="264" customFormat="false" ht="15.75" hidden="false" customHeight="true" outlineLevel="0" collapsed="false">
      <c r="A264" s="148" t="s">
        <v>391</v>
      </c>
      <c r="B264" s="149" t="n">
        <v>980</v>
      </c>
      <c r="C264" s="150" t="s">
        <v>166</v>
      </c>
      <c r="D264" s="150" t="s">
        <v>236</v>
      </c>
      <c r="E264" s="149" t="s">
        <v>392</v>
      </c>
      <c r="F264" s="149"/>
      <c r="G264" s="151" t="n">
        <f aca="false">G265</f>
        <v>0</v>
      </c>
      <c r="H264" s="151" t="n">
        <f aca="false">H265</f>
        <v>0</v>
      </c>
      <c r="I264" s="147" t="e">
        <f aca="false">H264/G264*100</f>
        <v>#DIV/0!</v>
      </c>
    </row>
    <row r="265" customFormat="false" ht="15" hidden="false" customHeight="false" outlineLevel="0" collapsed="false">
      <c r="A265" s="153" t="s">
        <v>173</v>
      </c>
      <c r="B265" s="149" t="n">
        <v>980</v>
      </c>
      <c r="C265" s="150" t="s">
        <v>166</v>
      </c>
      <c r="D265" s="150" t="s">
        <v>236</v>
      </c>
      <c r="E265" s="149" t="s">
        <v>392</v>
      </c>
      <c r="F265" s="149" t="n">
        <v>800</v>
      </c>
      <c r="G265" s="198"/>
      <c r="H265" s="154" t="n">
        <v>0</v>
      </c>
      <c r="I265" s="147" t="e">
        <f aca="false">H265/G265*100</f>
        <v>#DIV/0!</v>
      </c>
    </row>
    <row r="266" customFormat="false" ht="31.5" hidden="false" customHeight="true" outlineLevel="0" collapsed="false">
      <c r="A266" s="148" t="s">
        <v>393</v>
      </c>
      <c r="B266" s="149" t="n">
        <v>980</v>
      </c>
      <c r="C266" s="150" t="s">
        <v>166</v>
      </c>
      <c r="D266" s="150" t="s">
        <v>236</v>
      </c>
      <c r="E266" s="149" t="s">
        <v>392</v>
      </c>
      <c r="F266" s="149"/>
      <c r="G266" s="198" t="n">
        <f aca="false">G267</f>
        <v>0</v>
      </c>
      <c r="H266" s="198" t="n">
        <f aca="false">H267</f>
        <v>0</v>
      </c>
      <c r="I266" s="147" t="e">
        <f aca="false">H266/G266*100</f>
        <v>#DIV/0!</v>
      </c>
    </row>
    <row r="267" customFormat="false" ht="30.75" hidden="false" customHeight="true" outlineLevel="0" collapsed="false">
      <c r="A267" s="153" t="s">
        <v>172</v>
      </c>
      <c r="B267" s="149" t="n">
        <v>980</v>
      </c>
      <c r="C267" s="150" t="s">
        <v>166</v>
      </c>
      <c r="D267" s="150" t="s">
        <v>236</v>
      </c>
      <c r="E267" s="149" t="s">
        <v>392</v>
      </c>
      <c r="F267" s="149" t="n">
        <v>200</v>
      </c>
      <c r="G267" s="198" t="n">
        <v>0</v>
      </c>
      <c r="H267" s="154" t="n">
        <v>0</v>
      </c>
      <c r="I267" s="147" t="e">
        <f aca="false">H267/G267*100</f>
        <v>#DIV/0!</v>
      </c>
    </row>
    <row r="268" customFormat="false" ht="12.75" hidden="false" customHeight="false" outlineLevel="0" collapsed="false">
      <c r="A268" s="153" t="s">
        <v>394</v>
      </c>
      <c r="B268" s="149" t="n">
        <v>980</v>
      </c>
      <c r="C268" s="150" t="s">
        <v>166</v>
      </c>
      <c r="D268" s="150" t="s">
        <v>256</v>
      </c>
      <c r="E268" s="149"/>
      <c r="F268" s="149"/>
      <c r="G268" s="198" t="n">
        <f aca="false">G269</f>
        <v>3465</v>
      </c>
      <c r="H268" s="198" t="n">
        <f aca="false">H269</f>
        <v>0</v>
      </c>
      <c r="I268" s="147" t="n">
        <f aca="false">H268/G268*100</f>
        <v>0</v>
      </c>
    </row>
    <row r="269" customFormat="false" ht="38.25" hidden="false" customHeight="false" outlineLevel="0" collapsed="false">
      <c r="A269" s="50" t="s">
        <v>120</v>
      </c>
      <c r="B269" s="149" t="n">
        <v>980</v>
      </c>
      <c r="C269" s="150" t="s">
        <v>166</v>
      </c>
      <c r="D269" s="150" t="s">
        <v>256</v>
      </c>
      <c r="E269" s="149" t="s">
        <v>395</v>
      </c>
      <c r="F269" s="149"/>
      <c r="G269" s="198" t="n">
        <f aca="false">G270</f>
        <v>3465</v>
      </c>
      <c r="H269" s="198" t="n">
        <f aca="false">H270</f>
        <v>0</v>
      </c>
      <c r="I269" s="147" t="n">
        <f aca="false">H269/G269*100</f>
        <v>0</v>
      </c>
    </row>
    <row r="270" customFormat="false" ht="15" hidden="false" customHeight="false" outlineLevel="0" collapsed="false">
      <c r="A270" s="153" t="s">
        <v>173</v>
      </c>
      <c r="B270" s="149" t="n">
        <v>980</v>
      </c>
      <c r="C270" s="150" t="s">
        <v>166</v>
      </c>
      <c r="D270" s="150" t="s">
        <v>256</v>
      </c>
      <c r="E270" s="149" t="s">
        <v>395</v>
      </c>
      <c r="F270" s="149" t="n">
        <v>800</v>
      </c>
      <c r="G270" s="198" t="n">
        <f aca="false">2765+700</f>
        <v>3465</v>
      </c>
      <c r="H270" s="154" t="n">
        <v>0</v>
      </c>
      <c r="I270" s="147" t="n">
        <f aca="false">H270/G270*100</f>
        <v>0</v>
      </c>
    </row>
    <row r="271" customFormat="false" ht="12.75" hidden="false" customHeight="false" outlineLevel="0" collapsed="false">
      <c r="A271" s="148" t="s">
        <v>396</v>
      </c>
      <c r="B271" s="149" t="n">
        <v>980</v>
      </c>
      <c r="C271" s="150" t="s">
        <v>166</v>
      </c>
      <c r="D271" s="150" t="s">
        <v>198</v>
      </c>
      <c r="E271" s="149"/>
      <c r="F271" s="149"/>
      <c r="G271" s="198" t="n">
        <f aca="false">G272</f>
        <v>5221.96255</v>
      </c>
      <c r="H271" s="198" t="n">
        <f aca="false">H272</f>
        <v>437.99095</v>
      </c>
      <c r="I271" s="147" t="n">
        <f aca="false">H271/G271*100</f>
        <v>8.38747780755341</v>
      </c>
    </row>
    <row r="272" customFormat="false" ht="45" hidden="false" customHeight="true" outlineLevel="0" collapsed="false">
      <c r="A272" s="176" t="s">
        <v>397</v>
      </c>
      <c r="B272" s="149" t="n">
        <v>980</v>
      </c>
      <c r="C272" s="150" t="s">
        <v>166</v>
      </c>
      <c r="D272" s="150" t="s">
        <v>198</v>
      </c>
      <c r="E272" s="161" t="s">
        <v>398</v>
      </c>
      <c r="F272" s="149"/>
      <c r="G272" s="198" t="n">
        <f aca="false">+G273+G275</f>
        <v>5221.96255</v>
      </c>
      <c r="H272" s="198" t="n">
        <f aca="false">+H273+H275</f>
        <v>437.99095</v>
      </c>
      <c r="I272" s="147" t="n">
        <f aca="false">H272/G272*100</f>
        <v>8.38747780755341</v>
      </c>
    </row>
    <row r="273" customFormat="false" ht="18" hidden="false" customHeight="true" outlineLevel="0" collapsed="false">
      <c r="A273" s="184" t="s">
        <v>396</v>
      </c>
      <c r="B273" s="149" t="n">
        <v>980</v>
      </c>
      <c r="C273" s="150" t="s">
        <v>166</v>
      </c>
      <c r="D273" s="150" t="s">
        <v>198</v>
      </c>
      <c r="E273" s="161" t="s">
        <v>399</v>
      </c>
      <c r="F273" s="149"/>
      <c r="G273" s="151" t="n">
        <f aca="false">G274</f>
        <v>733.21255</v>
      </c>
      <c r="H273" s="151" t="n">
        <f aca="false">H274</f>
        <v>437.99095</v>
      </c>
      <c r="I273" s="147" t="n">
        <f aca="false">H273/G273*100</f>
        <v>59.7358774068993</v>
      </c>
    </row>
    <row r="274" customFormat="false" ht="25.5" hidden="false" customHeight="false" outlineLevel="0" collapsed="false">
      <c r="A274" s="153" t="s">
        <v>172</v>
      </c>
      <c r="B274" s="149" t="n">
        <v>980</v>
      </c>
      <c r="C274" s="150" t="s">
        <v>166</v>
      </c>
      <c r="D274" s="150" t="s">
        <v>198</v>
      </c>
      <c r="E274" s="161" t="s">
        <v>399</v>
      </c>
      <c r="F274" s="149" t="n">
        <v>200</v>
      </c>
      <c r="G274" s="151" t="n">
        <v>733.21255</v>
      </c>
      <c r="H274" s="154" t="n">
        <v>437.99095</v>
      </c>
      <c r="I274" s="147" t="n">
        <f aca="false">H274/G274*100</f>
        <v>59.7358774068993</v>
      </c>
      <c r="J274" s="195" t="s">
        <v>383</v>
      </c>
    </row>
    <row r="275" customFormat="false" ht="38.25" hidden="false" customHeight="false" outlineLevel="0" collapsed="false">
      <c r="A275" s="199" t="s">
        <v>400</v>
      </c>
      <c r="B275" s="149" t="n">
        <v>980</v>
      </c>
      <c r="C275" s="150" t="s">
        <v>166</v>
      </c>
      <c r="D275" s="150" t="s">
        <v>198</v>
      </c>
      <c r="E275" s="161" t="s">
        <v>401</v>
      </c>
      <c r="F275" s="149"/>
      <c r="G275" s="151" t="n">
        <f aca="false">G276</f>
        <v>4488.75</v>
      </c>
      <c r="H275" s="151" t="n">
        <f aca="false">H276</f>
        <v>0</v>
      </c>
      <c r="I275" s="147" t="n">
        <f aca="false">H275/G275*100</f>
        <v>0</v>
      </c>
    </row>
    <row r="276" customFormat="false" ht="39.75" hidden="false" customHeight="true" outlineLevel="0" collapsed="false">
      <c r="A276" s="153" t="s">
        <v>172</v>
      </c>
      <c r="B276" s="149" t="n">
        <v>980</v>
      </c>
      <c r="C276" s="150" t="s">
        <v>166</v>
      </c>
      <c r="D276" s="150" t="s">
        <v>198</v>
      </c>
      <c r="E276" s="161" t="s">
        <v>401</v>
      </c>
      <c r="F276" s="149" t="n">
        <v>200</v>
      </c>
      <c r="G276" s="163" t="n">
        <f aca="false">4232.25+42.75+213.75</f>
        <v>4488.75</v>
      </c>
      <c r="H276" s="154" t="n">
        <v>0</v>
      </c>
      <c r="I276" s="147" t="n">
        <f aca="false">H276/G276*100</f>
        <v>0</v>
      </c>
    </row>
    <row r="277" customFormat="false" ht="13.5" hidden="false" customHeight="true" outlineLevel="0" collapsed="false">
      <c r="A277" s="182" t="s">
        <v>402</v>
      </c>
      <c r="B277" s="149" t="n">
        <v>980</v>
      </c>
      <c r="C277" s="150" t="s">
        <v>234</v>
      </c>
      <c r="D277" s="150"/>
      <c r="E277" s="149"/>
      <c r="F277" s="149"/>
      <c r="G277" s="151" t="n">
        <f aca="false">+G278</f>
        <v>2908.49138368</v>
      </c>
      <c r="H277" s="151" t="n">
        <f aca="false">+H278</f>
        <v>1470.31899</v>
      </c>
      <c r="I277" s="147" t="n">
        <f aca="false">H277/G277*100</f>
        <v>50.5526335147558</v>
      </c>
    </row>
    <row r="278" customFormat="false" ht="17.25" hidden="false" customHeight="true" outlineLevel="0" collapsed="false">
      <c r="A278" s="148" t="s">
        <v>286</v>
      </c>
      <c r="B278" s="149" t="n">
        <v>980</v>
      </c>
      <c r="C278" s="150" t="s">
        <v>234</v>
      </c>
      <c r="D278" s="150" t="s">
        <v>287</v>
      </c>
      <c r="E278" s="149"/>
      <c r="F278" s="149"/>
      <c r="G278" s="151" t="n">
        <f aca="false">G281+G284+G279</f>
        <v>2908.49138368</v>
      </c>
      <c r="H278" s="151" t="n">
        <f aca="false">H281+H284+H279</f>
        <v>1470.31899</v>
      </c>
      <c r="I278" s="147" t="n">
        <f aca="false">H278/G278*100</f>
        <v>50.5526335147558</v>
      </c>
    </row>
    <row r="279" customFormat="false" ht="28.5" hidden="false" customHeight="true" outlineLevel="0" collapsed="false">
      <c r="A279" s="176" t="s">
        <v>290</v>
      </c>
      <c r="B279" s="149" t="n">
        <v>980</v>
      </c>
      <c r="C279" s="150" t="s">
        <v>234</v>
      </c>
      <c r="D279" s="150" t="s">
        <v>287</v>
      </c>
      <c r="E279" s="200" t="s">
        <v>403</v>
      </c>
      <c r="F279" s="149"/>
      <c r="G279" s="151" t="n">
        <f aca="false">G280</f>
        <v>1337.71976</v>
      </c>
      <c r="H279" s="151" t="n">
        <f aca="false">H280</f>
        <v>691.25045</v>
      </c>
      <c r="I279" s="147" t="n">
        <f aca="false">H279/G279*100</f>
        <v>51.673786294373</v>
      </c>
    </row>
    <row r="280" customFormat="false" ht="17.25" hidden="false" customHeight="true" outlineLevel="0" collapsed="false">
      <c r="A280" s="148" t="s">
        <v>171</v>
      </c>
      <c r="B280" s="149" t="n">
        <v>980</v>
      </c>
      <c r="C280" s="150" t="s">
        <v>234</v>
      </c>
      <c r="D280" s="150" t="s">
        <v>287</v>
      </c>
      <c r="E280" s="200" t="s">
        <v>403</v>
      </c>
      <c r="F280" s="149" t="n">
        <v>100</v>
      </c>
      <c r="G280" s="151" t="n">
        <v>1337.71976</v>
      </c>
      <c r="H280" s="201" t="n">
        <f aca="false">524.81711+166.43334</f>
        <v>691.25045</v>
      </c>
      <c r="I280" s="147" t="n">
        <f aca="false">H280/G280*100</f>
        <v>51.673786294373</v>
      </c>
    </row>
    <row r="281" customFormat="false" ht="21" hidden="false" customHeight="true" outlineLevel="0" collapsed="false">
      <c r="A281" s="176" t="s">
        <v>404</v>
      </c>
      <c r="B281" s="149" t="n">
        <v>980</v>
      </c>
      <c r="C281" s="150" t="s">
        <v>234</v>
      </c>
      <c r="D281" s="150" t="s">
        <v>287</v>
      </c>
      <c r="E281" s="161" t="s">
        <v>405</v>
      </c>
      <c r="F281" s="149" t="s">
        <v>164</v>
      </c>
      <c r="G281" s="151" t="n">
        <f aca="false">G282+G283</f>
        <v>463.4</v>
      </c>
      <c r="H281" s="151" t="n">
        <f aca="false">H282+H283</f>
        <v>210.78558</v>
      </c>
      <c r="I281" s="147" t="n">
        <f aca="false">H281/G281*100</f>
        <v>45.4867457919724</v>
      </c>
    </row>
    <row r="282" customFormat="false" ht="30.75" hidden="false" customHeight="true" outlineLevel="0" collapsed="false">
      <c r="A282" s="148" t="s">
        <v>171</v>
      </c>
      <c r="B282" s="149" t="n">
        <v>980</v>
      </c>
      <c r="C282" s="150" t="s">
        <v>234</v>
      </c>
      <c r="D282" s="150" t="s">
        <v>287</v>
      </c>
      <c r="E282" s="161" t="s">
        <v>405</v>
      </c>
      <c r="F282" s="149" t="n">
        <v>100</v>
      </c>
      <c r="G282" s="151" t="n">
        <f aca="false">'[1]проект ЗП САА сверка ФОТ'!$AG$11+'[1]проект ЗП САА сверка ФОТ'!$AG$17</f>
        <v>421.566768</v>
      </c>
      <c r="H282" s="202" t="n">
        <f aca="false">161.89368+48.8919</f>
        <v>210.78558</v>
      </c>
      <c r="I282" s="147" t="n">
        <f aca="false">H282/G282*100</f>
        <v>50.0005209139256</v>
      </c>
    </row>
    <row r="283" customFormat="false" ht="25.5" hidden="false" customHeight="true" outlineLevel="0" collapsed="false">
      <c r="A283" s="153" t="s">
        <v>172</v>
      </c>
      <c r="B283" s="149" t="n">
        <v>980</v>
      </c>
      <c r="C283" s="150" t="s">
        <v>234</v>
      </c>
      <c r="D283" s="150" t="s">
        <v>287</v>
      </c>
      <c r="E283" s="161" t="s">
        <v>405</v>
      </c>
      <c r="F283" s="149" t="n">
        <v>200</v>
      </c>
      <c r="G283" s="151" t="n">
        <f aca="false">463.4-G282</f>
        <v>41.833232</v>
      </c>
      <c r="H283" s="191" t="n">
        <v>0</v>
      </c>
      <c r="I283" s="147" t="n">
        <f aca="false">H283/G283*100</f>
        <v>0</v>
      </c>
    </row>
    <row r="284" customFormat="false" ht="27" hidden="false" customHeight="true" outlineLevel="0" collapsed="false">
      <c r="A284" s="184" t="s">
        <v>302</v>
      </c>
      <c r="B284" s="149" t="n">
        <v>980</v>
      </c>
      <c r="C284" s="150" t="s">
        <v>234</v>
      </c>
      <c r="D284" s="150" t="s">
        <v>287</v>
      </c>
      <c r="E284" s="149" t="s">
        <v>170</v>
      </c>
      <c r="F284" s="149"/>
      <c r="G284" s="151" t="n">
        <f aca="false">G285</f>
        <v>1107.37162368</v>
      </c>
      <c r="H284" s="151" t="n">
        <f aca="false">H285</f>
        <v>568.28296</v>
      </c>
      <c r="I284" s="147" t="n">
        <f aca="false">H284/G284*100</f>
        <v>51.3181797192428</v>
      </c>
    </row>
    <row r="285" customFormat="false" ht="63.75" hidden="false" customHeight="false" outlineLevel="0" collapsed="false">
      <c r="A285" s="148" t="s">
        <v>171</v>
      </c>
      <c r="B285" s="149" t="n">
        <v>980</v>
      </c>
      <c r="C285" s="150" t="s">
        <v>234</v>
      </c>
      <c r="D285" s="150" t="s">
        <v>287</v>
      </c>
      <c r="E285" s="149" t="s">
        <v>170</v>
      </c>
      <c r="F285" s="149" t="n">
        <v>100</v>
      </c>
      <c r="G285" s="151" t="n">
        <f aca="false">'[1]проект ЗП САА сверка ФОТ'!$AF$11+'[1]проект ЗП САА сверка ФОТ'!$AF$17</f>
        <v>1107.37162368</v>
      </c>
      <c r="H285" s="154" t="n">
        <f aca="false">407.64895+160.63401</f>
        <v>568.28296</v>
      </c>
      <c r="I285" s="147" t="n">
        <f aca="false">H285/G285*100</f>
        <v>51.3181797192428</v>
      </c>
    </row>
    <row r="286" customFormat="false" ht="30" hidden="false" customHeight="true" outlineLevel="0" collapsed="false">
      <c r="A286" s="182" t="s">
        <v>406</v>
      </c>
      <c r="B286" s="149" t="n">
        <v>980</v>
      </c>
      <c r="C286" s="150" t="s">
        <v>407</v>
      </c>
      <c r="D286" s="157"/>
      <c r="E286" s="157"/>
      <c r="F286" s="149"/>
      <c r="G286" s="151" t="n">
        <f aca="false">G290+G287</f>
        <v>1046.60676288</v>
      </c>
      <c r="H286" s="151" t="n">
        <f aca="false">H290+H287</f>
        <v>467.25366</v>
      </c>
      <c r="I286" s="147" t="n">
        <f aca="false">H286/G286*100</f>
        <v>44.6446245688529</v>
      </c>
      <c r="J286" s="158" t="n">
        <f aca="false">G286+G323</f>
        <v>76421.13547288</v>
      </c>
      <c r="K286" s="158" t="n">
        <f aca="false">H286+H323</f>
        <v>38226.30629</v>
      </c>
    </row>
    <row r="287" customFormat="false" ht="16.5" hidden="false" customHeight="true" outlineLevel="0" collapsed="false">
      <c r="A287" s="148" t="s">
        <v>408</v>
      </c>
      <c r="B287" s="149" t="n">
        <v>980</v>
      </c>
      <c r="C287" s="150" t="s">
        <v>407</v>
      </c>
      <c r="D287" s="157" t="s">
        <v>236</v>
      </c>
      <c r="E287" s="203"/>
      <c r="F287" s="149"/>
      <c r="G287" s="151" t="n">
        <f aca="false">G288</f>
        <v>396.91959552</v>
      </c>
      <c r="H287" s="151" t="n">
        <f aca="false">H288</f>
        <v>198.77139</v>
      </c>
      <c r="I287" s="147" t="n">
        <f aca="false">H287/G287*100</f>
        <v>50.0785026094748</v>
      </c>
      <c r="J287" s="158" t="n">
        <f aca="false">G287+G324</f>
        <v>46096.11197552</v>
      </c>
      <c r="K287" s="158" t="n">
        <f aca="false">H287+H324</f>
        <v>22429.43321</v>
      </c>
    </row>
    <row r="288" customFormat="false" ht="16.5" hidden="false" customHeight="true" outlineLevel="0" collapsed="false">
      <c r="A288" s="182" t="s">
        <v>409</v>
      </c>
      <c r="B288" s="149" t="n">
        <v>980</v>
      </c>
      <c r="C288" s="150" t="s">
        <v>407</v>
      </c>
      <c r="D288" s="157" t="s">
        <v>236</v>
      </c>
      <c r="E288" s="204" t="s">
        <v>410</v>
      </c>
      <c r="F288" s="149"/>
      <c r="G288" s="151" t="n">
        <f aca="false">G289</f>
        <v>396.91959552</v>
      </c>
      <c r="H288" s="151" t="n">
        <f aca="false">H289</f>
        <v>198.77139</v>
      </c>
      <c r="I288" s="147" t="n">
        <f aca="false">H288/G288*100</f>
        <v>50.0785026094748</v>
      </c>
    </row>
    <row r="289" customFormat="false" ht="63.75" hidden="false" customHeight="false" outlineLevel="0" collapsed="false">
      <c r="A289" s="148" t="s">
        <v>171</v>
      </c>
      <c r="B289" s="149" t="n">
        <v>980</v>
      </c>
      <c r="C289" s="150" t="s">
        <v>407</v>
      </c>
      <c r="D289" s="157" t="s">
        <v>236</v>
      </c>
      <c r="E289" s="204" t="s">
        <v>410</v>
      </c>
      <c r="F289" s="149" t="n">
        <v>100</v>
      </c>
      <c r="G289" s="151" t="n">
        <f aca="false">'[1]проект ЗП САА сверка ФОТ'!$AJ$11+'[1]проект ЗП САА сверка ФОТ'!$AJ$17</f>
        <v>396.91959552</v>
      </c>
      <c r="H289" s="154" t="n">
        <f aca="false">148.69981+50.07158</f>
        <v>198.77139</v>
      </c>
      <c r="I289" s="147" t="n">
        <f aca="false">H289/G289*100</f>
        <v>50.0785026094748</v>
      </c>
    </row>
    <row r="290" customFormat="false" ht="25.5" hidden="false" customHeight="false" outlineLevel="0" collapsed="false">
      <c r="A290" s="148" t="s">
        <v>411</v>
      </c>
      <c r="B290" s="149" t="n">
        <v>980</v>
      </c>
      <c r="C290" s="150" t="s">
        <v>407</v>
      </c>
      <c r="D290" s="150" t="s">
        <v>162</v>
      </c>
      <c r="E290" s="149"/>
      <c r="F290" s="149"/>
      <c r="G290" s="205" t="n">
        <f aca="false">G291</f>
        <v>649.68716736</v>
      </c>
      <c r="H290" s="205" t="n">
        <f aca="false">H291</f>
        <v>268.48227</v>
      </c>
      <c r="I290" s="147" t="n">
        <f aca="false">H290/G290*100</f>
        <v>41.3248534815573</v>
      </c>
    </row>
    <row r="291" customFormat="false" ht="12.75" hidden="false" customHeight="false" outlineLevel="0" collapsed="false">
      <c r="A291" s="184" t="s">
        <v>302</v>
      </c>
      <c r="B291" s="149" t="n">
        <v>980</v>
      </c>
      <c r="C291" s="150" t="s">
        <v>407</v>
      </c>
      <c r="D291" s="150" t="s">
        <v>162</v>
      </c>
      <c r="E291" s="149" t="s">
        <v>170</v>
      </c>
      <c r="F291" s="149"/>
      <c r="G291" s="205" t="n">
        <f aca="false">G292</f>
        <v>649.68716736</v>
      </c>
      <c r="H291" s="205" t="n">
        <f aca="false">H292</f>
        <v>268.48227</v>
      </c>
      <c r="I291" s="147" t="n">
        <f aca="false">H291/G291*100</f>
        <v>41.3248534815573</v>
      </c>
    </row>
    <row r="292" customFormat="false" ht="63.75" hidden="false" customHeight="false" outlineLevel="0" collapsed="false">
      <c r="A292" s="148" t="s">
        <v>171</v>
      </c>
      <c r="B292" s="149" t="n">
        <v>980</v>
      </c>
      <c r="C292" s="150" t="s">
        <v>407</v>
      </c>
      <c r="D292" s="150" t="s">
        <v>162</v>
      </c>
      <c r="E292" s="149" t="s">
        <v>170</v>
      </c>
      <c r="F292" s="149" t="n">
        <v>100</v>
      </c>
      <c r="G292" s="151" t="n">
        <f aca="false">'[1]проект ЗП САА сверка ФОТ'!$AK$11+'[1]проект ЗП САА сверка ФОТ'!$AK$17</f>
        <v>649.68716736</v>
      </c>
      <c r="H292" s="154" t="n">
        <f aca="false">192.92868+75.55359</f>
        <v>268.48227</v>
      </c>
      <c r="I292" s="147" t="n">
        <f aca="false">H292/G292*100</f>
        <v>41.3248534815573</v>
      </c>
    </row>
    <row r="293" customFormat="false" ht="12.75" hidden="false" customHeight="false" outlineLevel="0" collapsed="false">
      <c r="A293" s="148" t="s">
        <v>295</v>
      </c>
      <c r="B293" s="149" t="n">
        <v>980</v>
      </c>
      <c r="C293" s="150" t="s">
        <v>296</v>
      </c>
      <c r="D293" s="161"/>
      <c r="E293" s="161"/>
      <c r="F293" s="161"/>
      <c r="G293" s="151" t="n">
        <f aca="false">G299+G294</f>
        <v>14598.20677</v>
      </c>
      <c r="H293" s="151" t="n">
        <f aca="false">H299+H294</f>
        <v>0</v>
      </c>
      <c r="I293" s="147" t="n">
        <f aca="false">H293/G293*100</f>
        <v>0</v>
      </c>
    </row>
    <row r="294" customFormat="false" ht="15.75" hidden="false" customHeight="true" outlineLevel="0" collapsed="false">
      <c r="A294" s="148" t="s">
        <v>412</v>
      </c>
      <c r="B294" s="149" t="n">
        <v>980</v>
      </c>
      <c r="C294" s="150" t="s">
        <v>296</v>
      </c>
      <c r="D294" s="157" t="s">
        <v>198</v>
      </c>
      <c r="E294" s="161"/>
      <c r="F294" s="161"/>
      <c r="G294" s="151" t="n">
        <f aca="false">G295+G297</f>
        <v>14548.20677</v>
      </c>
      <c r="H294" s="151" t="n">
        <f aca="false">H295+H297</f>
        <v>0</v>
      </c>
      <c r="I294" s="147" t="n">
        <f aca="false">H294/G294*100</f>
        <v>0</v>
      </c>
    </row>
    <row r="295" customFormat="false" ht="30" hidden="false" customHeight="true" outlineLevel="0" collapsed="false">
      <c r="A295" s="193" t="s">
        <v>413</v>
      </c>
      <c r="B295" s="149" t="n">
        <v>980</v>
      </c>
      <c r="C295" s="150" t="s">
        <v>296</v>
      </c>
      <c r="D295" s="157" t="s">
        <v>198</v>
      </c>
      <c r="E295" s="161" t="s">
        <v>414</v>
      </c>
      <c r="F295" s="161"/>
      <c r="G295" s="151" t="n">
        <f aca="false">G296</f>
        <v>1942.5</v>
      </c>
      <c r="H295" s="151" t="n">
        <f aca="false">H296</f>
        <v>0</v>
      </c>
      <c r="I295" s="147" t="n">
        <f aca="false">H295/G295*100</f>
        <v>0</v>
      </c>
    </row>
    <row r="296" customFormat="false" ht="30" hidden="false" customHeight="true" outlineLevel="0" collapsed="false">
      <c r="A296" s="153" t="s">
        <v>190</v>
      </c>
      <c r="B296" s="149" t="n">
        <v>980</v>
      </c>
      <c r="C296" s="150" t="s">
        <v>296</v>
      </c>
      <c r="D296" s="157" t="s">
        <v>198</v>
      </c>
      <c r="E296" s="161" t="s">
        <v>414</v>
      </c>
      <c r="F296" s="161" t="n">
        <v>300</v>
      </c>
      <c r="G296" s="191" t="n">
        <f aca="false">1565.5+377+8000+571.42857+3369.366+34.034+630.8782-12605.70677</f>
        <v>1942.5</v>
      </c>
      <c r="H296" s="154" t="n">
        <v>0</v>
      </c>
      <c r="I296" s="147" t="n">
        <f aca="false">H296/G296*100</f>
        <v>0</v>
      </c>
    </row>
    <row r="297" customFormat="false" ht="30" hidden="false" customHeight="true" outlineLevel="0" collapsed="false">
      <c r="A297" s="68" t="s">
        <v>115</v>
      </c>
      <c r="B297" s="149" t="n">
        <v>980</v>
      </c>
      <c r="C297" s="150" t="s">
        <v>296</v>
      </c>
      <c r="D297" s="157" t="s">
        <v>198</v>
      </c>
      <c r="E297" s="161" t="s">
        <v>415</v>
      </c>
      <c r="F297" s="161"/>
      <c r="G297" s="191" t="n">
        <f aca="false">G298</f>
        <v>12605.70677</v>
      </c>
      <c r="H297" s="154" t="n">
        <f aca="false">H298</f>
        <v>0</v>
      </c>
      <c r="I297" s="147" t="n">
        <f aca="false">H297/G297*100</f>
        <v>0</v>
      </c>
    </row>
    <row r="298" customFormat="false" ht="30" hidden="false" customHeight="true" outlineLevel="0" collapsed="false">
      <c r="A298" s="153" t="s">
        <v>173</v>
      </c>
      <c r="B298" s="149" t="n">
        <v>980</v>
      </c>
      <c r="C298" s="150" t="s">
        <v>296</v>
      </c>
      <c r="D298" s="157" t="s">
        <v>198</v>
      </c>
      <c r="E298" s="161" t="s">
        <v>415</v>
      </c>
      <c r="F298" s="161" t="n">
        <v>800</v>
      </c>
      <c r="G298" s="165" t="n">
        <f aca="false">8000+571.42857+3369.366+34.034+630.8782</f>
        <v>12605.70677</v>
      </c>
      <c r="H298" s="154" t="n">
        <v>0</v>
      </c>
      <c r="I298" s="147" t="n">
        <f aca="false">H298/G298*100</f>
        <v>0</v>
      </c>
    </row>
    <row r="299" customFormat="false" ht="19.5" hidden="false" customHeight="true" outlineLevel="0" collapsed="false">
      <c r="A299" s="148" t="s">
        <v>226</v>
      </c>
      <c r="B299" s="149" t="n">
        <v>980</v>
      </c>
      <c r="C299" s="150" t="s">
        <v>296</v>
      </c>
      <c r="D299" s="150" t="s">
        <v>227</v>
      </c>
      <c r="E299" s="149"/>
      <c r="F299" s="149"/>
      <c r="G299" s="151" t="n">
        <f aca="false">G301</f>
        <v>50</v>
      </c>
      <c r="H299" s="154" t="n">
        <v>0</v>
      </c>
      <c r="I299" s="147" t="n">
        <f aca="false">H299/G299*100</f>
        <v>0</v>
      </c>
    </row>
    <row r="300" customFormat="false" ht="27" hidden="false" customHeight="true" outlineLevel="0" collapsed="false">
      <c r="A300" s="176" t="s">
        <v>416</v>
      </c>
      <c r="B300" s="149" t="n">
        <v>980</v>
      </c>
      <c r="C300" s="150" t="s">
        <v>296</v>
      </c>
      <c r="D300" s="150" t="s">
        <v>227</v>
      </c>
      <c r="E300" s="161" t="s">
        <v>417</v>
      </c>
      <c r="F300" s="149"/>
      <c r="G300" s="151" t="n">
        <f aca="false">G301</f>
        <v>50</v>
      </c>
      <c r="H300" s="154" t="n">
        <v>0</v>
      </c>
      <c r="I300" s="147" t="n">
        <f aca="false">H300/G300*100</f>
        <v>0</v>
      </c>
    </row>
    <row r="301" customFormat="false" ht="30" hidden="false" customHeight="true" outlineLevel="0" collapsed="false">
      <c r="A301" s="153" t="s">
        <v>190</v>
      </c>
      <c r="B301" s="149" t="n">
        <v>980</v>
      </c>
      <c r="C301" s="150" t="s">
        <v>296</v>
      </c>
      <c r="D301" s="150" t="s">
        <v>227</v>
      </c>
      <c r="E301" s="161" t="s">
        <v>417</v>
      </c>
      <c r="F301" s="149" t="n">
        <v>300</v>
      </c>
      <c r="G301" s="151" t="n">
        <f aca="false">'[3]проект ЗП САА чаа фп'!$AN$152</f>
        <v>50</v>
      </c>
      <c r="H301" s="154" t="n">
        <v>0</v>
      </c>
      <c r="I301" s="147" t="n">
        <f aca="false">H301/G301*100</f>
        <v>0</v>
      </c>
    </row>
    <row r="302" customFormat="false" ht="18.75" hidden="false" customHeight="true" outlineLevel="0" collapsed="false">
      <c r="A302" s="148" t="s">
        <v>418</v>
      </c>
      <c r="B302" s="149" t="n">
        <v>980</v>
      </c>
      <c r="C302" s="150" t="s">
        <v>348</v>
      </c>
      <c r="D302" s="150"/>
      <c r="E302" s="149"/>
      <c r="F302" s="149"/>
      <c r="G302" s="151" t="n">
        <f aca="false">G303</f>
        <v>363.975</v>
      </c>
      <c r="H302" s="151" t="n">
        <f aca="false">H303</f>
        <v>115.575</v>
      </c>
      <c r="I302" s="147" t="n">
        <f aca="false">H302/G302*100</f>
        <v>31.7535545023697</v>
      </c>
    </row>
    <row r="303" customFormat="false" ht="31.5" hidden="false" customHeight="true" outlineLevel="0" collapsed="false">
      <c r="A303" s="148" t="s">
        <v>419</v>
      </c>
      <c r="B303" s="149" t="n">
        <v>980</v>
      </c>
      <c r="C303" s="150" t="s">
        <v>348</v>
      </c>
      <c r="D303" s="150" t="s">
        <v>166</v>
      </c>
      <c r="E303" s="149"/>
      <c r="F303" s="149"/>
      <c r="G303" s="151" t="n">
        <f aca="false">G304</f>
        <v>363.975</v>
      </c>
      <c r="H303" s="151" t="n">
        <f aca="false">H304</f>
        <v>115.575</v>
      </c>
      <c r="I303" s="147" t="n">
        <f aca="false">H303/G303*100</f>
        <v>31.7535545023697</v>
      </c>
    </row>
    <row r="304" customFormat="false" ht="12.75" hidden="false" customHeight="true" outlineLevel="0" collapsed="false">
      <c r="A304" s="184" t="s">
        <v>420</v>
      </c>
      <c r="B304" s="149" t="n">
        <v>980</v>
      </c>
      <c r="C304" s="150" t="s">
        <v>348</v>
      </c>
      <c r="D304" s="150" t="s">
        <v>166</v>
      </c>
      <c r="E304" s="149" t="s">
        <v>421</v>
      </c>
      <c r="F304" s="149"/>
      <c r="G304" s="151" t="n">
        <f aca="false">G305</f>
        <v>363.975</v>
      </c>
      <c r="H304" s="151" t="n">
        <f aca="false">H305</f>
        <v>115.575</v>
      </c>
      <c r="I304" s="147" t="n">
        <f aca="false">H304/G304*100</f>
        <v>31.7535545023697</v>
      </c>
    </row>
    <row r="305" customFormat="false" ht="12.75" hidden="false" customHeight="false" outlineLevel="0" collapsed="false">
      <c r="A305" s="184" t="s">
        <v>420</v>
      </c>
      <c r="B305" s="149" t="n">
        <v>980</v>
      </c>
      <c r="C305" s="150" t="s">
        <v>348</v>
      </c>
      <c r="D305" s="150" t="s">
        <v>166</v>
      </c>
      <c r="E305" s="149" t="s">
        <v>422</v>
      </c>
      <c r="F305" s="149"/>
      <c r="G305" s="151" t="n">
        <f aca="false">G306+G307</f>
        <v>363.975</v>
      </c>
      <c r="H305" s="151" t="n">
        <f aca="false">H306+H307</f>
        <v>115.575</v>
      </c>
      <c r="I305" s="147" t="n">
        <f aca="false">H305/G305*100</f>
        <v>31.7535545023697</v>
      </c>
    </row>
    <row r="306" customFormat="false" ht="25.5" hidden="false" customHeight="false" outlineLevel="0" collapsed="false">
      <c r="A306" s="148" t="s">
        <v>370</v>
      </c>
      <c r="B306" s="149" t="n">
        <v>980</v>
      </c>
      <c r="C306" s="150" t="s">
        <v>348</v>
      </c>
      <c r="D306" s="150" t="s">
        <v>166</v>
      </c>
      <c r="E306" s="149" t="s">
        <v>422</v>
      </c>
      <c r="F306" s="149" t="n">
        <v>200</v>
      </c>
      <c r="G306" s="151" t="n">
        <v>333.975</v>
      </c>
      <c r="H306" s="154" t="n">
        <v>91.575</v>
      </c>
      <c r="I306" s="147" t="n">
        <f aca="false">H306/G306*100</f>
        <v>27.419717044689</v>
      </c>
    </row>
    <row r="307" customFormat="false" ht="25.5" hidden="false" customHeight="false" outlineLevel="0" collapsed="false">
      <c r="A307" s="153" t="s">
        <v>190</v>
      </c>
      <c r="B307" s="149" t="n">
        <v>980</v>
      </c>
      <c r="C307" s="150" t="s">
        <v>348</v>
      </c>
      <c r="D307" s="150" t="s">
        <v>166</v>
      </c>
      <c r="E307" s="149" t="s">
        <v>422</v>
      </c>
      <c r="F307" s="149" t="n">
        <v>300</v>
      </c>
      <c r="G307" s="151" t="n">
        <v>30</v>
      </c>
      <c r="H307" s="154" t="n">
        <v>24</v>
      </c>
      <c r="I307" s="147" t="n">
        <f aca="false">H307/G307*100</f>
        <v>80</v>
      </c>
    </row>
    <row r="308" customFormat="false" ht="24" hidden="false" customHeight="true" outlineLevel="0" collapsed="false">
      <c r="A308" s="148" t="s">
        <v>423</v>
      </c>
      <c r="B308" s="149" t="n">
        <v>980</v>
      </c>
      <c r="C308" s="150" t="s">
        <v>175</v>
      </c>
      <c r="D308" s="150"/>
      <c r="E308" s="149"/>
      <c r="F308" s="150"/>
      <c r="G308" s="151" t="n">
        <f aca="false">G309</f>
        <v>325.595</v>
      </c>
      <c r="H308" s="151" t="n">
        <f aca="false">H309</f>
        <v>97.63526</v>
      </c>
      <c r="I308" s="147" t="n">
        <f aca="false">H308/G308*100</f>
        <v>29.9867196977841</v>
      </c>
    </row>
    <row r="309" customFormat="false" ht="17.25" hidden="false" customHeight="true" outlineLevel="0" collapsed="false">
      <c r="A309" s="148" t="s">
        <v>424</v>
      </c>
      <c r="B309" s="149" t="n">
        <v>980</v>
      </c>
      <c r="C309" s="150" t="s">
        <v>175</v>
      </c>
      <c r="D309" s="150" t="s">
        <v>256</v>
      </c>
      <c r="E309" s="149"/>
      <c r="F309" s="150"/>
      <c r="G309" s="151" t="n">
        <f aca="false">G310</f>
        <v>325.595</v>
      </c>
      <c r="H309" s="151" t="n">
        <f aca="false">H310</f>
        <v>97.63526</v>
      </c>
      <c r="I309" s="147" t="n">
        <f aca="false">H309/G309*100</f>
        <v>29.9867196977841</v>
      </c>
    </row>
    <row r="310" customFormat="false" ht="51" hidden="false" customHeight="true" outlineLevel="0" collapsed="false">
      <c r="A310" s="176" t="s">
        <v>425</v>
      </c>
      <c r="B310" s="149" t="n">
        <v>980</v>
      </c>
      <c r="C310" s="150" t="s">
        <v>175</v>
      </c>
      <c r="D310" s="150" t="s">
        <v>256</v>
      </c>
      <c r="E310" s="161" t="s">
        <v>426</v>
      </c>
      <c r="F310" s="150"/>
      <c r="G310" s="151" t="n">
        <f aca="false">G312</f>
        <v>325.595</v>
      </c>
      <c r="H310" s="151" t="n">
        <f aca="false">H312</f>
        <v>97.63526</v>
      </c>
      <c r="I310" s="147" t="n">
        <f aca="false">H310/G310*100</f>
        <v>29.9867196977841</v>
      </c>
    </row>
    <row r="311" customFormat="false" ht="38.25" hidden="false" customHeight="false" outlineLevel="0" collapsed="false">
      <c r="A311" s="176" t="s">
        <v>427</v>
      </c>
      <c r="B311" s="149" t="n">
        <v>980</v>
      </c>
      <c r="C311" s="150" t="s">
        <v>175</v>
      </c>
      <c r="D311" s="150" t="s">
        <v>256</v>
      </c>
      <c r="E311" s="161" t="s">
        <v>428</v>
      </c>
      <c r="F311" s="150"/>
      <c r="G311" s="151" t="n">
        <f aca="false">G312</f>
        <v>325.595</v>
      </c>
      <c r="H311" s="151" t="n">
        <f aca="false">H312</f>
        <v>97.63526</v>
      </c>
      <c r="I311" s="147" t="n">
        <f aca="false">H311/G311*100</f>
        <v>29.9867196977841</v>
      </c>
    </row>
    <row r="312" customFormat="false" ht="30" hidden="false" customHeight="true" outlineLevel="0" collapsed="false">
      <c r="A312" s="148" t="s">
        <v>370</v>
      </c>
      <c r="B312" s="149" t="n">
        <v>980</v>
      </c>
      <c r="C312" s="150" t="s">
        <v>175</v>
      </c>
      <c r="D312" s="150" t="s">
        <v>256</v>
      </c>
      <c r="E312" s="161" t="s">
        <v>428</v>
      </c>
      <c r="F312" s="150" t="s">
        <v>181</v>
      </c>
      <c r="G312" s="205" t="n">
        <f aca="false">452.42-126.825</f>
        <v>325.595</v>
      </c>
      <c r="H312" s="154" t="n">
        <v>97.63526</v>
      </c>
      <c r="I312" s="147" t="n">
        <f aca="false">H312/G312*100</f>
        <v>29.9867196977841</v>
      </c>
    </row>
    <row r="313" customFormat="false" ht="25.5" hidden="false" customHeight="false" outlineLevel="0" collapsed="false">
      <c r="A313" s="187" t="s">
        <v>429</v>
      </c>
      <c r="B313" s="136" t="n">
        <v>993</v>
      </c>
      <c r="C313" s="188"/>
      <c r="D313" s="188"/>
      <c r="E313" s="136"/>
      <c r="F313" s="188"/>
      <c r="G313" s="145" t="n">
        <f aca="false">G314+G323</f>
        <v>87752.04775</v>
      </c>
      <c r="H313" s="146" t="n">
        <f aca="false">H314+H323</f>
        <v>44312.49161</v>
      </c>
      <c r="I313" s="147" t="n">
        <f aca="false">H313/G313*100</f>
        <v>50.4973875210793</v>
      </c>
    </row>
    <row r="314" customFormat="false" ht="15.75" hidden="false" customHeight="true" outlineLevel="0" collapsed="false">
      <c r="A314" s="148" t="s">
        <v>402</v>
      </c>
      <c r="B314" s="150" t="s">
        <v>430</v>
      </c>
      <c r="C314" s="150" t="s">
        <v>234</v>
      </c>
      <c r="D314" s="150"/>
      <c r="E314" s="150"/>
      <c r="F314" s="150"/>
      <c r="G314" s="198" t="n">
        <f aca="false">G315</f>
        <v>12377.51904</v>
      </c>
      <c r="H314" s="198" t="n">
        <f aca="false">H315</f>
        <v>6553.43898</v>
      </c>
      <c r="I314" s="147" t="n">
        <f aca="false">H314/G314*100</f>
        <v>52.9463049810021</v>
      </c>
    </row>
    <row r="315" customFormat="false" ht="20.25" hidden="false" customHeight="true" outlineLevel="0" collapsed="false">
      <c r="A315" s="148" t="s">
        <v>271</v>
      </c>
      <c r="B315" s="150" t="s">
        <v>430</v>
      </c>
      <c r="C315" s="150" t="s">
        <v>234</v>
      </c>
      <c r="D315" s="150" t="s">
        <v>198</v>
      </c>
      <c r="E315" s="150"/>
      <c r="F315" s="150"/>
      <c r="G315" s="198" t="n">
        <f aca="false">G316</f>
        <v>12377.51904</v>
      </c>
      <c r="H315" s="198" t="n">
        <f aca="false">H316</f>
        <v>6553.43898</v>
      </c>
      <c r="I315" s="147" t="n">
        <f aca="false">H315/G315*100</f>
        <v>52.9463049810021</v>
      </c>
    </row>
    <row r="316" customFormat="false" ht="36.75" hidden="false" customHeight="true" outlineLevel="0" collapsed="false">
      <c r="A316" s="148" t="s">
        <v>257</v>
      </c>
      <c r="B316" s="150" t="s">
        <v>430</v>
      </c>
      <c r="C316" s="150" t="s">
        <v>234</v>
      </c>
      <c r="D316" s="150" t="s">
        <v>198</v>
      </c>
      <c r="E316" s="161" t="s">
        <v>273</v>
      </c>
      <c r="F316" s="150"/>
      <c r="G316" s="198" t="n">
        <f aca="false">G317+G319+G321</f>
        <v>12377.51904</v>
      </c>
      <c r="H316" s="198" t="n">
        <f aca="false">H317+H319+H321</f>
        <v>6553.43898</v>
      </c>
      <c r="I316" s="147" t="n">
        <f aca="false">H316/G316*100</f>
        <v>52.9463049810021</v>
      </c>
    </row>
    <row r="317" customFormat="false" ht="31.5" hidden="false" customHeight="true" outlineLevel="0" collapsed="false">
      <c r="A317" s="176" t="s">
        <v>272</v>
      </c>
      <c r="B317" s="150" t="s">
        <v>430</v>
      </c>
      <c r="C317" s="150" t="s">
        <v>234</v>
      </c>
      <c r="D317" s="150" t="s">
        <v>198</v>
      </c>
      <c r="E317" s="161" t="s">
        <v>275</v>
      </c>
      <c r="F317" s="150"/>
      <c r="G317" s="198" t="n">
        <f aca="false">G318</f>
        <v>11876.16087</v>
      </c>
      <c r="H317" s="198" t="n">
        <f aca="false">H318</f>
        <v>6348.74898</v>
      </c>
      <c r="I317" s="147" t="n">
        <f aca="false">H317/G317*100</f>
        <v>53.4579233937238</v>
      </c>
    </row>
    <row r="318" customFormat="false" ht="45.75" hidden="false" customHeight="true" outlineLevel="0" collapsed="false">
      <c r="A318" s="206" t="s">
        <v>244</v>
      </c>
      <c r="B318" s="150" t="s">
        <v>430</v>
      </c>
      <c r="C318" s="150" t="s">
        <v>234</v>
      </c>
      <c r="D318" s="150" t="s">
        <v>198</v>
      </c>
      <c r="E318" s="161" t="s">
        <v>275</v>
      </c>
      <c r="F318" s="150" t="s">
        <v>245</v>
      </c>
      <c r="G318" s="151" t="n">
        <f aca="false">12410.26125-G319-G321-25.64621-7.096</f>
        <v>11876.16087</v>
      </c>
      <c r="H318" s="151" t="n">
        <v>6348.74898</v>
      </c>
      <c r="I318" s="147" t="n">
        <f aca="false">H318/G318*100</f>
        <v>53.4579233937238</v>
      </c>
    </row>
    <row r="319" customFormat="false" ht="41.25" hidden="false" customHeight="true" outlineLevel="0" collapsed="false">
      <c r="A319" s="176" t="s">
        <v>276</v>
      </c>
      <c r="B319" s="150" t="s">
        <v>430</v>
      </c>
      <c r="C319" s="150" t="s">
        <v>234</v>
      </c>
      <c r="D319" s="150" t="s">
        <v>198</v>
      </c>
      <c r="E319" s="161" t="s">
        <v>277</v>
      </c>
      <c r="F319" s="150"/>
      <c r="G319" s="151" t="n">
        <f aca="false">G320</f>
        <v>453.7295</v>
      </c>
      <c r="H319" s="151" t="n">
        <f aca="false">H320</f>
        <v>204.69</v>
      </c>
      <c r="I319" s="147" t="n">
        <f aca="false">H319/G319*100</f>
        <v>45.1127819548872</v>
      </c>
    </row>
    <row r="320" customFormat="false" ht="48.75" hidden="false" customHeight="true" outlineLevel="0" collapsed="false">
      <c r="A320" s="206" t="s">
        <v>244</v>
      </c>
      <c r="B320" s="150" t="s">
        <v>430</v>
      </c>
      <c r="C320" s="150" t="s">
        <v>234</v>
      </c>
      <c r="D320" s="150" t="s">
        <v>198</v>
      </c>
      <c r="E320" s="161" t="s">
        <v>277</v>
      </c>
      <c r="F320" s="150" t="s">
        <v>245</v>
      </c>
      <c r="G320" s="151" t="n">
        <f aca="false">'[2]Уголь  2020г Долев   МФ'!$AF$53+'[2] Тран  2020г Долев МФ  '!$AF$53</f>
        <v>453.7295</v>
      </c>
      <c r="H320" s="151" t="n">
        <v>204.69</v>
      </c>
      <c r="I320" s="147" t="n">
        <f aca="false">H320/G320*100</f>
        <v>45.1127819548872</v>
      </c>
    </row>
    <row r="321" customFormat="false" ht="63.75" hidden="false" customHeight="false" outlineLevel="0" collapsed="false">
      <c r="A321" s="176" t="s">
        <v>431</v>
      </c>
      <c r="B321" s="150" t="s">
        <v>430</v>
      </c>
      <c r="C321" s="150" t="s">
        <v>234</v>
      </c>
      <c r="D321" s="150" t="s">
        <v>198</v>
      </c>
      <c r="E321" s="161" t="s">
        <v>432</v>
      </c>
      <c r="F321" s="150"/>
      <c r="G321" s="151" t="n">
        <f aca="false">G322</f>
        <v>47.62867</v>
      </c>
      <c r="H321" s="151" t="n">
        <f aca="false">H322</f>
        <v>0</v>
      </c>
      <c r="I321" s="147" t="n">
        <f aca="false">H321/G321*100</f>
        <v>0</v>
      </c>
    </row>
    <row r="322" customFormat="false" ht="25.5" hidden="false" customHeight="false" outlineLevel="0" collapsed="false">
      <c r="A322" s="207" t="s">
        <v>190</v>
      </c>
      <c r="B322" s="150" t="s">
        <v>430</v>
      </c>
      <c r="C322" s="150" t="s">
        <v>234</v>
      </c>
      <c r="D322" s="150" t="s">
        <v>198</v>
      </c>
      <c r="E322" s="161" t="s">
        <v>270</v>
      </c>
      <c r="F322" s="150" t="s">
        <v>245</v>
      </c>
      <c r="G322" s="151" t="n">
        <v>47.62867</v>
      </c>
      <c r="H322" s="151" t="n">
        <v>0</v>
      </c>
      <c r="I322" s="147" t="n">
        <f aca="false">H322/G322*100</f>
        <v>0</v>
      </c>
    </row>
    <row r="323" customFormat="false" ht="12.75" hidden="false" customHeight="false" outlineLevel="0" collapsed="false">
      <c r="A323" s="182" t="s">
        <v>433</v>
      </c>
      <c r="B323" s="149" t="n">
        <v>993</v>
      </c>
      <c r="C323" s="150" t="s">
        <v>407</v>
      </c>
      <c r="D323" s="150"/>
      <c r="E323" s="149"/>
      <c r="F323" s="150"/>
      <c r="G323" s="151" t="n">
        <f aca="false">G324+G346</f>
        <v>75374.52871</v>
      </c>
      <c r="H323" s="151" t="n">
        <f aca="false">H324+H346</f>
        <v>37759.05263</v>
      </c>
      <c r="I323" s="147" t="n">
        <f aca="false">H323/G323*100</f>
        <v>50.0952420880484</v>
      </c>
    </row>
    <row r="324" customFormat="false" ht="12.75" hidden="false" customHeight="false" outlineLevel="0" collapsed="false">
      <c r="A324" s="148" t="s">
        <v>408</v>
      </c>
      <c r="B324" s="149" t="n">
        <v>993</v>
      </c>
      <c r="C324" s="150" t="s">
        <v>407</v>
      </c>
      <c r="D324" s="150" t="s">
        <v>236</v>
      </c>
      <c r="E324" s="149"/>
      <c r="F324" s="150"/>
      <c r="G324" s="151" t="n">
        <f aca="false">G325</f>
        <v>45699.19238</v>
      </c>
      <c r="H324" s="151" t="n">
        <f aca="false">H325</f>
        <v>22230.66182</v>
      </c>
      <c r="I324" s="147" t="n">
        <f aca="false">H324/G324*100</f>
        <v>48.6456338990558</v>
      </c>
    </row>
    <row r="325" customFormat="false" ht="12.75" hidden="false" customHeight="false" outlineLevel="0" collapsed="false">
      <c r="A325" s="206" t="s">
        <v>434</v>
      </c>
      <c r="B325" s="157" t="s">
        <v>430</v>
      </c>
      <c r="C325" s="157" t="s">
        <v>407</v>
      </c>
      <c r="D325" s="157" t="s">
        <v>236</v>
      </c>
      <c r="E325" s="161" t="s">
        <v>435</v>
      </c>
      <c r="F325" s="157"/>
      <c r="G325" s="151" t="n">
        <f aca="false">G326+G333</f>
        <v>45699.19238</v>
      </c>
      <c r="H325" s="151" t="n">
        <f aca="false">H326+H333</f>
        <v>22230.66182</v>
      </c>
      <c r="I325" s="147" t="n">
        <f aca="false">H325/G325*100</f>
        <v>48.6456338990558</v>
      </c>
    </row>
    <row r="326" customFormat="false" ht="15" hidden="false" customHeight="false" outlineLevel="0" collapsed="false">
      <c r="A326" s="208" t="s">
        <v>436</v>
      </c>
      <c r="B326" s="157" t="s">
        <v>430</v>
      </c>
      <c r="C326" s="157" t="s">
        <v>407</v>
      </c>
      <c r="D326" s="157" t="s">
        <v>236</v>
      </c>
      <c r="E326" s="161" t="s">
        <v>437</v>
      </c>
      <c r="F326" s="157"/>
      <c r="G326" s="151" t="n">
        <f aca="false">G327+G331+G329</f>
        <v>11532.79989</v>
      </c>
      <c r="H326" s="151" t="n">
        <f aca="false">H327+H331+H329</f>
        <v>5877.02345</v>
      </c>
      <c r="I326" s="147" t="n">
        <f aca="false">H326/G326*100</f>
        <v>50.9592077037244</v>
      </c>
    </row>
    <row r="327" customFormat="false" ht="12.75" hidden="false" customHeight="false" outlineLevel="0" collapsed="false">
      <c r="A327" s="184" t="s">
        <v>438</v>
      </c>
      <c r="B327" s="157" t="s">
        <v>430</v>
      </c>
      <c r="C327" s="157" t="s">
        <v>407</v>
      </c>
      <c r="D327" s="157" t="s">
        <v>236</v>
      </c>
      <c r="E327" s="161" t="s">
        <v>439</v>
      </c>
      <c r="F327" s="157"/>
      <c r="G327" s="151" t="n">
        <f aca="false">G328</f>
        <v>11386.30829</v>
      </c>
      <c r="H327" s="151" t="n">
        <f aca="false">H328</f>
        <v>5877.02345</v>
      </c>
      <c r="I327" s="147" t="n">
        <f aca="false">H327/G327*100</f>
        <v>51.6148280928023</v>
      </c>
    </row>
    <row r="328" customFormat="false" ht="38.25" hidden="false" customHeight="false" outlineLevel="0" collapsed="false">
      <c r="A328" s="206" t="s">
        <v>244</v>
      </c>
      <c r="B328" s="157" t="s">
        <v>430</v>
      </c>
      <c r="C328" s="157" t="s">
        <v>407</v>
      </c>
      <c r="D328" s="157" t="s">
        <v>236</v>
      </c>
      <c r="E328" s="161" t="s">
        <v>439</v>
      </c>
      <c r="F328" s="157" t="s">
        <v>245</v>
      </c>
      <c r="G328" s="151" t="n">
        <f aca="false">11603.16989-G332-G330-70.37</f>
        <v>11386.30829</v>
      </c>
      <c r="H328" s="151" t="n">
        <v>5877.02345</v>
      </c>
      <c r="I328" s="147" t="n">
        <f aca="false">H328/G328*100</f>
        <v>51.6148280928023</v>
      </c>
    </row>
    <row r="329" customFormat="false" ht="12.75" hidden="false" customHeight="false" outlineLevel="0" collapsed="false">
      <c r="A329" s="209" t="s">
        <v>109</v>
      </c>
      <c r="B329" s="157" t="s">
        <v>430</v>
      </c>
      <c r="C329" s="157" t="s">
        <v>407</v>
      </c>
      <c r="D329" s="157" t="s">
        <v>236</v>
      </c>
      <c r="E329" s="161" t="s">
        <v>440</v>
      </c>
      <c r="F329" s="157"/>
      <c r="G329" s="151" t="n">
        <f aca="false">G330</f>
        <v>57.298</v>
      </c>
      <c r="H329" s="151" t="n">
        <f aca="false">H330</f>
        <v>0</v>
      </c>
      <c r="I329" s="147" t="n">
        <f aca="false">H329/G329*100</f>
        <v>0</v>
      </c>
    </row>
    <row r="330" customFormat="false" ht="38.25" hidden="false" customHeight="false" outlineLevel="0" collapsed="false">
      <c r="A330" s="206" t="s">
        <v>244</v>
      </c>
      <c r="B330" s="157" t="s">
        <v>430</v>
      </c>
      <c r="C330" s="157" t="s">
        <v>407</v>
      </c>
      <c r="D330" s="157" t="s">
        <v>236</v>
      </c>
      <c r="E330" s="161" t="s">
        <v>440</v>
      </c>
      <c r="F330" s="157" t="s">
        <v>245</v>
      </c>
      <c r="G330" s="151" t="n">
        <v>57.298</v>
      </c>
      <c r="H330" s="151" t="n">
        <v>0</v>
      </c>
      <c r="I330" s="147" t="n">
        <f aca="false">H330/G330*100</f>
        <v>0</v>
      </c>
    </row>
    <row r="331" customFormat="false" ht="63.75" hidden="false" customHeight="false" outlineLevel="0" collapsed="false">
      <c r="A331" s="210" t="s">
        <v>441</v>
      </c>
      <c r="B331" s="157" t="s">
        <v>430</v>
      </c>
      <c r="C331" s="157" t="s">
        <v>407</v>
      </c>
      <c r="D331" s="157" t="s">
        <v>236</v>
      </c>
      <c r="E331" s="161" t="s">
        <v>442</v>
      </c>
      <c r="F331" s="157"/>
      <c r="G331" s="151" t="n">
        <f aca="false">G332</f>
        <v>89.1936</v>
      </c>
      <c r="H331" s="151" t="n">
        <f aca="false">H332</f>
        <v>0</v>
      </c>
      <c r="I331" s="147" t="n">
        <f aca="false">H331/G331*100</f>
        <v>0</v>
      </c>
    </row>
    <row r="332" customFormat="false" ht="38.25" hidden="false" customHeight="false" outlineLevel="0" collapsed="false">
      <c r="A332" s="206" t="s">
        <v>244</v>
      </c>
      <c r="B332" s="157" t="s">
        <v>430</v>
      </c>
      <c r="C332" s="157" t="s">
        <v>407</v>
      </c>
      <c r="D332" s="157" t="s">
        <v>236</v>
      </c>
      <c r="E332" s="161" t="s">
        <v>442</v>
      </c>
      <c r="F332" s="157" t="s">
        <v>245</v>
      </c>
      <c r="G332" s="151" t="n">
        <f aca="false">'[5]проект ЗП САА чаа фп'!$DD$14</f>
        <v>89.1936</v>
      </c>
      <c r="H332" s="151" t="n">
        <v>0</v>
      </c>
      <c r="I332" s="147" t="n">
        <f aca="false">H332/G332*100</f>
        <v>0</v>
      </c>
    </row>
    <row r="333" customFormat="false" ht="25.5" hidden="false" customHeight="false" outlineLevel="0" collapsed="false">
      <c r="A333" s="68" t="s">
        <v>443</v>
      </c>
      <c r="B333" s="157" t="s">
        <v>430</v>
      </c>
      <c r="C333" s="157" t="s">
        <v>407</v>
      </c>
      <c r="D333" s="157" t="s">
        <v>236</v>
      </c>
      <c r="E333" s="161" t="s">
        <v>444</v>
      </c>
      <c r="F333" s="150"/>
      <c r="G333" s="151" t="n">
        <f aca="false">G334+G340+G342+G338+G344+G336</f>
        <v>34166.39249</v>
      </c>
      <c r="H333" s="151" t="n">
        <f aca="false">H334+H340+H342+H338+H344+H336</f>
        <v>16353.63837</v>
      </c>
      <c r="I333" s="147" t="n">
        <f aca="false">H333/G333*100</f>
        <v>47.8646915233631</v>
      </c>
    </row>
    <row r="334" customFormat="false" ht="12.75" hidden="false" customHeight="false" outlineLevel="0" collapsed="false">
      <c r="A334" s="184" t="s">
        <v>409</v>
      </c>
      <c r="B334" s="157" t="s">
        <v>430</v>
      </c>
      <c r="C334" s="157" t="s">
        <v>407</v>
      </c>
      <c r="D334" s="157" t="s">
        <v>236</v>
      </c>
      <c r="E334" s="161" t="s">
        <v>445</v>
      </c>
      <c r="F334" s="150"/>
      <c r="G334" s="151" t="n">
        <f aca="false">G335</f>
        <v>28226.99879</v>
      </c>
      <c r="H334" s="151" t="n">
        <f aca="false">H335</f>
        <v>13593.09937</v>
      </c>
      <c r="I334" s="147" t="n">
        <f aca="false">H334/G334*100</f>
        <v>48.1563749342549</v>
      </c>
    </row>
    <row r="335" customFormat="false" ht="38.25" hidden="false" customHeight="false" outlineLevel="0" collapsed="false">
      <c r="A335" s="206" t="s">
        <v>244</v>
      </c>
      <c r="B335" s="157" t="s">
        <v>430</v>
      </c>
      <c r="C335" s="157" t="s">
        <v>407</v>
      </c>
      <c r="D335" s="157" t="s">
        <v>236</v>
      </c>
      <c r="E335" s="161" t="s">
        <v>445</v>
      </c>
      <c r="F335" s="150" t="s">
        <v>245</v>
      </c>
      <c r="G335" s="151" t="n">
        <f aca="false">34148.89849-G338-G340-G342-G344-G336+17.494</f>
        <v>28226.99879</v>
      </c>
      <c r="H335" s="151" t="n">
        <v>13593.09937</v>
      </c>
      <c r="I335" s="147" t="n">
        <f aca="false">H335/G335*100</f>
        <v>48.1563749342549</v>
      </c>
    </row>
    <row r="336" customFormat="false" ht="51" hidden="false" customHeight="false" outlineLevel="0" collapsed="false">
      <c r="A336" s="53" t="s">
        <v>446</v>
      </c>
      <c r="B336" s="157" t="s">
        <v>430</v>
      </c>
      <c r="C336" s="157" t="s">
        <v>407</v>
      </c>
      <c r="D336" s="157" t="s">
        <v>236</v>
      </c>
      <c r="E336" s="161" t="s">
        <v>447</v>
      </c>
      <c r="F336" s="150"/>
      <c r="G336" s="151" t="n">
        <f aca="false">G337</f>
        <v>600</v>
      </c>
      <c r="H336" s="151" t="n">
        <f aca="false">H337</f>
        <v>0</v>
      </c>
      <c r="I336" s="147" t="n">
        <f aca="false">H336/G336*100</f>
        <v>0</v>
      </c>
    </row>
    <row r="337" customFormat="false" ht="38.25" hidden="false" customHeight="false" outlineLevel="0" collapsed="false">
      <c r="A337" s="206" t="s">
        <v>244</v>
      </c>
      <c r="B337" s="157" t="s">
        <v>430</v>
      </c>
      <c r="C337" s="157" t="s">
        <v>407</v>
      </c>
      <c r="D337" s="157" t="s">
        <v>236</v>
      </c>
      <c r="E337" s="161" t="s">
        <v>447</v>
      </c>
      <c r="F337" s="150" t="s">
        <v>245</v>
      </c>
      <c r="G337" s="151" t="n">
        <f aca="false">500+100</f>
        <v>600</v>
      </c>
      <c r="H337" s="151" t="n">
        <v>0</v>
      </c>
      <c r="I337" s="147" t="n">
        <f aca="false">H337/G337*100</f>
        <v>0</v>
      </c>
    </row>
    <row r="338" customFormat="false" ht="63.75" hidden="false" customHeight="false" outlineLevel="0" collapsed="false">
      <c r="A338" s="210" t="s">
        <v>441</v>
      </c>
      <c r="B338" s="157" t="s">
        <v>430</v>
      </c>
      <c r="C338" s="157" t="s">
        <v>407</v>
      </c>
      <c r="D338" s="157" t="s">
        <v>236</v>
      </c>
      <c r="E338" s="161" t="s">
        <v>448</v>
      </c>
      <c r="F338" s="150"/>
      <c r="G338" s="151" t="n">
        <f aca="false">G339</f>
        <v>196.9692</v>
      </c>
      <c r="H338" s="151" t="n">
        <f aca="false">H339</f>
        <v>0</v>
      </c>
      <c r="I338" s="147" t="n">
        <f aca="false">H338/G338*100</f>
        <v>0</v>
      </c>
    </row>
    <row r="339" customFormat="false" ht="38.25" hidden="false" customHeight="false" outlineLevel="0" collapsed="false">
      <c r="A339" s="206" t="s">
        <v>244</v>
      </c>
      <c r="B339" s="157" t="s">
        <v>430</v>
      </c>
      <c r="C339" s="157" t="s">
        <v>407</v>
      </c>
      <c r="D339" s="157" t="s">
        <v>236</v>
      </c>
      <c r="E339" s="161" t="s">
        <v>448</v>
      </c>
      <c r="F339" s="150" t="s">
        <v>245</v>
      </c>
      <c r="G339" s="151" t="n">
        <f aca="false">'[5]проект ЗП САА чаа фп'!$DA$14+'[5]проект ЗП САА чаа фп'!$DB$14</f>
        <v>196.9692</v>
      </c>
      <c r="H339" s="151" t="n">
        <v>0</v>
      </c>
      <c r="I339" s="147" t="n">
        <f aca="false">H339/G339*100</f>
        <v>0</v>
      </c>
    </row>
    <row r="340" customFormat="false" ht="25.5" hidden="false" customHeight="false" outlineLevel="0" collapsed="false">
      <c r="A340" s="176" t="s">
        <v>449</v>
      </c>
      <c r="B340" s="157" t="s">
        <v>430</v>
      </c>
      <c r="C340" s="157" t="s">
        <v>407</v>
      </c>
      <c r="D340" s="157" t="s">
        <v>236</v>
      </c>
      <c r="E340" s="161" t="s">
        <v>450</v>
      </c>
      <c r="F340" s="157"/>
      <c r="G340" s="151" t="n">
        <f aca="false">G341</f>
        <v>400</v>
      </c>
      <c r="H340" s="151" t="n">
        <f aca="false">H341</f>
        <v>224.29</v>
      </c>
      <c r="I340" s="147" t="n">
        <f aca="false">H340/G340*100</f>
        <v>56.0725</v>
      </c>
    </row>
    <row r="341" customFormat="false" ht="38.25" hidden="false" customHeight="false" outlineLevel="0" collapsed="false">
      <c r="A341" s="206" t="s">
        <v>244</v>
      </c>
      <c r="B341" s="157" t="s">
        <v>430</v>
      </c>
      <c r="C341" s="157" t="s">
        <v>407</v>
      </c>
      <c r="D341" s="157" t="s">
        <v>236</v>
      </c>
      <c r="E341" s="161" t="s">
        <v>450</v>
      </c>
      <c r="F341" s="157" t="s">
        <v>245</v>
      </c>
      <c r="G341" s="151" t="n">
        <v>400</v>
      </c>
      <c r="H341" s="151" t="n">
        <v>224.29</v>
      </c>
      <c r="I341" s="147" t="n">
        <f aca="false">H341/G341*100</f>
        <v>56.0725</v>
      </c>
    </row>
    <row r="342" customFormat="false" ht="38.25" hidden="false" customHeight="false" outlineLevel="0" collapsed="false">
      <c r="A342" s="176" t="s">
        <v>451</v>
      </c>
      <c r="B342" s="157" t="s">
        <v>430</v>
      </c>
      <c r="C342" s="157" t="s">
        <v>407</v>
      </c>
      <c r="D342" s="157" t="s">
        <v>236</v>
      </c>
      <c r="E342" s="161" t="s">
        <v>452</v>
      </c>
      <c r="F342" s="150"/>
      <c r="G342" s="151" t="n">
        <f aca="false">G343</f>
        <v>4446.7115</v>
      </c>
      <c r="H342" s="151" t="n">
        <f aca="false">H343</f>
        <v>2240.536</v>
      </c>
      <c r="I342" s="147" t="n">
        <f aca="false">H342/G342*100</f>
        <v>50.386358548334</v>
      </c>
    </row>
    <row r="343" customFormat="false" ht="38.25" hidden="false" customHeight="false" outlineLevel="0" collapsed="false">
      <c r="A343" s="206" t="s">
        <v>244</v>
      </c>
      <c r="B343" s="157" t="s">
        <v>430</v>
      </c>
      <c r="C343" s="157" t="s">
        <v>407</v>
      </c>
      <c r="D343" s="157" t="s">
        <v>236</v>
      </c>
      <c r="E343" s="161" t="s">
        <v>452</v>
      </c>
      <c r="F343" s="150" t="s">
        <v>245</v>
      </c>
      <c r="G343" s="151" t="n">
        <v>4446.7115</v>
      </c>
      <c r="H343" s="151" t="n">
        <v>2240.536</v>
      </c>
      <c r="I343" s="147" t="n">
        <f aca="false">H343/G343*100</f>
        <v>50.386358548334</v>
      </c>
    </row>
    <row r="344" customFormat="false" ht="36" hidden="false" customHeight="false" outlineLevel="0" collapsed="false">
      <c r="A344" s="63" t="s">
        <v>121</v>
      </c>
      <c r="B344" s="157" t="s">
        <v>430</v>
      </c>
      <c r="C344" s="157" t="s">
        <v>407</v>
      </c>
      <c r="D344" s="157" t="s">
        <v>236</v>
      </c>
      <c r="E344" s="161" t="s">
        <v>453</v>
      </c>
      <c r="F344" s="150"/>
      <c r="G344" s="151" t="n">
        <f aca="false">G345</f>
        <v>295.713</v>
      </c>
      <c r="H344" s="151" t="n">
        <f aca="false">H345</f>
        <v>295.713</v>
      </c>
      <c r="I344" s="147" t="n">
        <f aca="false">H344/G344*100</f>
        <v>100</v>
      </c>
    </row>
    <row r="345" customFormat="false" ht="38.25" hidden="false" customHeight="false" outlineLevel="0" collapsed="false">
      <c r="A345" s="206" t="s">
        <v>244</v>
      </c>
      <c r="B345" s="157" t="s">
        <v>430</v>
      </c>
      <c r="C345" s="157" t="s">
        <v>407</v>
      </c>
      <c r="D345" s="157" t="s">
        <v>236</v>
      </c>
      <c r="E345" s="161" t="s">
        <v>453</v>
      </c>
      <c r="F345" s="150" t="s">
        <v>245</v>
      </c>
      <c r="G345" s="151" t="n">
        <v>295.713</v>
      </c>
      <c r="H345" s="151" t="n">
        <v>295.713</v>
      </c>
      <c r="I345" s="147" t="n">
        <f aca="false">H345/G345*100</f>
        <v>100</v>
      </c>
    </row>
    <row r="346" customFormat="false" ht="15.75" hidden="false" customHeight="true" outlineLevel="0" collapsed="false">
      <c r="A346" s="148" t="s">
        <v>454</v>
      </c>
      <c r="B346" s="157" t="s">
        <v>430</v>
      </c>
      <c r="C346" s="157" t="s">
        <v>407</v>
      </c>
      <c r="D346" s="157" t="s">
        <v>162</v>
      </c>
      <c r="E346" s="157"/>
      <c r="F346" s="150"/>
      <c r="G346" s="151" t="n">
        <f aca="false">G347</f>
        <v>29675.33633</v>
      </c>
      <c r="H346" s="151" t="n">
        <f aca="false">H347</f>
        <v>15528.39081</v>
      </c>
      <c r="I346" s="147" t="n">
        <f aca="false">H346/G346*100</f>
        <v>52.3275983709803</v>
      </c>
    </row>
    <row r="347" customFormat="false" ht="12.75" hidden="false" customHeight="false" outlineLevel="0" collapsed="false">
      <c r="A347" s="206" t="s">
        <v>434</v>
      </c>
      <c r="B347" s="157" t="s">
        <v>430</v>
      </c>
      <c r="C347" s="157" t="s">
        <v>407</v>
      </c>
      <c r="D347" s="157" t="s">
        <v>162</v>
      </c>
      <c r="E347" s="157" t="s">
        <v>455</v>
      </c>
      <c r="F347" s="150"/>
      <c r="G347" s="151" t="n">
        <f aca="false">G348+G352</f>
        <v>29675.33633</v>
      </c>
      <c r="H347" s="151" t="n">
        <f aca="false">H348+H352</f>
        <v>15528.39081</v>
      </c>
      <c r="I347" s="147" t="n">
        <f aca="false">H347/G347*100</f>
        <v>52.3275983709803</v>
      </c>
    </row>
    <row r="348" customFormat="false" ht="38.25" hidden="false" customHeight="false" outlineLevel="0" collapsed="false">
      <c r="A348" s="176" t="s">
        <v>456</v>
      </c>
      <c r="B348" s="157" t="s">
        <v>430</v>
      </c>
      <c r="C348" s="157" t="s">
        <v>407</v>
      </c>
      <c r="D348" s="157" t="s">
        <v>162</v>
      </c>
      <c r="E348" s="161" t="s">
        <v>457</v>
      </c>
      <c r="F348" s="150"/>
      <c r="G348" s="151" t="n">
        <f aca="false">G349+G350+G351</f>
        <v>29647.70033</v>
      </c>
      <c r="H348" s="151" t="n">
        <f aca="false">H349+H350+H351</f>
        <v>15528.39081</v>
      </c>
      <c r="I348" s="147" t="n">
        <f aca="false">H348/G348*100</f>
        <v>52.3763753584864</v>
      </c>
    </row>
    <row r="349" customFormat="false" ht="63.75" hidden="false" customHeight="false" outlineLevel="0" collapsed="false">
      <c r="A349" s="148" t="s">
        <v>171</v>
      </c>
      <c r="B349" s="157" t="s">
        <v>430</v>
      </c>
      <c r="C349" s="157" t="s">
        <v>407</v>
      </c>
      <c r="D349" s="157" t="s">
        <v>162</v>
      </c>
      <c r="E349" s="161" t="s">
        <v>457</v>
      </c>
      <c r="F349" s="150" t="s">
        <v>243</v>
      </c>
      <c r="G349" s="151" t="n">
        <f aca="false">'[1]проект ЗП САА сверка ФОТ'!$DF$11+'[1]проект ЗП САА сверка ФОТ'!$DF$17</f>
        <v>29296.4145594624</v>
      </c>
      <c r="H349" s="151" t="n">
        <f aca="false">11510.70425+3888.99527</f>
        <v>15399.69952</v>
      </c>
      <c r="I349" s="147" t="n">
        <f aca="false">H349/G349*100</f>
        <v>52.5651338280441</v>
      </c>
    </row>
    <row r="350" customFormat="false" ht="25.5" hidden="false" customHeight="false" outlineLevel="0" collapsed="false">
      <c r="A350" s="148" t="s">
        <v>370</v>
      </c>
      <c r="B350" s="157" t="s">
        <v>430</v>
      </c>
      <c r="C350" s="157" t="s">
        <v>407</v>
      </c>
      <c r="D350" s="157" t="s">
        <v>162</v>
      </c>
      <c r="E350" s="161" t="s">
        <v>457</v>
      </c>
      <c r="F350" s="150" t="s">
        <v>181</v>
      </c>
      <c r="G350" s="151" t="n">
        <f aca="false">29675.33633-G351-G349-G353</f>
        <v>284.413770537604</v>
      </c>
      <c r="H350" s="151" t="n">
        <f aca="false">20.49129+60</f>
        <v>80.49129</v>
      </c>
      <c r="I350" s="147" t="n">
        <f aca="false">H350/G350*100</f>
        <v>28.3007710378629</v>
      </c>
    </row>
    <row r="351" customFormat="false" ht="12.75" hidden="false" customHeight="false" outlineLevel="0" collapsed="false">
      <c r="A351" s="153" t="s">
        <v>173</v>
      </c>
      <c r="B351" s="157" t="s">
        <v>430</v>
      </c>
      <c r="C351" s="157" t="s">
        <v>407</v>
      </c>
      <c r="D351" s="157" t="s">
        <v>162</v>
      </c>
      <c r="E351" s="161" t="s">
        <v>457</v>
      </c>
      <c r="F351" s="150" t="s">
        <v>193</v>
      </c>
      <c r="G351" s="151" t="n">
        <v>66.872</v>
      </c>
      <c r="H351" s="151" t="n">
        <v>48.2</v>
      </c>
      <c r="I351" s="147" t="n">
        <f aca="false">H351/G351*100</f>
        <v>72.0779997607369</v>
      </c>
    </row>
    <row r="352" customFormat="false" ht="63.75" hidden="false" customHeight="false" outlineLevel="0" collapsed="false">
      <c r="A352" s="211" t="s">
        <v>441</v>
      </c>
      <c r="B352" s="157" t="s">
        <v>430</v>
      </c>
      <c r="C352" s="157" t="s">
        <v>407</v>
      </c>
      <c r="D352" s="157" t="s">
        <v>162</v>
      </c>
      <c r="E352" s="161" t="s">
        <v>458</v>
      </c>
      <c r="F352" s="212"/>
      <c r="G352" s="198" t="n">
        <f aca="false">G353</f>
        <v>27.636</v>
      </c>
      <c r="H352" s="198" t="n">
        <f aca="false">H353</f>
        <v>0</v>
      </c>
      <c r="I352" s="147" t="n">
        <f aca="false">H352/G352*100</f>
        <v>0</v>
      </c>
    </row>
    <row r="353" customFormat="false" ht="18" hidden="false" customHeight="true" outlineLevel="0" collapsed="false">
      <c r="A353" s="148" t="s">
        <v>171</v>
      </c>
      <c r="B353" s="157" t="s">
        <v>430</v>
      </c>
      <c r="C353" s="157" t="s">
        <v>407</v>
      </c>
      <c r="D353" s="157" t="s">
        <v>162</v>
      </c>
      <c r="E353" s="161" t="s">
        <v>458</v>
      </c>
      <c r="F353" s="212" t="n">
        <v>100</v>
      </c>
      <c r="G353" s="198" t="n">
        <f aca="false">'[5]проект ЗП САА чаа фп'!$DF$14</f>
        <v>27.636</v>
      </c>
      <c r="H353" s="198" t="n">
        <v>0</v>
      </c>
      <c r="I353" s="147" t="n">
        <f aca="false">H353/G353*100</f>
        <v>0</v>
      </c>
    </row>
    <row r="354" customFormat="false" ht="42.75" hidden="false" customHeight="false" outlineLevel="0" collapsed="false">
      <c r="A354" s="213" t="s">
        <v>459</v>
      </c>
      <c r="B354" s="214" t="n">
        <v>994</v>
      </c>
      <c r="C354" s="214"/>
      <c r="D354" s="214"/>
      <c r="E354" s="214"/>
      <c r="F354" s="214"/>
      <c r="G354" s="215" t="n">
        <f aca="false">G355</f>
        <v>2368.51635328</v>
      </c>
      <c r="H354" s="215" t="n">
        <f aca="false">H355</f>
        <v>1362.56507</v>
      </c>
      <c r="I354" s="216" t="n">
        <f aca="false">H354/G354*100</f>
        <v>57.5282103546836</v>
      </c>
    </row>
    <row r="355" customFormat="false" ht="25.5" hidden="false" customHeight="false" outlineLevel="0" collapsed="false">
      <c r="A355" s="148" t="s">
        <v>460</v>
      </c>
      <c r="B355" s="149" t="n">
        <v>994</v>
      </c>
      <c r="C355" s="150" t="s">
        <v>236</v>
      </c>
      <c r="D355" s="150" t="s">
        <v>198</v>
      </c>
      <c r="E355" s="149"/>
      <c r="F355" s="149" t="s">
        <v>164</v>
      </c>
      <c r="G355" s="151" t="n">
        <f aca="false">G356+G358+G360</f>
        <v>2368.51635328</v>
      </c>
      <c r="H355" s="151" t="n">
        <f aca="false">H356+H358+H360</f>
        <v>1362.56507</v>
      </c>
      <c r="I355" s="147" t="n">
        <f aca="false">H355/G355*100</f>
        <v>57.5282103546836</v>
      </c>
    </row>
    <row r="356" customFormat="false" ht="25.5" hidden="false" customHeight="false" outlineLevel="0" collapsed="false">
      <c r="A356" s="176" t="s">
        <v>461</v>
      </c>
      <c r="B356" s="149" t="n">
        <v>994</v>
      </c>
      <c r="C356" s="150" t="s">
        <v>236</v>
      </c>
      <c r="D356" s="150" t="s">
        <v>198</v>
      </c>
      <c r="E356" s="161" t="s">
        <v>462</v>
      </c>
      <c r="F356" s="149"/>
      <c r="G356" s="151" t="n">
        <f aca="false">G357</f>
        <v>1298.33190144</v>
      </c>
      <c r="H356" s="151" t="n">
        <f aca="false">H357</f>
        <v>878.91592</v>
      </c>
      <c r="I356" s="147" t="n">
        <f aca="false">H356/G356*100</f>
        <v>67.6957809497849</v>
      </c>
    </row>
    <row r="357" customFormat="false" ht="63.75" hidden="false" customHeight="false" outlineLevel="0" collapsed="false">
      <c r="A357" s="153" t="s">
        <v>171</v>
      </c>
      <c r="B357" s="149" t="n">
        <v>994</v>
      </c>
      <c r="C357" s="150" t="s">
        <v>236</v>
      </c>
      <c r="D357" s="150" t="s">
        <v>198</v>
      </c>
      <c r="E357" s="161" t="s">
        <v>462</v>
      </c>
      <c r="F357" s="149" t="n">
        <v>100</v>
      </c>
      <c r="G357" s="151" t="n">
        <f aca="false">'[1]проект ЗП САА сверка ФОТ'!$H$11+'[1]проект ЗП САА сверка ФОТ'!$H$17</f>
        <v>1298.33190144</v>
      </c>
      <c r="H357" s="151" t="n">
        <f aca="false">664.68906+214.22686</f>
        <v>878.91592</v>
      </c>
      <c r="I357" s="147" t="n">
        <f aca="false">H357/G357*100</f>
        <v>67.6957809497849</v>
      </c>
    </row>
    <row r="358" customFormat="false" ht="38.25" hidden="false" customHeight="false" outlineLevel="0" collapsed="false">
      <c r="A358" s="176" t="s">
        <v>463</v>
      </c>
      <c r="B358" s="149" t="n">
        <v>994</v>
      </c>
      <c r="C358" s="150" t="s">
        <v>236</v>
      </c>
      <c r="D358" s="150" t="s">
        <v>198</v>
      </c>
      <c r="E358" s="161" t="s">
        <v>464</v>
      </c>
      <c r="F358" s="149"/>
      <c r="G358" s="151" t="n">
        <f aca="false">G359</f>
        <v>1063.18445184</v>
      </c>
      <c r="H358" s="151" t="n">
        <f aca="false">H359</f>
        <v>480.64915</v>
      </c>
      <c r="I358" s="147" t="n">
        <f aca="false">H358/G358*100</f>
        <v>45.2084442326225</v>
      </c>
    </row>
    <row r="359" customFormat="false" ht="63.75" hidden="false" customHeight="false" outlineLevel="0" collapsed="false">
      <c r="A359" s="153" t="s">
        <v>171</v>
      </c>
      <c r="B359" s="149" t="n">
        <v>994</v>
      </c>
      <c r="C359" s="150" t="s">
        <v>236</v>
      </c>
      <c r="D359" s="150" t="s">
        <v>198</v>
      </c>
      <c r="E359" s="161" t="s">
        <v>464</v>
      </c>
      <c r="F359" s="149" t="n">
        <v>100</v>
      </c>
      <c r="G359" s="151" t="n">
        <f aca="false">'[1]проект ЗП САА сверка ФОТ'!$I$11+'[1]проект ЗП САА сверка ФОТ'!$I$17</f>
        <v>1063.18445184</v>
      </c>
      <c r="H359" s="151" t="n">
        <f aca="false">364.30155+116.3476</f>
        <v>480.64915</v>
      </c>
      <c r="I359" s="147" t="n">
        <f aca="false">H359/G359*100</f>
        <v>45.2084442326225</v>
      </c>
    </row>
    <row r="360" customFormat="false" ht="12.75" hidden="false" customHeight="false" outlineLevel="0" collapsed="false">
      <c r="A360" s="184" t="s">
        <v>302</v>
      </c>
      <c r="B360" s="149" t="n">
        <v>994</v>
      </c>
      <c r="C360" s="150" t="s">
        <v>236</v>
      </c>
      <c r="D360" s="150" t="s">
        <v>198</v>
      </c>
      <c r="E360" s="161" t="s">
        <v>303</v>
      </c>
      <c r="F360" s="149"/>
      <c r="G360" s="151" t="n">
        <f aca="false">G361</f>
        <v>7</v>
      </c>
      <c r="H360" s="151" t="n">
        <f aca="false">H361</f>
        <v>3</v>
      </c>
      <c r="I360" s="147" t="n">
        <f aca="false">H360/G360*100</f>
        <v>42.8571428571429</v>
      </c>
    </row>
    <row r="361" customFormat="false" ht="25.5" hidden="false" customHeight="false" outlineLevel="0" collapsed="false">
      <c r="A361" s="153" t="s">
        <v>172</v>
      </c>
      <c r="B361" s="149" t="n">
        <v>994</v>
      </c>
      <c r="C361" s="150" t="s">
        <v>236</v>
      </c>
      <c r="D361" s="150" t="s">
        <v>198</v>
      </c>
      <c r="E361" s="161" t="s">
        <v>303</v>
      </c>
      <c r="F361" s="149" t="n">
        <v>200</v>
      </c>
      <c r="G361" s="151" t="n">
        <v>7</v>
      </c>
      <c r="H361" s="151" t="n">
        <v>3</v>
      </c>
      <c r="I361" s="147" t="n">
        <f aca="false">H361/G361*100</f>
        <v>42.8571428571429</v>
      </c>
    </row>
    <row r="362" customFormat="false" ht="12.75" hidden="false" customHeight="false" outlineLevel="0" collapsed="false">
      <c r="A362" s="128"/>
      <c r="B362" s="131"/>
      <c r="C362" s="131"/>
      <c r="D362" s="131"/>
      <c r="E362" s="131"/>
      <c r="F362" s="131"/>
      <c r="G362" s="131"/>
      <c r="H362" s="217"/>
    </row>
    <row r="363" customFormat="false" ht="12.75" hidden="false" customHeight="false" outlineLevel="0" collapsed="false">
      <c r="A363" s="218"/>
      <c r="B363" s="219"/>
      <c r="C363" s="220"/>
      <c r="D363" s="220"/>
      <c r="E363" s="219"/>
      <c r="F363" s="219"/>
      <c r="G363" s="221"/>
      <c r="H363" s="217"/>
    </row>
    <row r="364" customFormat="false" ht="12.75" hidden="false" customHeight="false" outlineLevel="0" collapsed="false">
      <c r="A364" s="218"/>
      <c r="B364" s="219"/>
      <c r="C364" s="220"/>
      <c r="D364" s="220"/>
      <c r="E364" s="219"/>
      <c r="F364" s="219"/>
      <c r="G364" s="221"/>
      <c r="H364" s="217"/>
    </row>
    <row r="365" customFormat="false" ht="12.75" hidden="false" customHeight="false" outlineLevel="0" collapsed="false">
      <c r="A365" s="218"/>
      <c r="B365" s="219"/>
      <c r="C365" s="220"/>
      <c r="D365" s="220"/>
      <c r="E365" s="219"/>
      <c r="F365" s="219"/>
      <c r="G365" s="221"/>
      <c r="H365" s="217"/>
    </row>
    <row r="366" customFormat="false" ht="12.75" hidden="false" customHeight="false" outlineLevel="0" collapsed="false">
      <c r="A366" s="218"/>
      <c r="B366" s="219"/>
      <c r="C366" s="220"/>
      <c r="D366" s="220"/>
      <c r="E366" s="219"/>
      <c r="F366" s="219"/>
      <c r="G366" s="221"/>
      <c r="H366" s="217"/>
    </row>
    <row r="367" customFormat="false" ht="12.75" hidden="false" customHeight="false" outlineLevel="0" collapsed="false">
      <c r="A367" s="218"/>
      <c r="B367" s="219"/>
      <c r="C367" s="220"/>
      <c r="D367" s="220"/>
      <c r="E367" s="219"/>
      <c r="F367" s="219"/>
      <c r="G367" s="221"/>
      <c r="H367" s="217"/>
    </row>
    <row r="368" customFormat="false" ht="12.75" hidden="false" customHeight="false" outlineLevel="0" collapsed="false">
      <c r="A368" s="218"/>
      <c r="B368" s="219"/>
      <c r="C368" s="220"/>
      <c r="D368" s="220"/>
      <c r="E368" s="219"/>
      <c r="F368" s="219"/>
      <c r="G368" s="221"/>
      <c r="H368" s="217"/>
    </row>
    <row r="369" s="128" customFormat="true" ht="12.75" hidden="false" customHeight="false" outlineLevel="0" collapsed="false">
      <c r="A369" s="218"/>
      <c r="B369" s="222"/>
      <c r="C369" s="222"/>
      <c r="D369" s="222"/>
      <c r="E369" s="222"/>
      <c r="F369" s="219"/>
      <c r="G369" s="223"/>
      <c r="H369" s="217"/>
      <c r="I369" s="126"/>
    </row>
    <row r="370" s="128" customFormat="true" ht="12.75" hidden="false" customHeight="false" outlineLevel="0" collapsed="false">
      <c r="A370" s="218"/>
      <c r="B370" s="222"/>
      <c r="C370" s="222"/>
      <c r="D370" s="222"/>
      <c r="E370" s="222"/>
      <c r="F370" s="219"/>
      <c r="G370" s="223"/>
      <c r="H370" s="217"/>
      <c r="I370" s="126"/>
    </row>
    <row r="371" s="128" customFormat="true" ht="12.75" hidden="false" customHeight="false" outlineLevel="0" collapsed="false">
      <c r="A371" s="218"/>
      <c r="B371" s="222"/>
      <c r="C371" s="222"/>
      <c r="D371" s="222"/>
      <c r="E371" s="222"/>
      <c r="F371" s="219"/>
      <c r="G371" s="223"/>
      <c r="H371" s="217"/>
      <c r="I371" s="126"/>
    </row>
    <row r="372" s="128" customFormat="true" ht="12.75" hidden="false" customHeight="false" outlineLevel="0" collapsed="false">
      <c r="A372" s="218"/>
      <c r="B372" s="222"/>
      <c r="C372" s="222"/>
      <c r="D372" s="222"/>
      <c r="E372" s="222"/>
      <c r="F372" s="219"/>
      <c r="G372" s="223"/>
      <c r="H372" s="217"/>
      <c r="I372" s="126"/>
    </row>
    <row r="373" s="128" customFormat="true" ht="12.75" hidden="false" customHeight="false" outlineLevel="0" collapsed="false">
      <c r="A373" s="218"/>
      <c r="B373" s="222"/>
      <c r="C373" s="222"/>
      <c r="D373" s="222"/>
      <c r="E373" s="222"/>
      <c r="F373" s="219"/>
      <c r="G373" s="223"/>
      <c r="H373" s="217"/>
      <c r="I373" s="126"/>
    </row>
    <row r="374" s="128" customFormat="true" ht="12.75" hidden="false" customHeight="false" outlineLevel="0" collapsed="false">
      <c r="A374" s="224"/>
      <c r="B374" s="219"/>
      <c r="C374" s="220"/>
      <c r="D374" s="222"/>
      <c r="E374" s="222"/>
      <c r="F374" s="219"/>
      <c r="G374" s="223"/>
      <c r="H374" s="217"/>
      <c r="I374" s="126"/>
    </row>
    <row r="375" s="128" customFormat="true" ht="12.75" hidden="false" customHeight="false" outlineLevel="0" collapsed="false">
      <c r="A375" s="218"/>
      <c r="B375" s="219"/>
      <c r="C375" s="220"/>
      <c r="D375" s="220"/>
      <c r="E375" s="219"/>
      <c r="F375" s="219"/>
      <c r="G375" s="223"/>
      <c r="H375" s="217"/>
      <c r="I375" s="126"/>
    </row>
    <row r="376" s="128" customFormat="true" ht="12.75" hidden="false" customHeight="false" outlineLevel="0" collapsed="false">
      <c r="A376" s="218"/>
      <c r="B376" s="219"/>
      <c r="C376" s="220"/>
      <c r="D376" s="220"/>
      <c r="E376" s="222"/>
      <c r="F376" s="219"/>
      <c r="G376" s="223"/>
      <c r="H376" s="217"/>
      <c r="I376" s="126"/>
    </row>
    <row r="377" s="128" customFormat="true" ht="12.75" hidden="false" customHeight="false" outlineLevel="0" collapsed="false">
      <c r="A377" s="218"/>
      <c r="B377" s="219"/>
      <c r="C377" s="220"/>
      <c r="D377" s="220"/>
      <c r="E377" s="222"/>
      <c r="F377" s="219"/>
      <c r="G377" s="223"/>
      <c r="H377" s="217"/>
      <c r="I377" s="126"/>
    </row>
    <row r="378" s="128" customFormat="true" ht="12.75" hidden="false" customHeight="false" outlineLevel="0" collapsed="false">
      <c r="A378" s="218"/>
      <c r="B378" s="219"/>
      <c r="C378" s="220"/>
      <c r="D378" s="220"/>
      <c r="E378" s="222"/>
      <c r="F378" s="219"/>
      <c r="G378" s="223"/>
      <c r="H378" s="217"/>
      <c r="I378" s="126"/>
    </row>
    <row r="379" s="128" customFormat="true" ht="12.75" hidden="false" customHeight="false" outlineLevel="0" collapsed="false">
      <c r="A379" s="218"/>
      <c r="B379" s="219"/>
      <c r="C379" s="220"/>
      <c r="D379" s="220"/>
      <c r="E379" s="222"/>
      <c r="F379" s="219"/>
      <c r="G379" s="223"/>
      <c r="H379" s="217"/>
      <c r="I379" s="126"/>
    </row>
    <row r="380" s="128" customFormat="true" ht="12.75" hidden="false" customHeight="false" outlineLevel="0" collapsed="false">
      <c r="A380" s="218"/>
      <c r="B380" s="219"/>
      <c r="C380" s="220"/>
      <c r="D380" s="220"/>
      <c r="E380" s="222"/>
      <c r="F380" s="219"/>
      <c r="G380" s="223"/>
      <c r="H380" s="217"/>
      <c r="I380" s="126"/>
    </row>
    <row r="381" customFormat="false" ht="12.75" hidden="false" customHeight="false" outlineLevel="0" collapsed="false">
      <c r="A381" s="218"/>
      <c r="B381" s="219"/>
      <c r="C381" s="220"/>
      <c r="D381" s="141"/>
      <c r="E381" s="141"/>
      <c r="F381" s="141"/>
      <c r="G381" s="225"/>
      <c r="H381" s="217"/>
    </row>
    <row r="382" customFormat="false" ht="12.75" hidden="false" customHeight="false" outlineLevel="0" collapsed="false">
      <c r="A382" s="226"/>
      <c r="B382" s="219"/>
      <c r="C382" s="220"/>
      <c r="D382" s="227"/>
      <c r="E382" s="227"/>
      <c r="F382" s="227"/>
      <c r="G382" s="225"/>
      <c r="H382" s="217"/>
    </row>
    <row r="383" customFormat="false" ht="12.75" hidden="false" customHeight="false" outlineLevel="0" collapsed="false">
      <c r="A383" s="226"/>
      <c r="B383" s="219"/>
      <c r="C383" s="220"/>
      <c r="D383" s="227"/>
      <c r="E383" s="227"/>
      <c r="F383" s="227"/>
      <c r="G383" s="225"/>
      <c r="H383" s="217"/>
    </row>
    <row r="384" customFormat="false" ht="12.75" hidden="false" customHeight="false" outlineLevel="0" collapsed="false">
      <c r="A384" s="218"/>
      <c r="B384" s="219"/>
      <c r="C384" s="220"/>
      <c r="D384" s="227"/>
      <c r="E384" s="227"/>
      <c r="F384" s="227"/>
      <c r="G384" s="225"/>
      <c r="H384" s="217"/>
    </row>
    <row r="385" customFormat="false" ht="12.75" hidden="false" customHeight="false" outlineLevel="0" collapsed="false">
      <c r="A385" s="218"/>
      <c r="B385" s="219"/>
      <c r="C385" s="220"/>
      <c r="D385" s="227"/>
      <c r="E385" s="227"/>
      <c r="F385" s="220"/>
      <c r="G385" s="221"/>
      <c r="H385" s="217"/>
    </row>
    <row r="386" customFormat="false" ht="12.75" hidden="false" customHeight="false" outlineLevel="0" collapsed="false">
      <c r="A386" s="218"/>
      <c r="B386" s="219"/>
      <c r="C386" s="220"/>
      <c r="D386" s="220"/>
      <c r="E386" s="219"/>
      <c r="F386" s="219"/>
      <c r="G386" s="221"/>
      <c r="H386" s="217"/>
    </row>
    <row r="387" customFormat="false" ht="12.75" hidden="false" customHeight="true" outlineLevel="0" collapsed="false">
      <c r="A387" s="228"/>
      <c r="B387" s="219"/>
      <c r="C387" s="220"/>
      <c r="D387" s="220"/>
      <c r="E387" s="219"/>
      <c r="F387" s="219"/>
      <c r="G387" s="221"/>
      <c r="H387" s="217"/>
    </row>
    <row r="388" customFormat="false" ht="12.75" hidden="false" customHeight="false" outlineLevel="0" collapsed="false">
      <c r="A388" s="218"/>
      <c r="B388" s="219"/>
      <c r="C388" s="220"/>
      <c r="D388" s="220"/>
      <c r="E388" s="219"/>
      <c r="F388" s="219"/>
      <c r="G388" s="221"/>
      <c r="H388" s="217"/>
    </row>
    <row r="389" customFormat="false" ht="12.75" hidden="false" customHeight="false" outlineLevel="0" collapsed="false">
      <c r="A389" s="218"/>
      <c r="B389" s="219"/>
      <c r="C389" s="220"/>
      <c r="D389" s="220"/>
      <c r="E389" s="219"/>
      <c r="F389" s="219"/>
      <c r="G389" s="221"/>
      <c r="H389" s="217"/>
    </row>
    <row r="390" customFormat="false" ht="12.75" hidden="false" customHeight="false" outlineLevel="0" collapsed="false">
      <c r="A390" s="218"/>
      <c r="B390" s="219"/>
      <c r="C390" s="220"/>
      <c r="D390" s="220"/>
      <c r="E390" s="219"/>
      <c r="F390" s="219"/>
      <c r="G390" s="221"/>
      <c r="H390" s="217"/>
    </row>
    <row r="391" customFormat="false" ht="12.75" hidden="false" customHeight="false" outlineLevel="0" collapsed="false">
      <c r="A391" s="218"/>
      <c r="B391" s="219"/>
      <c r="C391" s="220"/>
      <c r="D391" s="220"/>
      <c r="E391" s="219"/>
      <c r="F391" s="219"/>
      <c r="G391" s="221"/>
      <c r="H391" s="217"/>
    </row>
    <row r="392" customFormat="false" ht="12.75" hidden="false" customHeight="false" outlineLevel="0" collapsed="false">
      <c r="A392" s="218"/>
      <c r="B392" s="219"/>
      <c r="C392" s="220"/>
      <c r="D392" s="220"/>
      <c r="E392" s="219"/>
      <c r="F392" s="219"/>
      <c r="G392" s="221"/>
      <c r="H392" s="217"/>
    </row>
    <row r="393" customFormat="false" ht="12.75" hidden="false" customHeight="false" outlineLevel="0" collapsed="false">
      <c r="A393" s="218"/>
      <c r="B393" s="219"/>
      <c r="C393" s="220"/>
      <c r="D393" s="220"/>
      <c r="E393" s="219"/>
      <c r="F393" s="219"/>
      <c r="G393" s="221"/>
      <c r="H393" s="217"/>
    </row>
    <row r="394" customFormat="false" ht="12.75" hidden="false" customHeight="false" outlineLevel="0" collapsed="false">
      <c r="A394" s="229"/>
      <c r="B394" s="219"/>
      <c r="C394" s="220"/>
      <c r="D394" s="220"/>
      <c r="E394" s="219"/>
      <c r="F394" s="219"/>
      <c r="G394" s="221"/>
      <c r="H394" s="217"/>
    </row>
    <row r="395" customFormat="false" ht="12.75" hidden="false" customHeight="false" outlineLevel="0" collapsed="false">
      <c r="A395" s="229"/>
      <c r="B395" s="219"/>
      <c r="C395" s="220"/>
      <c r="D395" s="220"/>
      <c r="E395" s="219"/>
      <c r="F395" s="219"/>
      <c r="G395" s="221"/>
      <c r="H395" s="217"/>
    </row>
    <row r="396" customFormat="false" ht="12.75" hidden="false" customHeight="false" outlineLevel="0" collapsed="false">
      <c r="A396" s="218"/>
      <c r="B396" s="219"/>
      <c r="C396" s="220"/>
      <c r="D396" s="220"/>
      <c r="E396" s="219"/>
      <c r="F396" s="219"/>
      <c r="G396" s="221"/>
      <c r="H396" s="217"/>
    </row>
    <row r="397" customFormat="false" ht="12.75" hidden="false" customHeight="false" outlineLevel="0" collapsed="false">
      <c r="A397" s="218"/>
      <c r="B397" s="219"/>
      <c r="C397" s="220"/>
      <c r="D397" s="220"/>
      <c r="E397" s="219"/>
      <c r="F397" s="219"/>
      <c r="G397" s="221"/>
      <c r="H397" s="217"/>
    </row>
    <row r="398" customFormat="false" ht="12.75" hidden="false" customHeight="false" outlineLevel="0" collapsed="false">
      <c r="A398" s="218"/>
      <c r="B398" s="219"/>
      <c r="C398" s="220"/>
      <c r="D398" s="220"/>
      <c r="E398" s="219"/>
      <c r="F398" s="219"/>
      <c r="G398" s="221"/>
      <c r="H398" s="217"/>
    </row>
    <row r="399" customFormat="false" ht="12.75" hidden="false" customHeight="false" outlineLevel="0" collapsed="false">
      <c r="A399" s="218"/>
      <c r="B399" s="219"/>
      <c r="C399" s="220"/>
      <c r="D399" s="220"/>
      <c r="E399" s="219"/>
      <c r="F399" s="220"/>
      <c r="G399" s="221"/>
      <c r="H399" s="217"/>
    </row>
    <row r="400" customFormat="false" ht="12.75" hidden="false" customHeight="false" outlineLevel="0" collapsed="false">
      <c r="A400" s="218"/>
      <c r="B400" s="219"/>
      <c r="C400" s="220"/>
      <c r="D400" s="220"/>
      <c r="E400" s="219"/>
      <c r="F400" s="220"/>
      <c r="G400" s="221"/>
      <c r="H400" s="217"/>
    </row>
    <row r="401" customFormat="false" ht="12.75" hidden="false" customHeight="false" outlineLevel="0" collapsed="false">
      <c r="A401" s="218"/>
      <c r="B401" s="219"/>
      <c r="C401" s="220"/>
      <c r="D401" s="220"/>
      <c r="E401" s="219"/>
      <c r="F401" s="220"/>
      <c r="G401" s="221"/>
      <c r="H401" s="217"/>
    </row>
    <row r="402" customFormat="false" ht="12.75" hidden="false" customHeight="false" outlineLevel="0" collapsed="false">
      <c r="A402" s="230"/>
      <c r="B402" s="219"/>
      <c r="C402" s="220"/>
      <c r="D402" s="220"/>
      <c r="E402" s="219"/>
      <c r="F402" s="220"/>
      <c r="G402" s="221"/>
      <c r="H402" s="217"/>
    </row>
    <row r="403" customFormat="false" ht="12.75" hidden="false" customHeight="false" outlineLevel="0" collapsed="false">
      <c r="A403" s="218"/>
      <c r="B403" s="219"/>
      <c r="C403" s="220"/>
      <c r="D403" s="220"/>
      <c r="E403" s="219"/>
      <c r="F403" s="220"/>
      <c r="G403" s="221"/>
      <c r="H403" s="217"/>
    </row>
    <row r="404" customFormat="false" ht="12.75" hidden="false" customHeight="false" outlineLevel="0" collapsed="false">
      <c r="A404" s="218"/>
      <c r="B404" s="219"/>
      <c r="C404" s="220"/>
      <c r="D404" s="220"/>
      <c r="E404" s="219"/>
      <c r="F404" s="220"/>
      <c r="G404" s="221"/>
      <c r="H404" s="217"/>
    </row>
    <row r="405" customFormat="false" ht="12.75" hidden="false" customHeight="false" outlineLevel="0" collapsed="false">
      <c r="A405" s="218"/>
      <c r="B405" s="219"/>
      <c r="C405" s="220"/>
      <c r="D405" s="220"/>
      <c r="E405" s="219"/>
      <c r="F405" s="220"/>
      <c r="G405" s="221"/>
      <c r="H405" s="217"/>
    </row>
    <row r="406" customFormat="false" ht="12.75" hidden="false" customHeight="false" outlineLevel="0" collapsed="false">
      <c r="A406" s="231"/>
      <c r="B406" s="232"/>
      <c r="C406" s="233"/>
      <c r="D406" s="233"/>
      <c r="E406" s="232"/>
      <c r="F406" s="233"/>
      <c r="G406" s="234"/>
      <c r="H406" s="217"/>
    </row>
    <row r="407" customFormat="false" ht="12.75" hidden="false" customHeight="false" outlineLevel="0" collapsed="false">
      <c r="A407" s="224"/>
      <c r="B407" s="219"/>
      <c r="C407" s="220"/>
      <c r="D407" s="220"/>
      <c r="E407" s="219"/>
      <c r="F407" s="220"/>
      <c r="G407" s="221"/>
      <c r="H407" s="217"/>
    </row>
    <row r="408" customFormat="false" ht="12.75" hidden="false" customHeight="false" outlineLevel="0" collapsed="false">
      <c r="A408" s="218"/>
      <c r="B408" s="219"/>
      <c r="C408" s="220"/>
      <c r="D408" s="220"/>
      <c r="E408" s="219"/>
      <c r="F408" s="220"/>
      <c r="G408" s="221"/>
      <c r="H408" s="217"/>
    </row>
    <row r="409" customFormat="false" ht="12.75" hidden="false" customHeight="false" outlineLevel="0" collapsed="false">
      <c r="A409" s="235"/>
      <c r="B409" s="222"/>
      <c r="C409" s="222"/>
      <c r="D409" s="222"/>
      <c r="E409" s="222"/>
      <c r="F409" s="222"/>
      <c r="G409" s="236"/>
      <c r="H409" s="217"/>
    </row>
    <row r="410" customFormat="false" ht="12.75" hidden="false" customHeight="false" outlineLevel="0" collapsed="false">
      <c r="A410" s="235"/>
      <c r="B410" s="222"/>
      <c r="C410" s="222"/>
      <c r="D410" s="222"/>
      <c r="E410" s="222"/>
      <c r="F410" s="222"/>
      <c r="G410" s="236"/>
      <c r="H410" s="217"/>
    </row>
    <row r="411" customFormat="false" ht="12.75" hidden="false" customHeight="false" outlineLevel="0" collapsed="false">
      <c r="A411" s="235"/>
      <c r="B411" s="222"/>
      <c r="C411" s="222"/>
      <c r="D411" s="222"/>
      <c r="E411" s="222"/>
      <c r="F411" s="222"/>
      <c r="G411" s="236"/>
      <c r="H411" s="217"/>
    </row>
    <row r="412" customFormat="false" ht="12.75" hidden="false" customHeight="false" outlineLevel="0" collapsed="false">
      <c r="A412" s="218"/>
      <c r="B412" s="222"/>
      <c r="C412" s="222"/>
      <c r="D412" s="222"/>
      <c r="E412" s="222"/>
      <c r="F412" s="220"/>
      <c r="G412" s="236"/>
      <c r="H412" s="217"/>
    </row>
    <row r="413" customFormat="false" ht="12.75" hidden="false" customHeight="false" outlineLevel="0" collapsed="false">
      <c r="A413" s="218"/>
      <c r="B413" s="222"/>
      <c r="C413" s="222"/>
      <c r="D413" s="222"/>
      <c r="E413" s="222"/>
      <c r="F413" s="220"/>
      <c r="G413" s="236"/>
      <c r="H413" s="217"/>
    </row>
    <row r="414" customFormat="false" ht="12.75" hidden="false" customHeight="false" outlineLevel="0" collapsed="false">
      <c r="A414" s="218"/>
      <c r="B414" s="219"/>
      <c r="C414" s="220"/>
      <c r="D414" s="220"/>
      <c r="E414" s="131"/>
      <c r="F414" s="131"/>
      <c r="G414" s="236"/>
      <c r="H414" s="217"/>
    </row>
    <row r="415" customFormat="false" ht="12.75" hidden="false" customHeight="false" outlineLevel="0" collapsed="false">
      <c r="A415" s="218"/>
      <c r="B415" s="219"/>
      <c r="C415" s="220"/>
      <c r="D415" s="220"/>
      <c r="E415" s="131"/>
      <c r="F415" s="131"/>
      <c r="G415" s="236"/>
      <c r="H415" s="217"/>
    </row>
    <row r="416" customFormat="false" ht="12.75" hidden="false" customHeight="false" outlineLevel="0" collapsed="false">
      <c r="A416" s="235"/>
      <c r="B416" s="219"/>
      <c r="C416" s="220"/>
      <c r="D416" s="220"/>
      <c r="E416" s="131"/>
      <c r="F416" s="131"/>
      <c r="G416" s="236"/>
      <c r="H416" s="217"/>
    </row>
    <row r="417" customFormat="false" ht="12.75" hidden="false" customHeight="false" outlineLevel="0" collapsed="false">
      <c r="A417" s="218"/>
      <c r="B417" s="219"/>
      <c r="C417" s="220"/>
      <c r="D417" s="220"/>
      <c r="E417" s="131"/>
      <c r="F417" s="131"/>
      <c r="G417" s="236"/>
      <c r="H417" s="217"/>
    </row>
    <row r="418" customFormat="false" ht="12.75" hidden="false" customHeight="false" outlineLevel="0" collapsed="false">
      <c r="A418" s="218"/>
      <c r="B418" s="219"/>
      <c r="C418" s="220"/>
      <c r="D418" s="220"/>
      <c r="E418" s="131"/>
      <c r="F418" s="131"/>
      <c r="G418" s="236"/>
      <c r="H418" s="217"/>
    </row>
    <row r="419" customFormat="false" ht="12.75" hidden="false" customHeight="false" outlineLevel="0" collapsed="false">
      <c r="A419" s="218"/>
      <c r="B419" s="219"/>
      <c r="C419" s="220"/>
      <c r="D419" s="220"/>
      <c r="E419" s="131"/>
      <c r="F419" s="131"/>
      <c r="G419" s="236"/>
      <c r="H419" s="217"/>
    </row>
    <row r="420" customFormat="false" ht="12.75" hidden="false" customHeight="false" outlineLevel="0" collapsed="false">
      <c r="A420" s="235"/>
      <c r="B420" s="219"/>
      <c r="C420" s="220"/>
      <c r="D420" s="220"/>
      <c r="E420" s="131"/>
      <c r="F420" s="131"/>
      <c r="G420" s="236"/>
      <c r="H420" s="217"/>
    </row>
    <row r="421" customFormat="false" ht="12.75" hidden="false" customHeight="false" outlineLevel="0" collapsed="false">
      <c r="A421" s="218"/>
      <c r="B421" s="219"/>
      <c r="C421" s="220"/>
      <c r="D421" s="220"/>
      <c r="E421" s="131"/>
      <c r="F421" s="131"/>
      <c r="G421" s="236"/>
      <c r="H421" s="217"/>
    </row>
    <row r="422" customFormat="false" ht="12.75" hidden="false" customHeight="false" outlineLevel="0" collapsed="false">
      <c r="A422" s="218"/>
      <c r="B422" s="219"/>
      <c r="C422" s="220"/>
      <c r="D422" s="220"/>
      <c r="E422" s="131"/>
      <c r="F422" s="131"/>
      <c r="G422" s="236"/>
      <c r="H422" s="217"/>
    </row>
    <row r="423" s="238" customFormat="true" ht="12.75" hidden="false" customHeight="false" outlineLevel="0" collapsed="false">
      <c r="A423" s="237"/>
      <c r="B423" s="222"/>
      <c r="C423" s="222"/>
      <c r="D423" s="222"/>
      <c r="E423" s="222"/>
      <c r="F423" s="222"/>
      <c r="G423" s="236"/>
      <c r="H423" s="217"/>
    </row>
    <row r="424" s="238" customFormat="true" ht="12.75" hidden="false" customHeight="false" outlineLevel="0" collapsed="false">
      <c r="A424" s="235"/>
      <c r="B424" s="222"/>
      <c r="C424" s="222"/>
      <c r="D424" s="222"/>
      <c r="E424" s="222"/>
      <c r="F424" s="222"/>
      <c r="G424" s="236"/>
      <c r="H424" s="217"/>
    </row>
    <row r="425" s="238" customFormat="true" ht="12.75" hidden="false" customHeight="false" outlineLevel="0" collapsed="false">
      <c r="A425" s="218"/>
      <c r="B425" s="222"/>
      <c r="C425" s="222"/>
      <c r="D425" s="222"/>
      <c r="E425" s="222"/>
      <c r="F425" s="220"/>
      <c r="G425" s="236"/>
      <c r="H425" s="217"/>
    </row>
    <row r="426" s="238" customFormat="true" ht="12.75" hidden="false" customHeight="false" outlineLevel="0" collapsed="false">
      <c r="A426" s="218"/>
      <c r="B426" s="222"/>
      <c r="C426" s="222"/>
      <c r="D426" s="222"/>
      <c r="E426" s="222"/>
      <c r="F426" s="220"/>
      <c r="G426" s="236"/>
      <c r="H426" s="217"/>
    </row>
    <row r="427" s="238" customFormat="true" ht="12.75" hidden="false" customHeight="false" outlineLevel="0" collapsed="false">
      <c r="A427" s="218"/>
      <c r="B427" s="222"/>
      <c r="C427" s="222"/>
      <c r="D427" s="222"/>
      <c r="E427" s="222"/>
      <c r="F427" s="220"/>
      <c r="G427" s="236"/>
      <c r="H427" s="217"/>
    </row>
    <row r="428" s="238" customFormat="true" ht="12.75" hidden="false" customHeight="false" outlineLevel="0" collapsed="false">
      <c r="A428" s="218"/>
      <c r="B428" s="222"/>
      <c r="C428" s="222"/>
      <c r="D428" s="222"/>
      <c r="E428" s="222"/>
      <c r="F428" s="220"/>
      <c r="G428" s="236"/>
      <c r="H428" s="217"/>
    </row>
    <row r="429" s="238" customFormat="true" ht="12.75" hidden="false" customHeight="false" outlineLevel="0" collapsed="false">
      <c r="A429" s="218"/>
      <c r="B429" s="222"/>
      <c r="C429" s="222"/>
      <c r="D429" s="222"/>
      <c r="E429" s="222"/>
      <c r="F429" s="220"/>
      <c r="G429" s="236"/>
      <c r="H429" s="217"/>
    </row>
    <row r="430" s="238" customFormat="true" ht="12.75" hidden="false" customHeight="false" outlineLevel="0" collapsed="false">
      <c r="A430" s="218"/>
      <c r="B430" s="222"/>
      <c r="C430" s="222"/>
      <c r="D430" s="222"/>
      <c r="E430" s="222"/>
      <c r="F430" s="220"/>
      <c r="G430" s="236"/>
      <c r="H430" s="217"/>
    </row>
    <row r="431" s="238" customFormat="true" ht="12.75" hidden="false" customHeight="false" outlineLevel="0" collapsed="false">
      <c r="A431" s="218"/>
      <c r="B431" s="222"/>
      <c r="C431" s="222"/>
      <c r="D431" s="222"/>
      <c r="E431" s="222"/>
      <c r="F431" s="220"/>
      <c r="G431" s="236"/>
      <c r="H431" s="217"/>
    </row>
    <row r="432" s="238" customFormat="true" ht="12.75" hidden="false" customHeight="false" outlineLevel="0" collapsed="false">
      <c r="A432" s="218"/>
      <c r="B432" s="222"/>
      <c r="C432" s="222"/>
      <c r="D432" s="222"/>
      <c r="E432" s="222"/>
      <c r="F432" s="220"/>
      <c r="G432" s="236"/>
      <c r="H432" s="217"/>
    </row>
    <row r="433" s="238" customFormat="true" ht="12.75" hidden="false" customHeight="false" outlineLevel="0" collapsed="false">
      <c r="A433" s="218"/>
      <c r="B433" s="222"/>
      <c r="C433" s="222"/>
      <c r="D433" s="222"/>
      <c r="E433" s="222"/>
      <c r="F433" s="220"/>
      <c r="G433" s="236"/>
      <c r="H433" s="217"/>
    </row>
    <row r="434" s="238" customFormat="true" ht="12.75" hidden="false" customHeight="false" outlineLevel="0" collapsed="false">
      <c r="A434" s="218"/>
      <c r="B434" s="222"/>
      <c r="C434" s="222"/>
      <c r="D434" s="222"/>
      <c r="E434" s="222"/>
      <c r="F434" s="220"/>
      <c r="G434" s="236"/>
      <c r="H434" s="217"/>
    </row>
    <row r="435" s="238" customFormat="true" ht="12.75" hidden="false" customHeight="false" outlineLevel="0" collapsed="false">
      <c r="A435" s="218"/>
      <c r="B435" s="222"/>
      <c r="C435" s="222"/>
      <c r="D435" s="222"/>
      <c r="E435" s="222"/>
      <c r="F435" s="222"/>
      <c r="G435" s="236"/>
      <c r="H435" s="217"/>
    </row>
    <row r="436" s="238" customFormat="true" ht="12.75" hidden="false" customHeight="false" outlineLevel="0" collapsed="false">
      <c r="A436" s="218"/>
      <c r="B436" s="222"/>
      <c r="C436" s="222"/>
      <c r="D436" s="222"/>
      <c r="E436" s="222"/>
      <c r="F436" s="222"/>
      <c r="G436" s="236"/>
      <c r="H436" s="217"/>
    </row>
    <row r="437" s="238" customFormat="true" ht="12.75" hidden="false" customHeight="false" outlineLevel="0" collapsed="false">
      <c r="A437" s="218"/>
      <c r="B437" s="222"/>
      <c r="C437" s="222"/>
      <c r="D437" s="222"/>
      <c r="E437" s="222"/>
      <c r="F437" s="222"/>
      <c r="G437" s="236"/>
      <c r="H437" s="217"/>
    </row>
    <row r="438" s="128" customFormat="true" ht="12.75" hidden="false" customHeight="false" outlineLevel="0" collapsed="false">
      <c r="A438" s="224"/>
      <c r="B438" s="131"/>
      <c r="C438" s="222"/>
      <c r="D438" s="222"/>
      <c r="E438" s="222"/>
      <c r="F438" s="222"/>
      <c r="G438" s="236"/>
      <c r="H438" s="217"/>
      <c r="I438" s="126"/>
    </row>
    <row r="439" s="128" customFormat="true" ht="12.75" hidden="false" customHeight="false" outlineLevel="0" collapsed="false">
      <c r="A439" s="229"/>
      <c r="B439" s="131"/>
      <c r="C439" s="222"/>
      <c r="D439" s="222"/>
      <c r="E439" s="222"/>
      <c r="F439" s="222"/>
      <c r="G439" s="236"/>
      <c r="H439" s="217"/>
      <c r="I439" s="126"/>
    </row>
    <row r="440" s="128" customFormat="true" ht="12.75" hidden="false" customHeight="false" outlineLevel="0" collapsed="false">
      <c r="A440" s="228"/>
      <c r="B440" s="131"/>
      <c r="C440" s="222"/>
      <c r="D440" s="222"/>
      <c r="E440" s="222"/>
      <c r="F440" s="222"/>
      <c r="G440" s="236"/>
      <c r="H440" s="217"/>
      <c r="I440" s="126"/>
    </row>
    <row r="441" s="128" customFormat="true" ht="12.75" hidden="false" customHeight="false" outlineLevel="0" collapsed="false">
      <c r="A441" s="228"/>
      <c r="B441" s="131"/>
      <c r="C441" s="222"/>
      <c r="D441" s="222"/>
      <c r="E441" s="222"/>
      <c r="F441" s="222"/>
      <c r="G441" s="236"/>
      <c r="H441" s="217"/>
      <c r="I441" s="126"/>
    </row>
    <row r="442" s="128" customFormat="true" ht="12.75" hidden="false" customHeight="false" outlineLevel="0" collapsed="false">
      <c r="A442" s="235"/>
      <c r="B442" s="131"/>
      <c r="C442" s="222"/>
      <c r="D442" s="222"/>
      <c r="E442" s="222"/>
      <c r="F442" s="222"/>
      <c r="G442" s="236"/>
      <c r="H442" s="217"/>
      <c r="I442" s="126"/>
    </row>
    <row r="443" s="128" customFormat="true" ht="12.75" hidden="false" customHeight="false" outlineLevel="0" collapsed="false">
      <c r="A443" s="218"/>
      <c r="B443" s="131"/>
      <c r="C443" s="222"/>
      <c r="D443" s="222"/>
      <c r="E443" s="222"/>
      <c r="F443" s="222"/>
      <c r="G443" s="236"/>
      <c r="H443" s="217"/>
      <c r="I443" s="126"/>
    </row>
    <row r="444" s="128" customFormat="true" ht="12.75" hidden="false" customHeight="false" outlineLevel="0" collapsed="false">
      <c r="A444" s="218"/>
      <c r="B444" s="131"/>
      <c r="C444" s="222"/>
      <c r="D444" s="222"/>
      <c r="E444" s="222"/>
      <c r="F444" s="222"/>
      <c r="G444" s="236"/>
      <c r="H444" s="217"/>
      <c r="I444" s="126"/>
    </row>
    <row r="445" s="128" customFormat="true" ht="12.75" hidden="false" customHeight="false" outlineLevel="0" collapsed="false">
      <c r="A445" s="218"/>
      <c r="B445" s="131"/>
      <c r="C445" s="222"/>
      <c r="D445" s="222"/>
      <c r="E445" s="222"/>
      <c r="F445" s="222"/>
      <c r="G445" s="223"/>
      <c r="H445" s="217"/>
      <c r="I445" s="126"/>
    </row>
    <row r="446" s="128" customFormat="true" ht="12.75" hidden="false" customHeight="false" outlineLevel="0" collapsed="false">
      <c r="A446" s="218"/>
      <c r="B446" s="131"/>
      <c r="C446" s="222"/>
      <c r="D446" s="222"/>
      <c r="E446" s="222"/>
      <c r="F446" s="222"/>
      <c r="G446" s="223"/>
      <c r="H446" s="217"/>
      <c r="I446" s="126"/>
    </row>
  </sheetData>
  <mergeCells count="12">
    <mergeCell ref="E2:H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20138888888889" right="0.2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7" ySplit="4" topLeftCell="H11" activePane="bottomRight" state="frozen"/>
      <selection pane="topLeft" activeCell="A7" activeCellId="0" sqref="A7"/>
      <selection pane="topRight" activeCell="H7" activeCellId="0" sqref="H7"/>
      <selection pane="bottomLeft" activeCell="A11" activeCellId="0" sqref="A11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2.56"/>
    <col collapsed="false" customWidth="true" hidden="false" outlineLevel="0" max="2" min="2" style="127" width="5.28"/>
    <col collapsed="false" customWidth="true" hidden="false" outlineLevel="0" max="3" min="3" style="127" width="4.7"/>
    <col collapsed="false" customWidth="true" hidden="false" outlineLevel="0" max="4" min="4" style="127" width="5.56"/>
    <col collapsed="false" customWidth="true" hidden="false" outlineLevel="0" max="5" min="5" style="127" width="12.7"/>
    <col collapsed="false" customWidth="true" hidden="false" outlineLevel="0" max="6" min="6" style="127" width="6.28"/>
    <col collapsed="false" customWidth="true" hidden="false" outlineLevel="0" max="7" min="7" style="127" width="12.14"/>
    <col collapsed="false" customWidth="true" hidden="false" outlineLevel="0" max="8" min="8" style="126" width="10.28"/>
    <col collapsed="false" customWidth="true" hidden="false" outlineLevel="0" max="9" min="9" style="126" width="11.56"/>
    <col collapsed="false" customWidth="true" hidden="false" outlineLevel="0" max="10" min="10" style="126" width="12.14"/>
    <col collapsed="false" customWidth="false" hidden="false" outlineLevel="0" max="257" min="11" style="126" width="9.14"/>
  </cols>
  <sheetData>
    <row r="1" customFormat="false" ht="15" hidden="false" customHeight="true" outlineLevel="0" collapsed="false">
      <c r="F1" s="130"/>
      <c r="G1" s="130"/>
      <c r="H1" s="239" t="s">
        <v>465</v>
      </c>
      <c r="I1" s="239"/>
    </row>
    <row r="2" customFormat="false" ht="46.5" hidden="false" customHeight="true" outlineLevel="0" collapsed="false">
      <c r="F2" s="130"/>
      <c r="G2" s="240" t="s">
        <v>466</v>
      </c>
      <c r="H2" s="240"/>
      <c r="I2" s="240"/>
    </row>
    <row r="3" customFormat="false" ht="12.75" hidden="false" customHeight="true" outlineLevel="0" collapsed="false">
      <c r="F3" s="130"/>
      <c r="G3" s="239" t="s">
        <v>467</v>
      </c>
      <c r="H3" s="239"/>
      <c r="I3" s="239"/>
    </row>
    <row r="4" customFormat="false" ht="12.75" hidden="false" customHeight="true" outlineLevel="0" collapsed="false">
      <c r="A4" s="134" t="s">
        <v>468</v>
      </c>
      <c r="B4" s="134"/>
      <c r="C4" s="134"/>
      <c r="D4" s="134"/>
      <c r="E4" s="134"/>
      <c r="F4" s="134"/>
      <c r="G4" s="134"/>
    </row>
    <row r="5" customFormat="false" ht="12.75" hidden="false" customHeight="true" outlineLevel="0" collapsed="false">
      <c r="A5" s="134" t="s">
        <v>148</v>
      </c>
      <c r="B5" s="134"/>
      <c r="C5" s="134"/>
      <c r="D5" s="134"/>
      <c r="E5" s="134"/>
      <c r="F5" s="134"/>
      <c r="G5" s="134"/>
    </row>
    <row r="6" customFormat="false" ht="12.75" hidden="false" customHeight="false" outlineLevel="0" collapsed="false">
      <c r="A6" s="128"/>
      <c r="B6" s="241" t="s">
        <v>469</v>
      </c>
      <c r="C6" s="131"/>
      <c r="D6" s="131"/>
      <c r="E6" s="131"/>
      <c r="F6" s="131"/>
      <c r="G6" s="131"/>
    </row>
    <row r="7" customFormat="false" ht="12.75" hidden="false" customHeight="true" outlineLevel="0" collapsed="false">
      <c r="A7" s="242" t="s">
        <v>150</v>
      </c>
      <c r="B7" s="243" t="s">
        <v>151</v>
      </c>
      <c r="C7" s="243" t="s">
        <v>152</v>
      </c>
      <c r="D7" s="243" t="s">
        <v>153</v>
      </c>
      <c r="E7" s="243" t="s">
        <v>154</v>
      </c>
      <c r="F7" s="243" t="s">
        <v>155</v>
      </c>
      <c r="G7" s="244" t="s">
        <v>470</v>
      </c>
      <c r="H7" s="183" t="s">
        <v>471</v>
      </c>
      <c r="I7" s="183" t="s">
        <v>472</v>
      </c>
    </row>
    <row r="8" customFormat="false" ht="27" hidden="false" customHeight="true" outlineLevel="0" collapsed="false">
      <c r="A8" s="242"/>
      <c r="B8" s="243"/>
      <c r="C8" s="243"/>
      <c r="D8" s="243"/>
      <c r="E8" s="243"/>
      <c r="F8" s="243"/>
      <c r="G8" s="244"/>
      <c r="H8" s="183"/>
      <c r="I8" s="183"/>
    </row>
    <row r="9" customFormat="false" ht="12.75" hidden="false" customHeight="false" outlineLevel="0" collapsed="false">
      <c r="A9" s="140" t="s">
        <v>159</v>
      </c>
      <c r="B9" s="141"/>
      <c r="C9" s="141"/>
      <c r="D9" s="141"/>
      <c r="E9" s="141"/>
      <c r="F9" s="141"/>
      <c r="G9" s="245" t="n">
        <f aca="false">G10+G25+G42+G83+G151+G185+G331+G376</f>
        <v>595173.081</v>
      </c>
      <c r="H9" s="246" t="n">
        <f aca="false">I9-G9</f>
        <v>20557.7969999999</v>
      </c>
      <c r="I9" s="247" t="n">
        <f aca="false">I10+I25+I42+I83+I151+I185+I331+I376</f>
        <v>615730.878</v>
      </c>
      <c r="J9" s="248" t="n">
        <f aca="false">615730.878-I9</f>
        <v>0</v>
      </c>
    </row>
    <row r="10" customFormat="false" ht="66" hidden="true" customHeight="true" outlineLevel="0" collapsed="false">
      <c r="A10" s="249" t="s">
        <v>473</v>
      </c>
      <c r="B10" s="139" t="n">
        <v>949</v>
      </c>
      <c r="C10" s="139"/>
      <c r="D10" s="139"/>
      <c r="E10" s="139"/>
      <c r="F10" s="139"/>
      <c r="G10" s="250" t="n">
        <f aca="false">G11</f>
        <v>0</v>
      </c>
      <c r="H10" s="165"/>
      <c r="I10" s="250" t="n">
        <f aca="false">I11</f>
        <v>0</v>
      </c>
    </row>
    <row r="11" customFormat="false" ht="14.25" hidden="true" customHeight="true" outlineLevel="0" collapsed="false">
      <c r="A11" s="182" t="s">
        <v>233</v>
      </c>
      <c r="B11" s="149" t="n">
        <v>949</v>
      </c>
      <c r="C11" s="149" t="s">
        <v>234</v>
      </c>
      <c r="D11" s="149" t="s">
        <v>196</v>
      </c>
      <c r="E11" s="149" t="s">
        <v>163</v>
      </c>
      <c r="F11" s="149" t="s">
        <v>164</v>
      </c>
      <c r="G11" s="251" t="n">
        <f aca="false">G12</f>
        <v>0</v>
      </c>
      <c r="H11" s="165"/>
      <c r="I11" s="251" t="n">
        <f aca="false">I12</f>
        <v>0</v>
      </c>
    </row>
    <row r="12" customFormat="false" ht="12.75" hidden="true" customHeight="false" outlineLevel="0" collapsed="false">
      <c r="A12" s="148" t="s">
        <v>235</v>
      </c>
      <c r="B12" s="149" t="n">
        <v>949</v>
      </c>
      <c r="C12" s="149" t="s">
        <v>234</v>
      </c>
      <c r="D12" s="150" t="s">
        <v>236</v>
      </c>
      <c r="E12" s="149" t="s">
        <v>163</v>
      </c>
      <c r="F12" s="149" t="s">
        <v>164</v>
      </c>
      <c r="G12" s="251" t="n">
        <f aca="false">G13</f>
        <v>0</v>
      </c>
      <c r="H12" s="165"/>
      <c r="I12" s="251" t="n">
        <f aca="false">I13</f>
        <v>0</v>
      </c>
    </row>
    <row r="13" customFormat="false" ht="25.5" hidden="true" customHeight="false" outlineLevel="0" collapsed="false">
      <c r="A13" s="176" t="s">
        <v>257</v>
      </c>
      <c r="B13" s="149" t="n">
        <v>949</v>
      </c>
      <c r="C13" s="149" t="s">
        <v>234</v>
      </c>
      <c r="D13" s="150" t="s">
        <v>236</v>
      </c>
      <c r="E13" s="149" t="s">
        <v>238</v>
      </c>
      <c r="F13" s="149" t="s">
        <v>164</v>
      </c>
      <c r="G13" s="251" t="n">
        <f aca="false">G14+G18+G20+G23</f>
        <v>0</v>
      </c>
      <c r="H13" s="165"/>
      <c r="I13" s="251" t="n">
        <f aca="false">I14+I18+I20+I23</f>
        <v>0</v>
      </c>
    </row>
    <row r="14" customFormat="false" ht="25.5" hidden="true" customHeight="false" outlineLevel="0" collapsed="false">
      <c r="A14" s="176" t="s">
        <v>241</v>
      </c>
      <c r="B14" s="149" t="n">
        <v>949</v>
      </c>
      <c r="C14" s="149" t="s">
        <v>234</v>
      </c>
      <c r="D14" s="150" t="s">
        <v>236</v>
      </c>
      <c r="E14" s="149" t="s">
        <v>242</v>
      </c>
      <c r="F14" s="149"/>
      <c r="G14" s="251" t="n">
        <f aca="false">G15+G16+G17</f>
        <v>0</v>
      </c>
      <c r="H14" s="165"/>
      <c r="I14" s="251" t="n">
        <f aca="false">I15+I16+I17</f>
        <v>0</v>
      </c>
    </row>
    <row r="15" customFormat="false" ht="63.75" hidden="true" customHeight="false" outlineLevel="0" collapsed="false">
      <c r="A15" s="153" t="s">
        <v>171</v>
      </c>
      <c r="B15" s="149" t="n">
        <v>949</v>
      </c>
      <c r="C15" s="149" t="s">
        <v>234</v>
      </c>
      <c r="D15" s="150" t="s">
        <v>236</v>
      </c>
      <c r="E15" s="149" t="s">
        <v>242</v>
      </c>
      <c r="F15" s="149" t="n">
        <v>100</v>
      </c>
      <c r="G15" s="251"/>
      <c r="H15" s="165"/>
      <c r="I15" s="251"/>
    </row>
    <row r="16" customFormat="false" ht="25.5" hidden="true" customHeight="false" outlineLevel="0" collapsed="false">
      <c r="A16" s="153" t="s">
        <v>172</v>
      </c>
      <c r="B16" s="149" t="n">
        <v>949</v>
      </c>
      <c r="C16" s="149" t="s">
        <v>234</v>
      </c>
      <c r="D16" s="150" t="s">
        <v>236</v>
      </c>
      <c r="E16" s="149" t="s">
        <v>242</v>
      </c>
      <c r="F16" s="149" t="n">
        <v>200</v>
      </c>
      <c r="G16" s="251"/>
      <c r="H16" s="165"/>
      <c r="I16" s="251"/>
    </row>
    <row r="17" customFormat="false" ht="12.75" hidden="true" customHeight="false" outlineLevel="0" collapsed="false">
      <c r="A17" s="153" t="s">
        <v>173</v>
      </c>
      <c r="B17" s="149" t="n">
        <v>949</v>
      </c>
      <c r="C17" s="149" t="s">
        <v>234</v>
      </c>
      <c r="D17" s="150" t="s">
        <v>236</v>
      </c>
      <c r="E17" s="149" t="s">
        <v>242</v>
      </c>
      <c r="F17" s="149" t="n">
        <v>800</v>
      </c>
      <c r="G17" s="251"/>
      <c r="H17" s="165"/>
      <c r="I17" s="251"/>
    </row>
    <row r="18" customFormat="false" ht="89.25" hidden="true" customHeight="false" outlineLevel="0" collapsed="false">
      <c r="A18" s="148" t="s">
        <v>474</v>
      </c>
      <c r="B18" s="149" t="n">
        <v>949</v>
      </c>
      <c r="C18" s="149" t="s">
        <v>234</v>
      </c>
      <c r="D18" s="150" t="s">
        <v>236</v>
      </c>
      <c r="E18" s="149" t="s">
        <v>247</v>
      </c>
      <c r="F18" s="149"/>
      <c r="G18" s="251" t="n">
        <f aca="false">G19</f>
        <v>0</v>
      </c>
      <c r="H18" s="165"/>
      <c r="I18" s="251" t="n">
        <f aca="false">I19</f>
        <v>0</v>
      </c>
    </row>
    <row r="19" customFormat="false" ht="25.5" hidden="true" customHeight="false" outlineLevel="0" collapsed="false">
      <c r="A19" s="153" t="s">
        <v>172</v>
      </c>
      <c r="B19" s="149" t="n">
        <v>949</v>
      </c>
      <c r="C19" s="149" t="s">
        <v>234</v>
      </c>
      <c r="D19" s="150" t="s">
        <v>236</v>
      </c>
      <c r="E19" s="149" t="s">
        <v>247</v>
      </c>
      <c r="F19" s="149" t="n">
        <v>200</v>
      </c>
      <c r="G19" s="251"/>
      <c r="H19" s="165"/>
      <c r="I19" s="251"/>
    </row>
    <row r="20" customFormat="false" ht="76.5" hidden="true" customHeight="false" outlineLevel="0" collapsed="false">
      <c r="A20" s="148" t="s">
        <v>475</v>
      </c>
      <c r="B20" s="149" t="n">
        <v>949</v>
      </c>
      <c r="C20" s="149" t="s">
        <v>234</v>
      </c>
      <c r="D20" s="150" t="s">
        <v>236</v>
      </c>
      <c r="E20" s="149" t="s">
        <v>250</v>
      </c>
      <c r="F20" s="149"/>
      <c r="G20" s="251" t="n">
        <f aca="false">G21+G22</f>
        <v>0</v>
      </c>
      <c r="H20" s="165"/>
      <c r="I20" s="251" t="n">
        <f aca="false">I21+I22</f>
        <v>0</v>
      </c>
    </row>
    <row r="21" customFormat="false" ht="63.75" hidden="true" customHeight="false" outlineLevel="0" collapsed="false">
      <c r="A21" s="153" t="s">
        <v>171</v>
      </c>
      <c r="B21" s="149" t="n">
        <v>949</v>
      </c>
      <c r="C21" s="149" t="s">
        <v>234</v>
      </c>
      <c r="D21" s="150" t="s">
        <v>236</v>
      </c>
      <c r="E21" s="149" t="s">
        <v>250</v>
      </c>
      <c r="F21" s="149" t="n">
        <v>100</v>
      </c>
      <c r="G21" s="251"/>
      <c r="H21" s="165"/>
      <c r="I21" s="251"/>
    </row>
    <row r="22" customFormat="false" ht="25.5" hidden="true" customHeight="false" outlineLevel="0" collapsed="false">
      <c r="A22" s="153" t="s">
        <v>172</v>
      </c>
      <c r="B22" s="149" t="n">
        <v>949</v>
      </c>
      <c r="C22" s="149" t="s">
        <v>234</v>
      </c>
      <c r="D22" s="150" t="s">
        <v>236</v>
      </c>
      <c r="E22" s="149" t="s">
        <v>250</v>
      </c>
      <c r="F22" s="149" t="n">
        <v>200</v>
      </c>
      <c r="G22" s="251"/>
      <c r="H22" s="165"/>
      <c r="I22" s="251"/>
    </row>
    <row r="23" customFormat="false" ht="51.75" hidden="true" customHeight="true" outlineLevel="0" collapsed="false">
      <c r="A23" s="185" t="s">
        <v>253</v>
      </c>
      <c r="B23" s="149" t="n">
        <v>949</v>
      </c>
      <c r="C23" s="149" t="s">
        <v>234</v>
      </c>
      <c r="D23" s="150" t="s">
        <v>236</v>
      </c>
      <c r="E23" s="149" t="s">
        <v>254</v>
      </c>
      <c r="F23" s="149"/>
      <c r="G23" s="251" t="n">
        <f aca="false">G24</f>
        <v>0</v>
      </c>
      <c r="H23" s="165"/>
      <c r="I23" s="251" t="n">
        <f aca="false">I24</f>
        <v>0</v>
      </c>
    </row>
    <row r="24" customFormat="false" ht="35.25" hidden="true" customHeight="true" outlineLevel="0" collapsed="false">
      <c r="A24" s="153" t="s">
        <v>172</v>
      </c>
      <c r="B24" s="149" t="n">
        <v>949</v>
      </c>
      <c r="C24" s="149" t="s">
        <v>234</v>
      </c>
      <c r="D24" s="150" t="s">
        <v>236</v>
      </c>
      <c r="E24" s="149" t="s">
        <v>254</v>
      </c>
      <c r="F24" s="149" t="n">
        <v>200</v>
      </c>
      <c r="G24" s="251"/>
      <c r="H24" s="165"/>
      <c r="I24" s="251"/>
    </row>
    <row r="25" customFormat="false" ht="34.5" hidden="false" customHeight="true" outlineLevel="0" collapsed="false">
      <c r="A25" s="144" t="s">
        <v>160</v>
      </c>
      <c r="B25" s="139" t="n">
        <v>973</v>
      </c>
      <c r="C25" s="139"/>
      <c r="D25" s="139"/>
      <c r="E25" s="139"/>
      <c r="F25" s="139"/>
      <c r="G25" s="252" t="n">
        <f aca="false">G26</f>
        <v>3274.3</v>
      </c>
      <c r="H25" s="246" t="n">
        <f aca="false">I25-G25</f>
        <v>0</v>
      </c>
      <c r="I25" s="252" t="n">
        <f aca="false">I26</f>
        <v>3274.3</v>
      </c>
    </row>
    <row r="26" customFormat="false" ht="15" hidden="false" customHeight="true" outlineLevel="0" collapsed="false">
      <c r="A26" s="148" t="s">
        <v>161</v>
      </c>
      <c r="B26" s="149" t="n">
        <v>973</v>
      </c>
      <c r="C26" s="150" t="s">
        <v>162</v>
      </c>
      <c r="D26" s="150"/>
      <c r="E26" s="149" t="s">
        <v>163</v>
      </c>
      <c r="F26" s="149" t="s">
        <v>164</v>
      </c>
      <c r="G26" s="251" t="n">
        <f aca="false">G28+G33</f>
        <v>3274.3</v>
      </c>
      <c r="H26" s="165" t="n">
        <f aca="false">I26-G26</f>
        <v>0</v>
      </c>
      <c r="I26" s="251" t="n">
        <f aca="false">I28+I33</f>
        <v>3274.3</v>
      </c>
    </row>
    <row r="27" customFormat="false" ht="23.25" hidden="false" customHeight="true" outlineLevel="0" collapsed="false">
      <c r="A27" s="148" t="s">
        <v>165</v>
      </c>
      <c r="B27" s="149" t="n">
        <v>973</v>
      </c>
      <c r="C27" s="150" t="s">
        <v>162</v>
      </c>
      <c r="D27" s="150" t="s">
        <v>166</v>
      </c>
      <c r="E27" s="149"/>
      <c r="F27" s="149"/>
      <c r="G27" s="251" t="n">
        <f aca="false">G28</f>
        <v>2624.3</v>
      </c>
      <c r="H27" s="165" t="n">
        <f aca="false">I27-G27</f>
        <v>0</v>
      </c>
      <c r="I27" s="251" t="n">
        <f aca="false">I28</f>
        <v>2624.3</v>
      </c>
    </row>
    <row r="28" customFormat="false" ht="21" hidden="false" customHeight="true" outlineLevel="0" collapsed="false">
      <c r="A28" s="148" t="s">
        <v>167</v>
      </c>
      <c r="B28" s="149" t="n">
        <v>973</v>
      </c>
      <c r="C28" s="150" t="s">
        <v>162</v>
      </c>
      <c r="D28" s="150" t="s">
        <v>166</v>
      </c>
      <c r="E28" s="149" t="s">
        <v>168</v>
      </c>
      <c r="F28" s="149"/>
      <c r="G28" s="253" t="n">
        <f aca="false">G29</f>
        <v>2624.3</v>
      </c>
      <c r="H28" s="165" t="n">
        <f aca="false">I28-G28</f>
        <v>0</v>
      </c>
      <c r="I28" s="253" t="n">
        <f aca="false">I29</f>
        <v>2624.3</v>
      </c>
    </row>
    <row r="29" customFormat="false" ht="18" hidden="false" customHeight="true" outlineLevel="0" collapsed="false">
      <c r="A29" s="148" t="s">
        <v>169</v>
      </c>
      <c r="B29" s="149" t="n">
        <v>973</v>
      </c>
      <c r="C29" s="150" t="s">
        <v>162</v>
      </c>
      <c r="D29" s="150" t="s">
        <v>166</v>
      </c>
      <c r="E29" s="149" t="s">
        <v>170</v>
      </c>
      <c r="F29" s="149" t="s">
        <v>164</v>
      </c>
      <c r="G29" s="251" t="n">
        <f aca="false">G30+G31+G32</f>
        <v>2624.3</v>
      </c>
      <c r="H29" s="165" t="n">
        <f aca="false">I29-G29</f>
        <v>0</v>
      </c>
      <c r="I29" s="251" t="n">
        <f aca="false">I30+I31+I32</f>
        <v>2624.3</v>
      </c>
    </row>
    <row r="30" customFormat="false" ht="58.5" hidden="false" customHeight="true" outlineLevel="0" collapsed="false">
      <c r="A30" s="153" t="s">
        <v>171</v>
      </c>
      <c r="B30" s="149" t="n">
        <v>973</v>
      </c>
      <c r="C30" s="150" t="s">
        <v>162</v>
      </c>
      <c r="D30" s="150" t="s">
        <v>166</v>
      </c>
      <c r="E30" s="149" t="s">
        <v>170</v>
      </c>
      <c r="F30" s="149" t="n">
        <v>100</v>
      </c>
      <c r="G30" s="251" t="n">
        <f aca="false">1674.1+505.6</f>
        <v>2179.7</v>
      </c>
      <c r="H30" s="165" t="n">
        <f aca="false">I30-G30</f>
        <v>0</v>
      </c>
      <c r="I30" s="251" t="n">
        <f aca="false">1674.1+505.6</f>
        <v>2179.7</v>
      </c>
    </row>
    <row r="31" customFormat="false" ht="33.75" hidden="false" customHeight="true" outlineLevel="0" collapsed="false">
      <c r="A31" s="153" t="s">
        <v>172</v>
      </c>
      <c r="B31" s="149" t="n">
        <v>973</v>
      </c>
      <c r="C31" s="150" t="s">
        <v>162</v>
      </c>
      <c r="D31" s="150" t="s">
        <v>166</v>
      </c>
      <c r="E31" s="149" t="s">
        <v>170</v>
      </c>
      <c r="F31" s="149" t="n">
        <v>200</v>
      </c>
      <c r="G31" s="251" t="n">
        <f aca="false">2624.3-G30-G32</f>
        <v>438.1</v>
      </c>
      <c r="H31" s="165" t="n">
        <f aca="false">I31-G31</f>
        <v>0</v>
      </c>
      <c r="I31" s="251" t="n">
        <f aca="false">2624.3-I30-I32</f>
        <v>438.1</v>
      </c>
    </row>
    <row r="32" customFormat="false" ht="18" hidden="false" customHeight="true" outlineLevel="0" collapsed="false">
      <c r="A32" s="153" t="s">
        <v>173</v>
      </c>
      <c r="B32" s="149" t="n">
        <v>973</v>
      </c>
      <c r="C32" s="150" t="s">
        <v>162</v>
      </c>
      <c r="D32" s="150" t="s">
        <v>166</v>
      </c>
      <c r="E32" s="149" t="s">
        <v>170</v>
      </c>
      <c r="F32" s="149" t="n">
        <v>800</v>
      </c>
      <c r="G32" s="251" t="n">
        <v>6.5</v>
      </c>
      <c r="H32" s="165" t="n">
        <f aca="false">I32-G32</f>
        <v>0</v>
      </c>
      <c r="I32" s="251" t="n">
        <v>6.5</v>
      </c>
    </row>
    <row r="33" customFormat="false" ht="18" hidden="false" customHeight="true" outlineLevel="0" collapsed="false">
      <c r="A33" s="68" t="s">
        <v>174</v>
      </c>
      <c r="B33" s="149" t="n">
        <v>973</v>
      </c>
      <c r="C33" s="155" t="s">
        <v>162</v>
      </c>
      <c r="D33" s="155" t="s">
        <v>175</v>
      </c>
      <c r="E33" s="156"/>
      <c r="F33" s="157"/>
      <c r="G33" s="251" t="n">
        <f aca="false">G34</f>
        <v>650</v>
      </c>
      <c r="H33" s="165" t="n">
        <f aca="false">I33-G33</f>
        <v>0</v>
      </c>
      <c r="I33" s="251" t="n">
        <f aca="false">I34</f>
        <v>650</v>
      </c>
      <c r="J33" s="129" t="n">
        <f aca="false">I33+I245</f>
        <v>9735.8</v>
      </c>
    </row>
    <row r="34" customFormat="false" ht="38.25" hidden="false" customHeight="false" outlineLevel="0" collapsed="false">
      <c r="A34" s="68" t="s">
        <v>476</v>
      </c>
      <c r="B34" s="149" t="n">
        <v>973</v>
      </c>
      <c r="C34" s="155" t="s">
        <v>162</v>
      </c>
      <c r="D34" s="155" t="s">
        <v>175</v>
      </c>
      <c r="E34" s="156" t="s">
        <v>177</v>
      </c>
      <c r="F34" s="157"/>
      <c r="G34" s="251" t="n">
        <f aca="false">+G35</f>
        <v>650</v>
      </c>
      <c r="H34" s="165" t="n">
        <f aca="false">I34-G34</f>
        <v>0</v>
      </c>
      <c r="I34" s="251" t="n">
        <f aca="false">+I35</f>
        <v>650</v>
      </c>
    </row>
    <row r="35" customFormat="false" ht="25.5" hidden="false" customHeight="false" outlineLevel="0" collapsed="false">
      <c r="A35" s="160" t="s">
        <v>178</v>
      </c>
      <c r="B35" s="149" t="n">
        <v>973</v>
      </c>
      <c r="C35" s="155" t="s">
        <v>162</v>
      </c>
      <c r="D35" s="155" t="s">
        <v>175</v>
      </c>
      <c r="E35" s="161" t="s">
        <v>179</v>
      </c>
      <c r="F35" s="162"/>
      <c r="G35" s="251" t="n">
        <f aca="false">G36</f>
        <v>650</v>
      </c>
      <c r="H35" s="165" t="n">
        <f aca="false">I35-G35</f>
        <v>0</v>
      </c>
      <c r="I35" s="251" t="n">
        <f aca="false">I36</f>
        <v>650</v>
      </c>
    </row>
    <row r="36" customFormat="false" ht="30.75" hidden="false" customHeight="true" outlineLevel="0" collapsed="false">
      <c r="A36" s="153" t="s">
        <v>172</v>
      </c>
      <c r="B36" s="149" t="n">
        <v>973</v>
      </c>
      <c r="C36" s="155" t="s">
        <v>162</v>
      </c>
      <c r="D36" s="155" t="s">
        <v>175</v>
      </c>
      <c r="E36" s="161" t="s">
        <v>180</v>
      </c>
      <c r="F36" s="155" t="s">
        <v>181</v>
      </c>
      <c r="G36" s="251" t="n">
        <f aca="false">SUM(G37:G41)</f>
        <v>650</v>
      </c>
      <c r="H36" s="165" t="n">
        <f aca="false">I36-G36</f>
        <v>0</v>
      </c>
      <c r="I36" s="251" t="n">
        <f aca="false">SUM(I37:I41)</f>
        <v>650</v>
      </c>
    </row>
    <row r="37" customFormat="false" ht="67.5" hidden="false" customHeight="true" outlineLevel="0" collapsed="false">
      <c r="A37" s="254" t="s">
        <v>477</v>
      </c>
      <c r="B37" s="149"/>
      <c r="C37" s="155"/>
      <c r="D37" s="155"/>
      <c r="E37" s="161"/>
      <c r="F37" s="155"/>
      <c r="G37" s="251" t="n">
        <v>200</v>
      </c>
      <c r="H37" s="165" t="n">
        <f aca="false">I37-G37</f>
        <v>-113.8</v>
      </c>
      <c r="I37" s="251" t="n">
        <f aca="false">200-113.8</f>
        <v>86.2</v>
      </c>
    </row>
    <row r="38" customFormat="false" ht="67.5" hidden="false" customHeight="true" outlineLevel="0" collapsed="false">
      <c r="A38" s="192" t="s">
        <v>478</v>
      </c>
      <c r="B38" s="149"/>
      <c r="C38" s="155"/>
      <c r="D38" s="155"/>
      <c r="E38" s="161"/>
      <c r="F38" s="155"/>
      <c r="G38" s="251" t="n">
        <v>0</v>
      </c>
      <c r="H38" s="165" t="n">
        <f aca="false">I38-G38</f>
        <v>113.8</v>
      </c>
      <c r="I38" s="251" t="n">
        <v>113.8</v>
      </c>
    </row>
    <row r="39" customFormat="false" ht="94.5" hidden="false" customHeight="true" outlineLevel="0" collapsed="false">
      <c r="A39" s="254" t="s">
        <v>479</v>
      </c>
      <c r="B39" s="149"/>
      <c r="C39" s="155"/>
      <c r="D39" s="155"/>
      <c r="E39" s="161"/>
      <c r="F39" s="155"/>
      <c r="G39" s="251" t="n">
        <v>100</v>
      </c>
      <c r="H39" s="165" t="n">
        <f aca="false">I39-G39</f>
        <v>0</v>
      </c>
      <c r="I39" s="251" t="n">
        <v>100</v>
      </c>
    </row>
    <row r="40" customFormat="false" ht="17.25" hidden="false" customHeight="true" outlineLevel="0" collapsed="false">
      <c r="A40" s="255" t="s">
        <v>480</v>
      </c>
      <c r="B40" s="149"/>
      <c r="C40" s="155"/>
      <c r="D40" s="155"/>
      <c r="E40" s="161"/>
      <c r="F40" s="155"/>
      <c r="G40" s="251" t="n">
        <v>100</v>
      </c>
      <c r="H40" s="165" t="n">
        <f aca="false">I40-G40</f>
        <v>0</v>
      </c>
      <c r="I40" s="251" t="n">
        <v>100</v>
      </c>
    </row>
    <row r="41" customFormat="false" ht="78.75" hidden="false" customHeight="true" outlineLevel="0" collapsed="false">
      <c r="A41" s="254" t="s">
        <v>481</v>
      </c>
      <c r="B41" s="149"/>
      <c r="C41" s="155"/>
      <c r="D41" s="155"/>
      <c r="E41" s="161"/>
      <c r="F41" s="155"/>
      <c r="G41" s="251" t="n">
        <v>250</v>
      </c>
      <c r="H41" s="165" t="n">
        <f aca="false">I41-G41</f>
        <v>0</v>
      </c>
      <c r="I41" s="251" t="n">
        <v>250</v>
      </c>
    </row>
    <row r="42" customFormat="false" ht="27" hidden="false" customHeight="true" outlineLevel="0" collapsed="false">
      <c r="A42" s="174" t="s">
        <v>194</v>
      </c>
      <c r="B42" s="139" t="n">
        <v>974</v>
      </c>
      <c r="C42" s="139"/>
      <c r="D42" s="139"/>
      <c r="E42" s="139"/>
      <c r="F42" s="139"/>
      <c r="G42" s="252" t="n">
        <f aca="false">G43</f>
        <v>71354.1</v>
      </c>
      <c r="H42" s="246" t="n">
        <f aca="false">I42-G42</f>
        <v>821</v>
      </c>
      <c r="I42" s="252" t="n">
        <f aca="false">I43</f>
        <v>72175.1</v>
      </c>
    </row>
    <row r="43" customFormat="false" ht="20.25" hidden="false" customHeight="true" outlineLevel="0" collapsed="false">
      <c r="A43" s="148" t="s">
        <v>195</v>
      </c>
      <c r="B43" s="149" t="n">
        <v>974</v>
      </c>
      <c r="C43" s="149" t="n">
        <v>10</v>
      </c>
      <c r="D43" s="149" t="s">
        <v>196</v>
      </c>
      <c r="E43" s="149" t="s">
        <v>163</v>
      </c>
      <c r="F43" s="149" t="s">
        <v>164</v>
      </c>
      <c r="G43" s="251" t="n">
        <f aca="false">G44+G74+G69</f>
        <v>71354.1</v>
      </c>
      <c r="H43" s="165" t="n">
        <f aca="false">I43-G43</f>
        <v>821</v>
      </c>
      <c r="I43" s="251" t="n">
        <f aca="false">I44+I74+I69</f>
        <v>72175.1</v>
      </c>
    </row>
    <row r="44" customFormat="false" ht="15.75" hidden="false" customHeight="true" outlineLevel="0" collapsed="false">
      <c r="A44" s="148" t="s">
        <v>197</v>
      </c>
      <c r="B44" s="149" t="n">
        <v>974</v>
      </c>
      <c r="C44" s="149" t="n">
        <v>10</v>
      </c>
      <c r="D44" s="150" t="s">
        <v>198</v>
      </c>
      <c r="E44" s="149" t="s">
        <v>163</v>
      </c>
      <c r="F44" s="149" t="s">
        <v>164</v>
      </c>
      <c r="G44" s="251" t="n">
        <f aca="false">G45</f>
        <v>39356.24854</v>
      </c>
      <c r="H44" s="165" t="n">
        <f aca="false">I44-G44</f>
        <v>-1848.29554</v>
      </c>
      <c r="I44" s="251" t="n">
        <f aca="false">I45</f>
        <v>37507.953</v>
      </c>
      <c r="J44" s="129" t="n">
        <f aca="false">I44-37507.953</f>
        <v>0</v>
      </c>
    </row>
    <row r="45" customFormat="false" ht="25.5" hidden="false" customHeight="false" outlineLevel="0" collapsed="false">
      <c r="A45" s="148" t="s">
        <v>199</v>
      </c>
      <c r="B45" s="149" t="n">
        <v>974</v>
      </c>
      <c r="C45" s="149" t="n">
        <v>10</v>
      </c>
      <c r="D45" s="150" t="s">
        <v>198</v>
      </c>
      <c r="E45" s="161" t="s">
        <v>200</v>
      </c>
      <c r="F45" s="149"/>
      <c r="G45" s="251" t="n">
        <f aca="false">G46+G48+G51+G54+G57+G59+G61+G64+G66</f>
        <v>39356.24854</v>
      </c>
      <c r="H45" s="165" t="n">
        <f aca="false">I45-G45</f>
        <v>-1848.29554</v>
      </c>
      <c r="I45" s="251" t="n">
        <f aca="false">I46+I48+I51+I54+I57+I59+I61+I64+I66</f>
        <v>37507.953</v>
      </c>
    </row>
    <row r="46" customFormat="false" ht="30" hidden="false" customHeight="true" outlineLevel="0" collapsed="false">
      <c r="A46" s="176" t="s">
        <v>201</v>
      </c>
      <c r="B46" s="149" t="n">
        <v>974</v>
      </c>
      <c r="C46" s="149" t="n">
        <v>10</v>
      </c>
      <c r="D46" s="150" t="s">
        <v>198</v>
      </c>
      <c r="E46" s="161" t="s">
        <v>202</v>
      </c>
      <c r="F46" s="149"/>
      <c r="G46" s="251" t="n">
        <f aca="false">G47</f>
        <v>100</v>
      </c>
      <c r="H46" s="165" t="n">
        <f aca="false">I46-G46</f>
        <v>0</v>
      </c>
      <c r="I46" s="251" t="n">
        <f aca="false">I47</f>
        <v>100</v>
      </c>
    </row>
    <row r="47" customFormat="false" ht="16.5" hidden="false" customHeight="true" outlineLevel="0" collapsed="false">
      <c r="A47" s="153" t="s">
        <v>190</v>
      </c>
      <c r="B47" s="149" t="n">
        <v>974</v>
      </c>
      <c r="C47" s="149" t="n">
        <v>10</v>
      </c>
      <c r="D47" s="150" t="s">
        <v>198</v>
      </c>
      <c r="E47" s="161" t="s">
        <v>202</v>
      </c>
      <c r="F47" s="149" t="n">
        <v>300</v>
      </c>
      <c r="G47" s="251" t="n">
        <f aca="false">100+100-100</f>
        <v>100</v>
      </c>
      <c r="H47" s="165" t="n">
        <f aca="false">I47-G47</f>
        <v>0</v>
      </c>
      <c r="I47" s="251" t="n">
        <f aca="false">100+100-100</f>
        <v>100</v>
      </c>
    </row>
    <row r="48" customFormat="false" ht="41.25" hidden="false" customHeight="true" outlineLevel="0" collapsed="false">
      <c r="A48" s="176" t="s">
        <v>203</v>
      </c>
      <c r="B48" s="149" t="n">
        <v>974</v>
      </c>
      <c r="C48" s="149" t="n">
        <v>10</v>
      </c>
      <c r="D48" s="150" t="s">
        <v>198</v>
      </c>
      <c r="E48" s="161" t="s">
        <v>204</v>
      </c>
      <c r="F48" s="149"/>
      <c r="G48" s="251" t="n">
        <f aca="false">G50+G49</f>
        <v>4537</v>
      </c>
      <c r="H48" s="165" t="n">
        <f aca="false">I48-G48</f>
        <v>0</v>
      </c>
      <c r="I48" s="251" t="n">
        <f aca="false">I50+I49</f>
        <v>4537</v>
      </c>
    </row>
    <row r="49" customFormat="false" ht="30.75" hidden="false" customHeight="true" outlineLevel="0" collapsed="false">
      <c r="A49" s="176" t="s">
        <v>172</v>
      </c>
      <c r="B49" s="149" t="n">
        <v>974</v>
      </c>
      <c r="C49" s="149" t="n">
        <v>10</v>
      </c>
      <c r="D49" s="150" t="s">
        <v>198</v>
      </c>
      <c r="E49" s="161" t="s">
        <v>204</v>
      </c>
      <c r="F49" s="149" t="n">
        <v>200</v>
      </c>
      <c r="G49" s="251" t="n">
        <v>41</v>
      </c>
      <c r="H49" s="165" t="n">
        <f aca="false">I49-G49</f>
        <v>0</v>
      </c>
      <c r="I49" s="251" t="n">
        <v>41</v>
      </c>
      <c r="J49" s="129" t="n">
        <f aca="false">I49+I52+I55+I62+I67</f>
        <v>263.1</v>
      </c>
    </row>
    <row r="50" customFormat="false" ht="25.5" hidden="false" customHeight="false" outlineLevel="0" collapsed="false">
      <c r="A50" s="153" t="s">
        <v>190</v>
      </c>
      <c r="B50" s="149" t="n">
        <v>974</v>
      </c>
      <c r="C50" s="149" t="n">
        <v>10</v>
      </c>
      <c r="D50" s="150" t="s">
        <v>198</v>
      </c>
      <c r="E50" s="161" t="s">
        <v>204</v>
      </c>
      <c r="F50" s="149" t="n">
        <v>300</v>
      </c>
      <c r="G50" s="251" t="n">
        <v>4496</v>
      </c>
      <c r="H50" s="165" t="n">
        <f aca="false">I50-G50</f>
        <v>0</v>
      </c>
      <c r="I50" s="251" t="n">
        <v>4496</v>
      </c>
    </row>
    <row r="51" customFormat="false" ht="25.5" hidden="false" customHeight="false" outlineLevel="0" collapsed="false">
      <c r="A51" s="176" t="s">
        <v>205</v>
      </c>
      <c r="B51" s="149" t="n">
        <v>974</v>
      </c>
      <c r="C51" s="149" t="n">
        <v>10</v>
      </c>
      <c r="D51" s="150" t="s">
        <v>198</v>
      </c>
      <c r="E51" s="161" t="s">
        <v>206</v>
      </c>
      <c r="F51" s="149"/>
      <c r="G51" s="251" t="n">
        <f aca="false">G52+G53</f>
        <v>4945.2</v>
      </c>
      <c r="H51" s="165" t="n">
        <f aca="false">I51-G51</f>
        <v>821</v>
      </c>
      <c r="I51" s="251" t="n">
        <f aca="false">I52+I53</f>
        <v>5766.2</v>
      </c>
    </row>
    <row r="52" customFormat="false" ht="25.5" hidden="false" customHeight="false" outlineLevel="0" collapsed="false">
      <c r="A52" s="176" t="s">
        <v>172</v>
      </c>
      <c r="B52" s="149" t="n">
        <v>974</v>
      </c>
      <c r="C52" s="149" t="n">
        <v>10</v>
      </c>
      <c r="D52" s="150" t="s">
        <v>198</v>
      </c>
      <c r="E52" s="161" t="s">
        <v>206</v>
      </c>
      <c r="F52" s="149" t="n">
        <v>200</v>
      </c>
      <c r="G52" s="251" t="n">
        <v>37</v>
      </c>
      <c r="H52" s="165" t="n">
        <f aca="false">I52-G52</f>
        <v>0</v>
      </c>
      <c r="I52" s="251" t="n">
        <v>37</v>
      </c>
    </row>
    <row r="53" customFormat="false" ht="17.25" hidden="false" customHeight="true" outlineLevel="0" collapsed="false">
      <c r="A53" s="153" t="s">
        <v>190</v>
      </c>
      <c r="B53" s="149" t="n">
        <v>974</v>
      </c>
      <c r="C53" s="149" t="n">
        <v>10</v>
      </c>
      <c r="D53" s="150" t="s">
        <v>198</v>
      </c>
      <c r="E53" s="161" t="s">
        <v>206</v>
      </c>
      <c r="F53" s="149" t="n">
        <v>300</v>
      </c>
      <c r="G53" s="251" t="n">
        <f aca="false">4945.2-G52</f>
        <v>4908.2</v>
      </c>
      <c r="H53" s="165" t="n">
        <f aca="false">I53-G53</f>
        <v>821</v>
      </c>
      <c r="I53" s="251" t="n">
        <f aca="false">5766.2-I52</f>
        <v>5729.2</v>
      </c>
    </row>
    <row r="54" customFormat="false" ht="39" hidden="false" customHeight="true" outlineLevel="0" collapsed="false">
      <c r="A54" s="176" t="s">
        <v>208</v>
      </c>
      <c r="B54" s="149" t="n">
        <v>974</v>
      </c>
      <c r="C54" s="149" t="n">
        <v>10</v>
      </c>
      <c r="D54" s="150" t="s">
        <v>198</v>
      </c>
      <c r="E54" s="161" t="s">
        <v>209</v>
      </c>
      <c r="F54" s="149"/>
      <c r="G54" s="251" t="n">
        <f aca="false">G55+G56</f>
        <v>11.8</v>
      </c>
      <c r="H54" s="165" t="n">
        <f aca="false">I54-G54</f>
        <v>0</v>
      </c>
      <c r="I54" s="251" t="n">
        <f aca="false">I55+I56</f>
        <v>11.8</v>
      </c>
    </row>
    <row r="55" customFormat="false" ht="30.75" hidden="false" customHeight="true" outlineLevel="0" collapsed="false">
      <c r="A55" s="176" t="s">
        <v>172</v>
      </c>
      <c r="B55" s="149" t="n">
        <v>974</v>
      </c>
      <c r="C55" s="149" t="n">
        <v>10</v>
      </c>
      <c r="D55" s="150" t="s">
        <v>198</v>
      </c>
      <c r="E55" s="161" t="s">
        <v>209</v>
      </c>
      <c r="F55" s="149" t="n">
        <v>200</v>
      </c>
      <c r="G55" s="251" t="n">
        <v>0.1</v>
      </c>
      <c r="H55" s="165" t="n">
        <f aca="false">I55-G55</f>
        <v>0</v>
      </c>
      <c r="I55" s="251" t="n">
        <v>0.1</v>
      </c>
    </row>
    <row r="56" customFormat="false" ht="28.5" hidden="false" customHeight="true" outlineLevel="0" collapsed="false">
      <c r="A56" s="153" t="s">
        <v>190</v>
      </c>
      <c r="B56" s="149" t="n">
        <v>974</v>
      </c>
      <c r="C56" s="149" t="n">
        <v>10</v>
      </c>
      <c r="D56" s="150" t="s">
        <v>198</v>
      </c>
      <c r="E56" s="161" t="s">
        <v>209</v>
      </c>
      <c r="F56" s="149" t="n">
        <v>300</v>
      </c>
      <c r="G56" s="251" t="n">
        <f aca="false">11.8-G55</f>
        <v>11.7</v>
      </c>
      <c r="H56" s="165" t="n">
        <f aca="false">I56-G56</f>
        <v>0</v>
      </c>
      <c r="I56" s="251" t="n">
        <f aca="false">11.8-I55</f>
        <v>11.7</v>
      </c>
    </row>
    <row r="57" customFormat="false" ht="38.25" hidden="false" customHeight="true" outlineLevel="0" collapsed="false">
      <c r="A57" s="176" t="s">
        <v>210</v>
      </c>
      <c r="B57" s="149" t="n">
        <v>974</v>
      </c>
      <c r="C57" s="149" t="n">
        <v>10</v>
      </c>
      <c r="D57" s="150" t="s">
        <v>198</v>
      </c>
      <c r="E57" s="161" t="s">
        <v>211</v>
      </c>
      <c r="F57" s="149"/>
      <c r="G57" s="251" t="n">
        <f aca="false">G58</f>
        <v>7981.14854</v>
      </c>
      <c r="H57" s="165" t="n">
        <f aca="false">I57-G57</f>
        <v>-2669.29554</v>
      </c>
      <c r="I57" s="251" t="n">
        <f aca="false">I58</f>
        <v>5311.853</v>
      </c>
    </row>
    <row r="58" customFormat="false" ht="16.5" hidden="false" customHeight="true" outlineLevel="0" collapsed="false">
      <c r="A58" s="153" t="s">
        <v>190</v>
      </c>
      <c r="B58" s="149" t="n">
        <v>974</v>
      </c>
      <c r="C58" s="149" t="n">
        <v>10</v>
      </c>
      <c r="D58" s="150" t="s">
        <v>198</v>
      </c>
      <c r="E58" s="161" t="s">
        <v>211</v>
      </c>
      <c r="F58" s="149" t="n">
        <v>300</v>
      </c>
      <c r="G58" s="251" t="n">
        <v>7981.14854</v>
      </c>
      <c r="H58" s="165" t="n">
        <f aca="false">I58-G58</f>
        <v>-2669.29554</v>
      </c>
      <c r="I58" s="251" t="n">
        <v>5311.853</v>
      </c>
    </row>
    <row r="59" customFormat="false" ht="43.5" hidden="false" customHeight="true" outlineLevel="0" collapsed="false">
      <c r="A59" s="176" t="s">
        <v>212</v>
      </c>
      <c r="B59" s="149" t="n">
        <v>974</v>
      </c>
      <c r="C59" s="149" t="n">
        <v>10</v>
      </c>
      <c r="D59" s="150" t="s">
        <v>198</v>
      </c>
      <c r="E59" s="161" t="s">
        <v>213</v>
      </c>
      <c r="F59" s="149"/>
      <c r="G59" s="251" t="n">
        <f aca="false">G60</f>
        <v>0</v>
      </c>
      <c r="H59" s="165" t="n">
        <f aca="false">I59-G59</f>
        <v>0</v>
      </c>
      <c r="I59" s="251" t="n">
        <f aca="false">I60</f>
        <v>0</v>
      </c>
    </row>
    <row r="60" customFormat="false" ht="19.5" hidden="false" customHeight="true" outlineLevel="0" collapsed="false">
      <c r="A60" s="153" t="s">
        <v>190</v>
      </c>
      <c r="B60" s="149" t="n">
        <v>974</v>
      </c>
      <c r="C60" s="149" t="n">
        <v>10</v>
      </c>
      <c r="D60" s="150" t="s">
        <v>198</v>
      </c>
      <c r="E60" s="161" t="s">
        <v>213</v>
      </c>
      <c r="F60" s="149" t="n">
        <v>300</v>
      </c>
      <c r="G60" s="251" t="n">
        <v>0</v>
      </c>
      <c r="H60" s="165" t="n">
        <f aca="false">I60-G60</f>
        <v>0</v>
      </c>
      <c r="I60" s="251" t="n">
        <v>0</v>
      </c>
    </row>
    <row r="61" customFormat="false" ht="40.5" hidden="false" customHeight="true" outlineLevel="0" collapsed="false">
      <c r="A61" s="176" t="s">
        <v>214</v>
      </c>
      <c r="B61" s="149" t="n">
        <v>974</v>
      </c>
      <c r="C61" s="149" t="n">
        <v>10</v>
      </c>
      <c r="D61" s="150" t="s">
        <v>198</v>
      </c>
      <c r="E61" s="161" t="s">
        <v>215</v>
      </c>
      <c r="F61" s="149"/>
      <c r="G61" s="251" t="n">
        <f aca="false">G63+G62</f>
        <v>12702.7</v>
      </c>
      <c r="H61" s="165" t="n">
        <f aca="false">I61-G61</f>
        <v>0</v>
      </c>
      <c r="I61" s="251" t="n">
        <f aca="false">I63+I62</f>
        <v>12702.7</v>
      </c>
    </row>
    <row r="62" customFormat="false" ht="24.75" hidden="false" customHeight="true" outlineLevel="0" collapsed="false">
      <c r="A62" s="176" t="s">
        <v>172</v>
      </c>
      <c r="B62" s="149" t="n">
        <v>974</v>
      </c>
      <c r="C62" s="149" t="n">
        <v>10</v>
      </c>
      <c r="D62" s="150" t="s">
        <v>198</v>
      </c>
      <c r="E62" s="161" t="s">
        <v>215</v>
      </c>
      <c r="F62" s="149" t="n">
        <v>200</v>
      </c>
      <c r="G62" s="251" t="n">
        <v>185</v>
      </c>
      <c r="H62" s="165" t="n">
        <f aca="false">I62-G62</f>
        <v>0</v>
      </c>
      <c r="I62" s="251" t="n">
        <v>185</v>
      </c>
    </row>
    <row r="63" customFormat="false" ht="19.5" hidden="false" customHeight="true" outlineLevel="0" collapsed="false">
      <c r="A63" s="153" t="s">
        <v>190</v>
      </c>
      <c r="B63" s="149" t="n">
        <v>974</v>
      </c>
      <c r="C63" s="149" t="n">
        <v>10</v>
      </c>
      <c r="D63" s="150" t="s">
        <v>198</v>
      </c>
      <c r="E63" s="161" t="s">
        <v>215</v>
      </c>
      <c r="F63" s="149" t="n">
        <v>300</v>
      </c>
      <c r="G63" s="251" t="n">
        <v>12517.7</v>
      </c>
      <c r="H63" s="165" t="n">
        <f aca="false">I63-G63</f>
        <v>0</v>
      </c>
      <c r="I63" s="251" t="n">
        <v>12517.7</v>
      </c>
    </row>
    <row r="64" customFormat="false" ht="40.5" hidden="false" customHeight="true" outlineLevel="0" collapsed="false">
      <c r="A64" s="176" t="s">
        <v>216</v>
      </c>
      <c r="B64" s="149" t="n">
        <v>974</v>
      </c>
      <c r="C64" s="149" t="n">
        <v>10</v>
      </c>
      <c r="D64" s="150" t="s">
        <v>198</v>
      </c>
      <c r="E64" s="161" t="s">
        <v>217</v>
      </c>
      <c r="F64" s="149"/>
      <c r="G64" s="251" t="n">
        <f aca="false">G65</f>
        <v>371.5</v>
      </c>
      <c r="H64" s="165" t="n">
        <f aca="false">I64-G64</f>
        <v>0</v>
      </c>
      <c r="I64" s="251" t="n">
        <f aca="false">I65</f>
        <v>371.5</v>
      </c>
    </row>
    <row r="65" customFormat="false" ht="15.75" hidden="false" customHeight="true" outlineLevel="0" collapsed="false">
      <c r="A65" s="153" t="s">
        <v>190</v>
      </c>
      <c r="B65" s="149" t="n">
        <v>974</v>
      </c>
      <c r="C65" s="149" t="n">
        <v>10</v>
      </c>
      <c r="D65" s="150" t="s">
        <v>198</v>
      </c>
      <c r="E65" s="161" t="s">
        <v>217</v>
      </c>
      <c r="F65" s="149" t="n">
        <v>300</v>
      </c>
      <c r="G65" s="251" t="n">
        <v>371.5</v>
      </c>
      <c r="H65" s="165" t="n">
        <f aca="false">I65-G65</f>
        <v>0</v>
      </c>
      <c r="I65" s="251" t="n">
        <v>371.5</v>
      </c>
    </row>
    <row r="66" customFormat="false" ht="25.5" hidden="false" customHeight="true" outlineLevel="0" collapsed="false">
      <c r="A66" s="176" t="s">
        <v>218</v>
      </c>
      <c r="B66" s="149" t="n">
        <v>974</v>
      </c>
      <c r="C66" s="149" t="n">
        <v>10</v>
      </c>
      <c r="D66" s="150" t="s">
        <v>198</v>
      </c>
      <c r="E66" s="161" t="s">
        <v>219</v>
      </c>
      <c r="F66" s="149"/>
      <c r="G66" s="251" t="n">
        <f aca="false">G67+G68</f>
        <v>8706.9</v>
      </c>
      <c r="H66" s="165" t="n">
        <f aca="false">I66-G66</f>
        <v>0</v>
      </c>
      <c r="I66" s="251" t="n">
        <f aca="false">I67+I68</f>
        <v>8706.9</v>
      </c>
    </row>
    <row r="67" customFormat="false" ht="24.75" hidden="false" customHeight="true" outlineLevel="0" collapsed="false">
      <c r="A67" s="176" t="s">
        <v>172</v>
      </c>
      <c r="B67" s="149" t="n">
        <v>974</v>
      </c>
      <c r="C67" s="149" t="n">
        <v>10</v>
      </c>
      <c r="D67" s="150" t="s">
        <v>198</v>
      </c>
      <c r="E67" s="161" t="s">
        <v>219</v>
      </c>
      <c r="F67" s="149" t="n">
        <v>200</v>
      </c>
      <c r="G67" s="251" t="n">
        <v>0</v>
      </c>
      <c r="H67" s="165" t="n">
        <f aca="false">I67-G67</f>
        <v>0</v>
      </c>
      <c r="I67" s="251" t="n">
        <v>0</v>
      </c>
    </row>
    <row r="68" customFormat="false" ht="20.25" hidden="false" customHeight="true" outlineLevel="0" collapsed="false">
      <c r="A68" s="153" t="s">
        <v>190</v>
      </c>
      <c r="B68" s="149" t="n">
        <v>974</v>
      </c>
      <c r="C68" s="149" t="n">
        <v>10</v>
      </c>
      <c r="D68" s="150" t="s">
        <v>198</v>
      </c>
      <c r="E68" s="161" t="s">
        <v>219</v>
      </c>
      <c r="F68" s="149" t="n">
        <v>300</v>
      </c>
      <c r="G68" s="251" t="n">
        <v>8706.9</v>
      </c>
      <c r="H68" s="165" t="n">
        <f aca="false">I68-G68</f>
        <v>0</v>
      </c>
      <c r="I68" s="251" t="n">
        <v>8706.9</v>
      </c>
    </row>
    <row r="69" customFormat="false" ht="15.75" hidden="false" customHeight="true" outlineLevel="0" collapsed="false">
      <c r="A69" s="153" t="s">
        <v>220</v>
      </c>
      <c r="B69" s="149" t="n">
        <v>974</v>
      </c>
      <c r="C69" s="149" t="n">
        <v>10</v>
      </c>
      <c r="D69" s="150" t="s">
        <v>162</v>
      </c>
      <c r="E69" s="161"/>
      <c r="F69" s="149"/>
      <c r="G69" s="251" t="n">
        <f aca="false">G70+G72</f>
        <v>28338.45146</v>
      </c>
      <c r="H69" s="165" t="n">
        <f aca="false">I69-G69</f>
        <v>2669.29554</v>
      </c>
      <c r="I69" s="251" t="n">
        <f aca="false">I70+I72</f>
        <v>31007.747</v>
      </c>
      <c r="J69" s="248"/>
    </row>
    <row r="70" customFormat="false" ht="52.5" hidden="false" customHeight="true" outlineLevel="0" collapsed="false">
      <c r="A70" s="178" t="s">
        <v>99</v>
      </c>
      <c r="B70" s="149" t="n">
        <v>974</v>
      </c>
      <c r="C70" s="149" t="n">
        <v>10</v>
      </c>
      <c r="D70" s="150" t="s">
        <v>162</v>
      </c>
      <c r="E70" s="161" t="s">
        <v>482</v>
      </c>
      <c r="F70" s="149"/>
      <c r="G70" s="251" t="n">
        <f aca="false">G71</f>
        <v>3150.7</v>
      </c>
      <c r="H70" s="165" t="n">
        <f aca="false">I70-G70</f>
        <v>0</v>
      </c>
      <c r="I70" s="251" t="n">
        <f aca="false">I71</f>
        <v>3150.7</v>
      </c>
    </row>
    <row r="71" customFormat="false" ht="24.75" hidden="false" customHeight="true" outlineLevel="0" collapsed="false">
      <c r="A71" s="153" t="s">
        <v>190</v>
      </c>
      <c r="B71" s="149" t="n">
        <v>974</v>
      </c>
      <c r="C71" s="149" t="n">
        <v>10</v>
      </c>
      <c r="D71" s="150" t="s">
        <v>162</v>
      </c>
      <c r="E71" s="161" t="s">
        <v>482</v>
      </c>
      <c r="F71" s="149" t="n">
        <v>300</v>
      </c>
      <c r="G71" s="251" t="n">
        <v>3150.7</v>
      </c>
      <c r="H71" s="165" t="n">
        <f aca="false">I71-G71</f>
        <v>0</v>
      </c>
      <c r="I71" s="251" t="n">
        <v>3150.7</v>
      </c>
    </row>
    <row r="72" customFormat="false" ht="24.75" hidden="false" customHeight="true" outlineLevel="0" collapsed="false">
      <c r="A72" s="176" t="s">
        <v>210</v>
      </c>
      <c r="B72" s="149" t="n">
        <v>974</v>
      </c>
      <c r="C72" s="149" t="n">
        <v>10</v>
      </c>
      <c r="D72" s="150" t="s">
        <v>162</v>
      </c>
      <c r="E72" s="161" t="s">
        <v>211</v>
      </c>
      <c r="F72" s="149"/>
      <c r="G72" s="251" t="n">
        <f aca="false">G73</f>
        <v>25187.75146</v>
      </c>
      <c r="H72" s="165" t="n">
        <f aca="false">I72-G72</f>
        <v>2669.29554</v>
      </c>
      <c r="I72" s="251" t="n">
        <f aca="false">I73</f>
        <v>27857.047</v>
      </c>
    </row>
    <row r="73" customFormat="false" ht="24.75" hidden="false" customHeight="true" outlineLevel="0" collapsed="false">
      <c r="A73" s="153" t="s">
        <v>190</v>
      </c>
      <c r="B73" s="149" t="n">
        <v>974</v>
      </c>
      <c r="C73" s="149" t="n">
        <v>10</v>
      </c>
      <c r="D73" s="150" t="s">
        <v>162</v>
      </c>
      <c r="E73" s="161" t="s">
        <v>211</v>
      </c>
      <c r="F73" s="149" t="n">
        <v>300</v>
      </c>
      <c r="G73" s="251" t="n">
        <v>25187.75146</v>
      </c>
      <c r="H73" s="165" t="n">
        <f aca="false">I73-G73</f>
        <v>2669.29554</v>
      </c>
      <c r="I73" s="251" t="n">
        <v>27857.047</v>
      </c>
    </row>
    <row r="74" customFormat="false" ht="24.75" hidden="false" customHeight="true" outlineLevel="0" collapsed="false">
      <c r="A74" s="148" t="s">
        <v>226</v>
      </c>
      <c r="B74" s="149" t="n">
        <v>974</v>
      </c>
      <c r="C74" s="149" t="n">
        <v>10</v>
      </c>
      <c r="D74" s="150" t="s">
        <v>227</v>
      </c>
      <c r="E74" s="149"/>
      <c r="F74" s="149"/>
      <c r="G74" s="251" t="n">
        <f aca="false">G75+G78</f>
        <v>3659.4</v>
      </c>
      <c r="H74" s="165" t="n">
        <f aca="false">I74-G74</f>
        <v>0</v>
      </c>
      <c r="I74" s="251" t="n">
        <f aca="false">I75+I78</f>
        <v>3659.4</v>
      </c>
      <c r="J74" s="158"/>
    </row>
    <row r="75" customFormat="false" ht="24.75" hidden="false" customHeight="true" outlineLevel="0" collapsed="false">
      <c r="A75" s="148" t="s">
        <v>199</v>
      </c>
      <c r="B75" s="149" t="n">
        <v>974</v>
      </c>
      <c r="C75" s="149" t="n">
        <v>10</v>
      </c>
      <c r="D75" s="150" t="s">
        <v>227</v>
      </c>
      <c r="E75" s="149" t="s">
        <v>228</v>
      </c>
      <c r="F75" s="149"/>
      <c r="G75" s="251" t="n">
        <f aca="false">G76</f>
        <v>560.9</v>
      </c>
      <c r="H75" s="165" t="n">
        <f aca="false">I75-G75</f>
        <v>0</v>
      </c>
      <c r="I75" s="251" t="n">
        <f aca="false">I76</f>
        <v>560.9</v>
      </c>
    </row>
    <row r="76" customFormat="false" ht="24.75" hidden="false" customHeight="true" outlineLevel="0" collapsed="false">
      <c r="A76" s="176" t="s">
        <v>229</v>
      </c>
      <c r="B76" s="149" t="n">
        <v>974</v>
      </c>
      <c r="C76" s="149" t="n">
        <v>10</v>
      </c>
      <c r="D76" s="150" t="s">
        <v>227</v>
      </c>
      <c r="E76" s="161" t="s">
        <v>230</v>
      </c>
      <c r="F76" s="149"/>
      <c r="G76" s="251" t="n">
        <f aca="false">G77</f>
        <v>560.9</v>
      </c>
      <c r="H76" s="165" t="n">
        <f aca="false">I76-G76</f>
        <v>0</v>
      </c>
      <c r="I76" s="251" t="n">
        <f aca="false">I77</f>
        <v>560.9</v>
      </c>
    </row>
    <row r="77" customFormat="false" ht="24.75" hidden="false" customHeight="true" outlineLevel="0" collapsed="false">
      <c r="A77" s="153" t="s">
        <v>190</v>
      </c>
      <c r="B77" s="149" t="n">
        <v>974</v>
      </c>
      <c r="C77" s="149" t="n">
        <v>10</v>
      </c>
      <c r="D77" s="150" t="s">
        <v>227</v>
      </c>
      <c r="E77" s="161" t="s">
        <v>230</v>
      </c>
      <c r="F77" s="149" t="n">
        <v>200</v>
      </c>
      <c r="G77" s="251" t="n">
        <v>560.9</v>
      </c>
      <c r="H77" s="165" t="n">
        <f aca="false">I77-G77</f>
        <v>0</v>
      </c>
      <c r="I77" s="251" t="n">
        <v>560.9</v>
      </c>
    </row>
    <row r="78" customFormat="false" ht="24" hidden="false" customHeight="true" outlineLevel="0" collapsed="false">
      <c r="A78" s="181" t="s">
        <v>231</v>
      </c>
      <c r="B78" s="149" t="n">
        <v>974</v>
      </c>
      <c r="C78" s="149" t="n">
        <v>10</v>
      </c>
      <c r="D78" s="150" t="s">
        <v>227</v>
      </c>
      <c r="E78" s="149" t="s">
        <v>168</v>
      </c>
      <c r="F78" s="149"/>
      <c r="G78" s="251" t="n">
        <f aca="false">G79</f>
        <v>3098.5</v>
      </c>
      <c r="H78" s="165" t="n">
        <f aca="false">I78-G78</f>
        <v>0</v>
      </c>
      <c r="I78" s="251" t="n">
        <f aca="false">I79</f>
        <v>3098.5</v>
      </c>
    </row>
    <row r="79" customFormat="false" ht="15.75" hidden="false" customHeight="true" outlineLevel="0" collapsed="false">
      <c r="A79" s="181" t="s">
        <v>169</v>
      </c>
      <c r="B79" s="149" t="n">
        <v>974</v>
      </c>
      <c r="C79" s="149" t="n">
        <v>10</v>
      </c>
      <c r="D79" s="150" t="s">
        <v>227</v>
      </c>
      <c r="E79" s="149" t="s">
        <v>170</v>
      </c>
      <c r="F79" s="149"/>
      <c r="G79" s="251" t="n">
        <f aca="false">G81+G80+G82</f>
        <v>3098.5</v>
      </c>
      <c r="H79" s="165" t="n">
        <f aca="false">I79-G79</f>
        <v>0</v>
      </c>
      <c r="I79" s="251" t="n">
        <f aca="false">I81+I80+I82</f>
        <v>3098.5</v>
      </c>
    </row>
    <row r="80" customFormat="false" ht="24.75" hidden="false" customHeight="true" outlineLevel="0" collapsed="false">
      <c r="A80" s="153" t="s">
        <v>171</v>
      </c>
      <c r="B80" s="149" t="n">
        <v>974</v>
      </c>
      <c r="C80" s="149" t="n">
        <v>10</v>
      </c>
      <c r="D80" s="150" t="s">
        <v>227</v>
      </c>
      <c r="E80" s="149" t="s">
        <v>170</v>
      </c>
      <c r="F80" s="149" t="n">
        <v>100</v>
      </c>
      <c r="G80" s="251" t="n">
        <f aca="false">2112.8+638.1</f>
        <v>2750.9</v>
      </c>
      <c r="H80" s="165" t="n">
        <f aca="false">I80-G80</f>
        <v>0</v>
      </c>
      <c r="I80" s="251" t="n">
        <f aca="false">2112.8+638.1</f>
        <v>2750.9</v>
      </c>
    </row>
    <row r="81" customFormat="false" ht="29.25" hidden="false" customHeight="true" outlineLevel="0" collapsed="false">
      <c r="A81" s="153" t="s">
        <v>172</v>
      </c>
      <c r="B81" s="149" t="n">
        <v>974</v>
      </c>
      <c r="C81" s="149" t="n">
        <v>10</v>
      </c>
      <c r="D81" s="150" t="s">
        <v>227</v>
      </c>
      <c r="E81" s="149" t="s">
        <v>170</v>
      </c>
      <c r="F81" s="149" t="n">
        <v>200</v>
      </c>
      <c r="G81" s="251" t="n">
        <f aca="false">3098.5-G80-G82</f>
        <v>344.6</v>
      </c>
      <c r="H81" s="165" t="n">
        <f aca="false">I81-G81</f>
        <v>0</v>
      </c>
      <c r="I81" s="251" t="n">
        <f aca="false">3098.5-I80-I82</f>
        <v>344.6</v>
      </c>
      <c r="J81" s="129"/>
    </row>
    <row r="82" customFormat="false" ht="15" hidden="false" customHeight="true" outlineLevel="0" collapsed="false">
      <c r="A82" s="153" t="s">
        <v>173</v>
      </c>
      <c r="B82" s="149" t="n">
        <v>974</v>
      </c>
      <c r="C82" s="149" t="n">
        <v>10</v>
      </c>
      <c r="D82" s="150" t="s">
        <v>227</v>
      </c>
      <c r="E82" s="149" t="s">
        <v>170</v>
      </c>
      <c r="F82" s="149" t="n">
        <v>800</v>
      </c>
      <c r="G82" s="251" t="n">
        <v>3</v>
      </c>
      <c r="H82" s="165" t="n">
        <f aca="false">I82-G82</f>
        <v>0</v>
      </c>
      <c r="I82" s="251" t="n">
        <v>3</v>
      </c>
    </row>
    <row r="83" customFormat="false" ht="28.5" hidden="false" customHeight="true" outlineLevel="0" collapsed="false">
      <c r="A83" s="174" t="s">
        <v>232</v>
      </c>
      <c r="B83" s="139" t="n">
        <v>975</v>
      </c>
      <c r="C83" s="139"/>
      <c r="D83" s="139"/>
      <c r="E83" s="139"/>
      <c r="F83" s="139"/>
      <c r="G83" s="252" t="n">
        <f aca="false">G84+G146</f>
        <v>390525.251</v>
      </c>
      <c r="H83" s="246" t="n">
        <f aca="false">I83-G83</f>
        <v>17771.439</v>
      </c>
      <c r="I83" s="252" t="n">
        <f aca="false">I84+I146</f>
        <v>408296.69</v>
      </c>
    </row>
    <row r="84" customFormat="false" ht="12" hidden="false" customHeight="true" outlineLevel="0" collapsed="false">
      <c r="A84" s="182" t="s">
        <v>233</v>
      </c>
      <c r="B84" s="183" t="n">
        <v>975</v>
      </c>
      <c r="C84" s="150" t="s">
        <v>234</v>
      </c>
      <c r="D84" s="150"/>
      <c r="E84" s="150"/>
      <c r="F84" s="150"/>
      <c r="G84" s="251" t="n">
        <f aca="false">G85+G105+G121+G129+G135</f>
        <v>385557.751</v>
      </c>
      <c r="H84" s="165" t="n">
        <f aca="false">I84-G84</f>
        <v>17771.439</v>
      </c>
      <c r="I84" s="251" t="n">
        <f aca="false">I85+I105+I121+I129+I135</f>
        <v>403329.19</v>
      </c>
    </row>
    <row r="85" customFormat="false" ht="14.25" hidden="false" customHeight="true" outlineLevel="0" collapsed="false">
      <c r="A85" s="148" t="s">
        <v>235</v>
      </c>
      <c r="B85" s="183" t="n">
        <v>975</v>
      </c>
      <c r="C85" s="150" t="s">
        <v>234</v>
      </c>
      <c r="D85" s="150" t="s">
        <v>236</v>
      </c>
      <c r="E85" s="150"/>
      <c r="F85" s="150"/>
      <c r="G85" s="251" t="n">
        <f aca="false">G87</f>
        <v>95434.111</v>
      </c>
      <c r="H85" s="165" t="n">
        <f aca="false">I85-G85</f>
        <v>0.0390000000043074</v>
      </c>
      <c r="I85" s="256" t="n">
        <f aca="false">I87</f>
        <v>95434.15</v>
      </c>
    </row>
    <row r="86" customFormat="false" ht="27.75" hidden="false" customHeight="true" outlineLevel="0" collapsed="false">
      <c r="A86" s="176" t="s">
        <v>237</v>
      </c>
      <c r="B86" s="183" t="n">
        <v>975</v>
      </c>
      <c r="C86" s="150" t="s">
        <v>234</v>
      </c>
      <c r="D86" s="150" t="s">
        <v>236</v>
      </c>
      <c r="E86" s="150" t="s">
        <v>238</v>
      </c>
      <c r="F86" s="150"/>
      <c r="G86" s="251" t="n">
        <f aca="false">G87</f>
        <v>95434.111</v>
      </c>
      <c r="H86" s="165" t="n">
        <f aca="false">I86-G86</f>
        <v>0.0390000000043074</v>
      </c>
      <c r="I86" s="251" t="n">
        <f aca="false">I87</f>
        <v>95434.15</v>
      </c>
    </row>
    <row r="87" customFormat="false" ht="18.75" hidden="false" customHeight="true" outlineLevel="0" collapsed="false">
      <c r="A87" s="184" t="s">
        <v>239</v>
      </c>
      <c r="B87" s="183" t="n">
        <v>975</v>
      </c>
      <c r="C87" s="150" t="s">
        <v>234</v>
      </c>
      <c r="D87" s="150" t="s">
        <v>236</v>
      </c>
      <c r="E87" s="150" t="s">
        <v>240</v>
      </c>
      <c r="F87" s="150"/>
      <c r="G87" s="251" t="n">
        <f aca="false">G88+G93+G98+G102+G96</f>
        <v>95434.111</v>
      </c>
      <c r="H87" s="165" t="n">
        <f aca="false">I87-G87</f>
        <v>0.0390000000043074</v>
      </c>
      <c r="I87" s="251" t="n">
        <f aca="false">I88+I93+I98+I102+I96</f>
        <v>95434.15</v>
      </c>
    </row>
    <row r="88" customFormat="false" ht="24.75" hidden="false" customHeight="true" outlineLevel="0" collapsed="false">
      <c r="A88" s="176" t="s">
        <v>241</v>
      </c>
      <c r="B88" s="183" t="n">
        <v>975</v>
      </c>
      <c r="C88" s="150" t="s">
        <v>234</v>
      </c>
      <c r="D88" s="150" t="s">
        <v>236</v>
      </c>
      <c r="E88" s="150" t="s">
        <v>242</v>
      </c>
      <c r="F88" s="150"/>
      <c r="G88" s="253" t="n">
        <f aca="false">G89+G90+G91+G92</f>
        <v>22029.21</v>
      </c>
      <c r="H88" s="165" t="n">
        <f aca="false">I88-G88</f>
        <v>0.0389999999970314</v>
      </c>
      <c r="I88" s="253" t="n">
        <f aca="false">I89+I90+I91+I92</f>
        <v>22029.249</v>
      </c>
    </row>
    <row r="89" customFormat="false" ht="24.75" hidden="false" customHeight="true" outlineLevel="0" collapsed="false">
      <c r="A89" s="153" t="s">
        <v>171</v>
      </c>
      <c r="B89" s="183" t="n">
        <v>975</v>
      </c>
      <c r="C89" s="150" t="s">
        <v>234</v>
      </c>
      <c r="D89" s="150" t="s">
        <v>236</v>
      </c>
      <c r="E89" s="150" t="s">
        <v>242</v>
      </c>
      <c r="F89" s="150" t="s">
        <v>243</v>
      </c>
      <c r="G89" s="253" t="n">
        <v>1408.11</v>
      </c>
      <c r="H89" s="165" t="n">
        <f aca="false">I89-G89</f>
        <v>0.400000000000091</v>
      </c>
      <c r="I89" s="253" t="n">
        <f aca="false">0.4+1408.11</f>
        <v>1408.51</v>
      </c>
      <c r="J89" s="248"/>
    </row>
    <row r="90" customFormat="false" ht="24.75" hidden="false" customHeight="true" outlineLevel="0" collapsed="false">
      <c r="A90" s="153" t="s">
        <v>172</v>
      </c>
      <c r="B90" s="183" t="n">
        <v>975</v>
      </c>
      <c r="C90" s="150" t="s">
        <v>234</v>
      </c>
      <c r="D90" s="150" t="s">
        <v>236</v>
      </c>
      <c r="E90" s="150" t="s">
        <v>242</v>
      </c>
      <c r="F90" s="150" t="s">
        <v>181</v>
      </c>
      <c r="G90" s="253" t="n">
        <v>281.6</v>
      </c>
      <c r="H90" s="165" t="n">
        <f aca="false">I90-G90</f>
        <v>-6.512</v>
      </c>
      <c r="I90" s="253" t="n">
        <f aca="false">281.6-6.512</f>
        <v>275.088</v>
      </c>
      <c r="J90" s="248"/>
    </row>
    <row r="91" customFormat="false" ht="29.25" hidden="false" customHeight="true" outlineLevel="0" collapsed="false">
      <c r="A91" s="153" t="s">
        <v>244</v>
      </c>
      <c r="B91" s="183" t="n">
        <v>975</v>
      </c>
      <c r="C91" s="150" t="s">
        <v>234</v>
      </c>
      <c r="D91" s="150" t="s">
        <v>236</v>
      </c>
      <c r="E91" s="150" t="s">
        <v>242</v>
      </c>
      <c r="F91" s="150" t="s">
        <v>245</v>
      </c>
      <c r="G91" s="251" t="n">
        <v>20334</v>
      </c>
      <c r="H91" s="165" t="n">
        <f aca="false">I91-G91</f>
        <v>-14.6670000000013</v>
      </c>
      <c r="I91" s="251" t="n">
        <f aca="false">20334-14.667</f>
        <v>20319.333</v>
      </c>
      <c r="J91" s="257"/>
    </row>
    <row r="92" customFormat="false" ht="16.5" hidden="false" customHeight="true" outlineLevel="0" collapsed="false">
      <c r="A92" s="153" t="s">
        <v>173</v>
      </c>
      <c r="B92" s="183" t="n">
        <v>975</v>
      </c>
      <c r="C92" s="150" t="s">
        <v>234</v>
      </c>
      <c r="D92" s="150" t="s">
        <v>236</v>
      </c>
      <c r="E92" s="150" t="s">
        <v>242</v>
      </c>
      <c r="F92" s="150" t="s">
        <v>193</v>
      </c>
      <c r="G92" s="251" t="n">
        <v>5.5</v>
      </c>
      <c r="H92" s="165" t="n">
        <f aca="false">I92-G92</f>
        <v>20.818</v>
      </c>
      <c r="I92" s="251" t="n">
        <v>26.318</v>
      </c>
    </row>
    <row r="93" customFormat="false" ht="39" hidden="false" customHeight="true" outlineLevel="0" collapsed="false">
      <c r="A93" s="176" t="s">
        <v>246</v>
      </c>
      <c r="B93" s="183" t="n">
        <v>975</v>
      </c>
      <c r="C93" s="150" t="s">
        <v>234</v>
      </c>
      <c r="D93" s="150" t="s">
        <v>236</v>
      </c>
      <c r="E93" s="150" t="s">
        <v>247</v>
      </c>
      <c r="F93" s="150"/>
      <c r="G93" s="251" t="n">
        <f aca="false">G95+G94</f>
        <v>4383.201</v>
      </c>
      <c r="H93" s="165" t="n">
        <f aca="false">I93-G93</f>
        <v>0</v>
      </c>
      <c r="I93" s="251" t="n">
        <f aca="false">I95+I94</f>
        <v>4383.201</v>
      </c>
    </row>
    <row r="94" customFormat="false" ht="30" hidden="false" customHeight="true" outlineLevel="0" collapsed="false">
      <c r="A94" s="153" t="s">
        <v>172</v>
      </c>
      <c r="B94" s="183" t="n">
        <v>975</v>
      </c>
      <c r="C94" s="150" t="s">
        <v>234</v>
      </c>
      <c r="D94" s="150" t="s">
        <v>236</v>
      </c>
      <c r="E94" s="150" t="s">
        <v>247</v>
      </c>
      <c r="F94" s="150" t="s">
        <v>181</v>
      </c>
      <c r="G94" s="251" t="n">
        <v>261.3</v>
      </c>
      <c r="H94" s="165" t="n">
        <f aca="false">I94-G94</f>
        <v>0</v>
      </c>
      <c r="I94" s="251" t="n">
        <v>261.3</v>
      </c>
    </row>
    <row r="95" customFormat="false" ht="38.25" hidden="false" customHeight="false" outlineLevel="0" collapsed="false">
      <c r="A95" s="153" t="s">
        <v>244</v>
      </c>
      <c r="B95" s="183" t="n">
        <v>975</v>
      </c>
      <c r="C95" s="150" t="s">
        <v>234</v>
      </c>
      <c r="D95" s="150" t="s">
        <v>236</v>
      </c>
      <c r="E95" s="150" t="s">
        <v>247</v>
      </c>
      <c r="F95" s="150" t="s">
        <v>245</v>
      </c>
      <c r="G95" s="251" t="n">
        <f aca="false">4303.7-127.2-54.599</f>
        <v>4121.901</v>
      </c>
      <c r="H95" s="165" t="n">
        <f aca="false">I95-G95</f>
        <v>0</v>
      </c>
      <c r="I95" s="251" t="n">
        <f aca="false">4303.7-127.2-54.599</f>
        <v>4121.901</v>
      </c>
    </row>
    <row r="96" customFormat="false" ht="36" hidden="false" customHeight="false" outlineLevel="0" collapsed="false">
      <c r="A96" s="185" t="s">
        <v>121</v>
      </c>
      <c r="B96" s="183" t="n">
        <v>975</v>
      </c>
      <c r="C96" s="150" t="s">
        <v>234</v>
      </c>
      <c r="D96" s="150" t="s">
        <v>236</v>
      </c>
      <c r="E96" s="150" t="s">
        <v>248</v>
      </c>
      <c r="F96" s="150"/>
      <c r="G96" s="251" t="n">
        <f aca="false">G97</f>
        <v>127.2</v>
      </c>
      <c r="H96" s="165" t="n">
        <f aca="false">I96-G96</f>
        <v>0</v>
      </c>
      <c r="I96" s="251" t="n">
        <f aca="false">I97</f>
        <v>127.2</v>
      </c>
    </row>
    <row r="97" customFormat="false" ht="25.5" hidden="false" customHeight="false" outlineLevel="0" collapsed="false">
      <c r="A97" s="153" t="s">
        <v>172</v>
      </c>
      <c r="B97" s="183" t="n">
        <v>975</v>
      </c>
      <c r="C97" s="150" t="s">
        <v>234</v>
      </c>
      <c r="D97" s="150" t="s">
        <v>236</v>
      </c>
      <c r="E97" s="150" t="s">
        <v>248</v>
      </c>
      <c r="F97" s="150" t="s">
        <v>245</v>
      </c>
      <c r="G97" s="251" t="n">
        <v>127.2</v>
      </c>
      <c r="H97" s="165" t="n">
        <f aca="false">I97-G97</f>
        <v>0</v>
      </c>
      <c r="I97" s="251" t="n">
        <v>127.2</v>
      </c>
    </row>
    <row r="98" customFormat="false" ht="25.5" hidden="false" customHeight="false" outlineLevel="0" collapsed="false">
      <c r="A98" s="176" t="s">
        <v>249</v>
      </c>
      <c r="B98" s="183" t="n">
        <v>975</v>
      </c>
      <c r="C98" s="150" t="s">
        <v>234</v>
      </c>
      <c r="D98" s="150" t="s">
        <v>236</v>
      </c>
      <c r="E98" s="150" t="s">
        <v>250</v>
      </c>
      <c r="F98" s="150"/>
      <c r="G98" s="251" t="n">
        <f aca="false">G101+G100+G99</f>
        <v>68071</v>
      </c>
      <c r="H98" s="165" t="n">
        <f aca="false">I98-G98</f>
        <v>0</v>
      </c>
      <c r="I98" s="251" t="n">
        <f aca="false">I101+I100+I99</f>
        <v>68071</v>
      </c>
    </row>
    <row r="99" customFormat="false" ht="63.75" hidden="false" customHeight="false" outlineLevel="0" collapsed="false">
      <c r="A99" s="153" t="s">
        <v>171</v>
      </c>
      <c r="B99" s="183" t="n">
        <v>975</v>
      </c>
      <c r="C99" s="150" t="s">
        <v>234</v>
      </c>
      <c r="D99" s="150" t="s">
        <v>236</v>
      </c>
      <c r="E99" s="150" t="s">
        <v>250</v>
      </c>
      <c r="F99" s="150" t="s">
        <v>243</v>
      </c>
      <c r="G99" s="251" t="n">
        <v>4399.59</v>
      </c>
      <c r="H99" s="165" t="n">
        <f aca="false">I99-G99</f>
        <v>0</v>
      </c>
      <c r="I99" s="251" t="n">
        <v>4399.59</v>
      </c>
    </row>
    <row r="100" customFormat="false" ht="25.5" hidden="false" customHeight="false" outlineLevel="0" collapsed="false">
      <c r="A100" s="153" t="s">
        <v>172</v>
      </c>
      <c r="B100" s="183" t="n">
        <v>975</v>
      </c>
      <c r="C100" s="150" t="s">
        <v>234</v>
      </c>
      <c r="D100" s="150" t="s">
        <v>236</v>
      </c>
      <c r="E100" s="150" t="s">
        <v>250</v>
      </c>
      <c r="F100" s="150" t="s">
        <v>181</v>
      </c>
      <c r="G100" s="251" t="n">
        <v>35</v>
      </c>
      <c r="H100" s="165" t="n">
        <f aca="false">I100-G100</f>
        <v>0</v>
      </c>
      <c r="I100" s="251" t="n">
        <v>35</v>
      </c>
    </row>
    <row r="101" customFormat="false" ht="38.25" hidden="false" customHeight="false" outlineLevel="0" collapsed="false">
      <c r="A101" s="153" t="s">
        <v>244</v>
      </c>
      <c r="B101" s="183" t="n">
        <v>975</v>
      </c>
      <c r="C101" s="150" t="s">
        <v>234</v>
      </c>
      <c r="D101" s="150" t="s">
        <v>236</v>
      </c>
      <c r="E101" s="150" t="s">
        <v>250</v>
      </c>
      <c r="F101" s="150" t="s">
        <v>245</v>
      </c>
      <c r="G101" s="251" t="n">
        <f aca="false">62598.41+1038</f>
        <v>63636.41</v>
      </c>
      <c r="H101" s="165" t="n">
        <f aca="false">I101-G101</f>
        <v>0</v>
      </c>
      <c r="I101" s="251" t="n">
        <f aca="false">62598.41+1038</f>
        <v>63636.41</v>
      </c>
    </row>
    <row r="102" customFormat="false" ht="54.75" hidden="false" customHeight="true" outlineLevel="0" collapsed="false">
      <c r="A102" s="185" t="s">
        <v>253</v>
      </c>
      <c r="B102" s="183" t="n">
        <v>975</v>
      </c>
      <c r="C102" s="149" t="s">
        <v>234</v>
      </c>
      <c r="D102" s="150" t="s">
        <v>236</v>
      </c>
      <c r="E102" s="149" t="s">
        <v>254</v>
      </c>
      <c r="F102" s="149"/>
      <c r="G102" s="251" t="n">
        <f aca="false">G104+G103</f>
        <v>823.5</v>
      </c>
      <c r="H102" s="165" t="n">
        <f aca="false">I102-G102</f>
        <v>0</v>
      </c>
      <c r="I102" s="251" t="n">
        <f aca="false">I104+I103</f>
        <v>823.5</v>
      </c>
    </row>
    <row r="103" customFormat="false" ht="54.75" hidden="false" customHeight="true" outlineLevel="0" collapsed="false">
      <c r="A103" s="153" t="s">
        <v>171</v>
      </c>
      <c r="B103" s="183" t="n">
        <v>975</v>
      </c>
      <c r="C103" s="149" t="s">
        <v>234</v>
      </c>
      <c r="D103" s="150" t="s">
        <v>236</v>
      </c>
      <c r="E103" s="149" t="s">
        <v>254</v>
      </c>
      <c r="F103" s="149" t="n">
        <v>100</v>
      </c>
      <c r="G103" s="251" t="n">
        <v>46</v>
      </c>
      <c r="H103" s="165" t="n">
        <f aca="false">I103-G103</f>
        <v>0</v>
      </c>
      <c r="I103" s="251" t="n">
        <v>46</v>
      </c>
    </row>
    <row r="104" customFormat="false" ht="29.25" hidden="false" customHeight="true" outlineLevel="0" collapsed="false">
      <c r="A104" s="153" t="s">
        <v>244</v>
      </c>
      <c r="B104" s="183" t="n">
        <v>975</v>
      </c>
      <c r="C104" s="149" t="s">
        <v>234</v>
      </c>
      <c r="D104" s="150" t="s">
        <v>236</v>
      </c>
      <c r="E104" s="149" t="s">
        <v>254</v>
      </c>
      <c r="F104" s="149" t="n">
        <v>600</v>
      </c>
      <c r="G104" s="251" t="n">
        <f aca="false">823.5-G103</f>
        <v>777.5</v>
      </c>
      <c r="H104" s="165" t="n">
        <f aca="false">I104-G104</f>
        <v>0</v>
      </c>
      <c r="I104" s="251" t="n">
        <f aca="false">823.5-I103</f>
        <v>777.5</v>
      </c>
    </row>
    <row r="105" customFormat="false" ht="12.75" hidden="false" customHeight="false" outlineLevel="0" collapsed="false">
      <c r="A105" s="148" t="s">
        <v>255</v>
      </c>
      <c r="B105" s="183" t="n">
        <v>975</v>
      </c>
      <c r="C105" s="150" t="s">
        <v>234</v>
      </c>
      <c r="D105" s="150" t="s">
        <v>256</v>
      </c>
      <c r="E105" s="150"/>
      <c r="F105" s="150"/>
      <c r="G105" s="251" t="n">
        <f aca="false">G106</f>
        <v>248037.52</v>
      </c>
      <c r="H105" s="165" t="n">
        <f aca="false">I105-G105</f>
        <v>17771.4</v>
      </c>
      <c r="I105" s="256" t="n">
        <f aca="false">I106</f>
        <v>265808.92</v>
      </c>
    </row>
    <row r="106" customFormat="false" ht="25.5" hidden="false" customHeight="false" outlineLevel="0" collapsed="false">
      <c r="A106" s="148" t="s">
        <v>257</v>
      </c>
      <c r="B106" s="183" t="n">
        <v>975</v>
      </c>
      <c r="C106" s="150" t="s">
        <v>234</v>
      </c>
      <c r="D106" s="150" t="s">
        <v>256</v>
      </c>
      <c r="E106" s="150" t="s">
        <v>238</v>
      </c>
      <c r="F106" s="150"/>
      <c r="G106" s="251" t="n">
        <f aca="false">G107+G109+G111+G117+G119+G115+G113</f>
        <v>248037.52</v>
      </c>
      <c r="H106" s="165" t="n">
        <f aca="false">I106-G106</f>
        <v>17771.4</v>
      </c>
      <c r="I106" s="251" t="n">
        <f aca="false">I107+I109+I111+I117+I119+I115+I113</f>
        <v>265808.92</v>
      </c>
    </row>
    <row r="107" customFormat="false" ht="25.5" hidden="false" customHeight="false" outlineLevel="0" collapsed="false">
      <c r="A107" s="176" t="s">
        <v>258</v>
      </c>
      <c r="B107" s="183" t="n">
        <v>975</v>
      </c>
      <c r="C107" s="150" t="s">
        <v>234</v>
      </c>
      <c r="D107" s="150" t="s">
        <v>256</v>
      </c>
      <c r="E107" s="161" t="s">
        <v>259</v>
      </c>
      <c r="F107" s="150"/>
      <c r="G107" s="251" t="n">
        <f aca="false">G108</f>
        <v>9956.42</v>
      </c>
      <c r="H107" s="165" t="n">
        <f aca="false">I107-G107</f>
        <v>409.780000000001</v>
      </c>
      <c r="I107" s="251" t="n">
        <f aca="false">I108</f>
        <v>10366.2</v>
      </c>
    </row>
    <row r="108" customFormat="false" ht="38.25" hidden="false" customHeight="false" outlineLevel="0" collapsed="false">
      <c r="A108" s="148" t="s">
        <v>244</v>
      </c>
      <c r="B108" s="183" t="n">
        <v>975</v>
      </c>
      <c r="C108" s="150" t="s">
        <v>234</v>
      </c>
      <c r="D108" s="150" t="s">
        <v>256</v>
      </c>
      <c r="E108" s="161" t="s">
        <v>259</v>
      </c>
      <c r="F108" s="150" t="s">
        <v>245</v>
      </c>
      <c r="G108" s="251" t="n">
        <f aca="false">11878.4-1843.2-25.3-212.78-240.7+400</f>
        <v>9956.42</v>
      </c>
      <c r="H108" s="165" t="n">
        <f aca="false">I108-G108</f>
        <v>409.780000000001</v>
      </c>
      <c r="I108" s="251" t="n">
        <f aca="false">11878.4-1843.2-25.3-212.78-240.7+400+409.78</f>
        <v>10366.2</v>
      </c>
    </row>
    <row r="109" customFormat="false" ht="36" hidden="false" customHeight="false" outlineLevel="0" collapsed="false">
      <c r="A109" s="63" t="s">
        <v>483</v>
      </c>
      <c r="B109" s="183" t="n">
        <v>975</v>
      </c>
      <c r="C109" s="150" t="s">
        <v>234</v>
      </c>
      <c r="D109" s="150" t="s">
        <v>256</v>
      </c>
      <c r="E109" s="161" t="s">
        <v>484</v>
      </c>
      <c r="F109" s="150"/>
      <c r="G109" s="251" t="n">
        <f aca="false">G110</f>
        <v>1675.4</v>
      </c>
      <c r="H109" s="165" t="n">
        <f aca="false">I109-G109</f>
        <v>0</v>
      </c>
      <c r="I109" s="251" t="n">
        <f aca="false">I110</f>
        <v>1675.4</v>
      </c>
    </row>
    <row r="110" customFormat="false" ht="38.25" hidden="false" customHeight="false" outlineLevel="0" collapsed="false">
      <c r="A110" s="148" t="s">
        <v>244</v>
      </c>
      <c r="B110" s="183" t="n">
        <v>975</v>
      </c>
      <c r="C110" s="150" t="s">
        <v>234</v>
      </c>
      <c r="D110" s="150" t="s">
        <v>256</v>
      </c>
      <c r="E110" s="161" t="s">
        <v>484</v>
      </c>
      <c r="F110" s="150" t="s">
        <v>245</v>
      </c>
      <c r="G110" s="251" t="n">
        <f aca="false">1515.4+160</f>
        <v>1675.4</v>
      </c>
      <c r="H110" s="165" t="n">
        <f aca="false">I110-G110</f>
        <v>0</v>
      </c>
      <c r="I110" s="251" t="n">
        <f aca="false">1515.4+160</f>
        <v>1675.4</v>
      </c>
    </row>
    <row r="111" customFormat="false" ht="38.25" hidden="false" customHeight="false" outlineLevel="0" collapsed="false">
      <c r="A111" s="176" t="s">
        <v>261</v>
      </c>
      <c r="B111" s="183" t="n">
        <v>975</v>
      </c>
      <c r="C111" s="150" t="s">
        <v>234</v>
      </c>
      <c r="D111" s="150" t="s">
        <v>256</v>
      </c>
      <c r="E111" s="161" t="s">
        <v>262</v>
      </c>
      <c r="F111" s="150"/>
      <c r="G111" s="251" t="n">
        <f aca="false">G112</f>
        <v>9258</v>
      </c>
      <c r="H111" s="165" t="n">
        <f aca="false">I111-G111</f>
        <v>0</v>
      </c>
      <c r="I111" s="251" t="n">
        <f aca="false">I112</f>
        <v>9258</v>
      </c>
    </row>
    <row r="112" customFormat="false" ht="38.25" hidden="false" customHeight="false" outlineLevel="0" collapsed="false">
      <c r="A112" s="148" t="s">
        <v>244</v>
      </c>
      <c r="B112" s="183" t="n">
        <v>975</v>
      </c>
      <c r="C112" s="150" t="s">
        <v>234</v>
      </c>
      <c r="D112" s="150" t="s">
        <v>256</v>
      </c>
      <c r="E112" s="161" t="s">
        <v>262</v>
      </c>
      <c r="F112" s="150" t="s">
        <v>245</v>
      </c>
      <c r="G112" s="251" t="n">
        <f aca="false">10206-948</f>
        <v>9258</v>
      </c>
      <c r="H112" s="165" t="n">
        <f aca="false">I112-G112</f>
        <v>0</v>
      </c>
      <c r="I112" s="251" t="n">
        <f aca="false">10206-948</f>
        <v>9258</v>
      </c>
    </row>
    <row r="113" customFormat="false" ht="36" hidden="false" customHeight="false" outlineLevel="0" collapsed="false">
      <c r="A113" s="185" t="s">
        <v>121</v>
      </c>
      <c r="B113" s="183" t="n">
        <v>975</v>
      </c>
      <c r="C113" s="150" t="s">
        <v>234</v>
      </c>
      <c r="D113" s="150" t="s">
        <v>256</v>
      </c>
      <c r="E113" s="150" t="s">
        <v>263</v>
      </c>
      <c r="F113" s="150"/>
      <c r="G113" s="251" t="n">
        <f aca="false">G114</f>
        <v>948</v>
      </c>
      <c r="H113" s="165" t="n">
        <f aca="false">I113-G113</f>
        <v>0</v>
      </c>
      <c r="I113" s="251" t="n">
        <f aca="false">I114</f>
        <v>948</v>
      </c>
    </row>
    <row r="114" customFormat="false" ht="25.5" hidden="false" customHeight="false" outlineLevel="0" collapsed="false">
      <c r="A114" s="153" t="s">
        <v>172</v>
      </c>
      <c r="B114" s="183" t="n">
        <v>975</v>
      </c>
      <c r="C114" s="150" t="s">
        <v>234</v>
      </c>
      <c r="D114" s="150" t="s">
        <v>256</v>
      </c>
      <c r="E114" s="150" t="s">
        <v>263</v>
      </c>
      <c r="F114" s="150" t="s">
        <v>245</v>
      </c>
      <c r="G114" s="251" t="n">
        <v>948</v>
      </c>
      <c r="H114" s="165" t="n">
        <f aca="false">I114-G114</f>
        <v>0</v>
      </c>
      <c r="I114" s="251" t="n">
        <v>948</v>
      </c>
    </row>
    <row r="115" customFormat="false" ht="36" hidden="false" customHeight="false" outlineLevel="0" collapsed="false">
      <c r="A115" s="63" t="s">
        <v>103</v>
      </c>
      <c r="B115" s="183" t="n">
        <v>975</v>
      </c>
      <c r="C115" s="150" t="s">
        <v>234</v>
      </c>
      <c r="D115" s="150" t="s">
        <v>256</v>
      </c>
      <c r="E115" s="161" t="s">
        <v>485</v>
      </c>
      <c r="F115" s="150"/>
      <c r="G115" s="251" t="n">
        <f aca="false">G116</f>
        <v>1843.2</v>
      </c>
      <c r="H115" s="165" t="n">
        <f aca="false">I115-G115</f>
        <v>464.62</v>
      </c>
      <c r="I115" s="251" t="n">
        <f aca="false">I116</f>
        <v>2307.82</v>
      </c>
    </row>
    <row r="116" customFormat="false" ht="38.25" hidden="false" customHeight="false" outlineLevel="0" collapsed="false">
      <c r="A116" s="148" t="s">
        <v>244</v>
      </c>
      <c r="B116" s="183" t="n">
        <v>975</v>
      </c>
      <c r="C116" s="150" t="s">
        <v>234</v>
      </c>
      <c r="D116" s="150" t="s">
        <v>256</v>
      </c>
      <c r="E116" s="161" t="s">
        <v>485</v>
      </c>
      <c r="F116" s="150" t="s">
        <v>245</v>
      </c>
      <c r="G116" s="251" t="n">
        <f aca="false">1843.2</f>
        <v>1843.2</v>
      </c>
      <c r="H116" s="165" t="n">
        <f aca="false">I116-G116</f>
        <v>464.62</v>
      </c>
      <c r="I116" s="251" t="n">
        <f aca="false">1843.2+464.62</f>
        <v>2307.82</v>
      </c>
    </row>
    <row r="117" customFormat="false" ht="25.5" hidden="false" customHeight="false" outlineLevel="0" collapsed="false">
      <c r="A117" s="176" t="s">
        <v>265</v>
      </c>
      <c r="B117" s="183" t="n">
        <v>975</v>
      </c>
      <c r="C117" s="150" t="s">
        <v>234</v>
      </c>
      <c r="D117" s="150" t="s">
        <v>256</v>
      </c>
      <c r="E117" s="161" t="s">
        <v>266</v>
      </c>
      <c r="F117" s="150"/>
      <c r="G117" s="251" t="n">
        <f aca="false">G118</f>
        <v>223076</v>
      </c>
      <c r="H117" s="165" t="n">
        <f aca="false">I117-G117</f>
        <v>16897</v>
      </c>
      <c r="I117" s="251" t="n">
        <f aca="false">I118</f>
        <v>239973</v>
      </c>
    </row>
    <row r="118" customFormat="false" ht="38.25" hidden="false" customHeight="false" outlineLevel="0" collapsed="false">
      <c r="A118" s="148" t="s">
        <v>244</v>
      </c>
      <c r="B118" s="183" t="n">
        <v>975</v>
      </c>
      <c r="C118" s="150" t="s">
        <v>234</v>
      </c>
      <c r="D118" s="150" t="s">
        <v>256</v>
      </c>
      <c r="E118" s="161" t="s">
        <v>266</v>
      </c>
      <c r="F118" s="150" t="s">
        <v>245</v>
      </c>
      <c r="G118" s="251" t="n">
        <v>223076</v>
      </c>
      <c r="H118" s="165" t="n">
        <f aca="false">I118-G118</f>
        <v>16897</v>
      </c>
      <c r="I118" s="251" t="n">
        <f aca="false">223076+16897</f>
        <v>239973</v>
      </c>
    </row>
    <row r="119" customFormat="false" ht="48" hidden="false" customHeight="false" outlineLevel="0" collapsed="false">
      <c r="A119" s="63" t="s">
        <v>269</v>
      </c>
      <c r="B119" s="183" t="n">
        <v>975</v>
      </c>
      <c r="C119" s="150" t="s">
        <v>234</v>
      </c>
      <c r="D119" s="150" t="s">
        <v>256</v>
      </c>
      <c r="E119" s="161" t="s">
        <v>270</v>
      </c>
      <c r="F119" s="150"/>
      <c r="G119" s="251" t="n">
        <f aca="false">G120</f>
        <v>1280.5</v>
      </c>
      <c r="H119" s="165" t="n">
        <f aca="false">I119-G119</f>
        <v>0</v>
      </c>
      <c r="I119" s="251" t="n">
        <f aca="false">I120</f>
        <v>1280.5</v>
      </c>
    </row>
    <row r="120" customFormat="false" ht="38.25" hidden="false" customHeight="false" outlineLevel="0" collapsed="false">
      <c r="A120" s="148" t="s">
        <v>244</v>
      </c>
      <c r="B120" s="183" t="n">
        <v>975</v>
      </c>
      <c r="C120" s="150" t="s">
        <v>234</v>
      </c>
      <c r="D120" s="150" t="s">
        <v>256</v>
      </c>
      <c r="E120" s="161" t="s">
        <v>270</v>
      </c>
      <c r="F120" s="150" t="s">
        <v>245</v>
      </c>
      <c r="G120" s="251" t="n">
        <v>1280.5</v>
      </c>
      <c r="H120" s="165" t="n">
        <f aca="false">I120-G120</f>
        <v>0</v>
      </c>
      <c r="I120" s="251" t="n">
        <v>1280.5</v>
      </c>
      <c r="J120" s="129"/>
    </row>
    <row r="121" customFormat="false" ht="12.75" hidden="false" customHeight="false" outlineLevel="0" collapsed="false">
      <c r="A121" s="148" t="s">
        <v>271</v>
      </c>
      <c r="B121" s="183" t="n">
        <v>975</v>
      </c>
      <c r="C121" s="150" t="s">
        <v>234</v>
      </c>
      <c r="D121" s="150" t="s">
        <v>198</v>
      </c>
      <c r="E121" s="161"/>
      <c r="F121" s="150"/>
      <c r="G121" s="251" t="n">
        <f aca="false">G122</f>
        <v>20659.93</v>
      </c>
      <c r="H121" s="165" t="n">
        <f aca="false">I121-G121</f>
        <v>0</v>
      </c>
      <c r="I121" s="256" t="n">
        <f aca="false">I122</f>
        <v>20659.93</v>
      </c>
      <c r="J121" s="248" t="n">
        <f aca="false">I121+I332</f>
        <v>31685.91</v>
      </c>
    </row>
    <row r="122" customFormat="false" ht="25.5" hidden="false" customHeight="false" outlineLevel="0" collapsed="false">
      <c r="A122" s="176" t="s">
        <v>272</v>
      </c>
      <c r="B122" s="183" t="n">
        <v>975</v>
      </c>
      <c r="C122" s="150" t="s">
        <v>234</v>
      </c>
      <c r="D122" s="150" t="s">
        <v>198</v>
      </c>
      <c r="E122" s="161" t="s">
        <v>273</v>
      </c>
      <c r="F122" s="150"/>
      <c r="G122" s="251" t="n">
        <f aca="false">G123+G125+G127</f>
        <v>20659.93</v>
      </c>
      <c r="H122" s="165" t="n">
        <f aca="false">I122-G122</f>
        <v>0</v>
      </c>
      <c r="I122" s="251" t="n">
        <f aca="false">I123+I125+I127</f>
        <v>20659.93</v>
      </c>
    </row>
    <row r="123" customFormat="false" ht="25.5" hidden="false" customHeight="false" outlineLevel="0" collapsed="false">
      <c r="A123" s="176" t="s">
        <v>274</v>
      </c>
      <c r="B123" s="183" t="n">
        <v>975</v>
      </c>
      <c r="C123" s="150" t="s">
        <v>234</v>
      </c>
      <c r="D123" s="150" t="s">
        <v>198</v>
      </c>
      <c r="E123" s="161" t="s">
        <v>275</v>
      </c>
      <c r="F123" s="150"/>
      <c r="G123" s="251" t="n">
        <f aca="false">G124</f>
        <v>19633.63</v>
      </c>
      <c r="H123" s="165" t="n">
        <f aca="false">I123-G123</f>
        <v>0</v>
      </c>
      <c r="I123" s="251" t="n">
        <f aca="false">I124</f>
        <v>19633.63</v>
      </c>
    </row>
    <row r="124" customFormat="false" ht="38.25" hidden="false" customHeight="false" outlineLevel="0" collapsed="false">
      <c r="A124" s="148" t="s">
        <v>244</v>
      </c>
      <c r="B124" s="183" t="n">
        <v>975</v>
      </c>
      <c r="C124" s="150" t="s">
        <v>234</v>
      </c>
      <c r="D124" s="150" t="s">
        <v>198</v>
      </c>
      <c r="E124" s="161" t="s">
        <v>275</v>
      </c>
      <c r="F124" s="150" t="s">
        <v>245</v>
      </c>
      <c r="G124" s="251" t="n">
        <f aca="false">19246.43+369.2+18</f>
        <v>19633.63</v>
      </c>
      <c r="H124" s="165" t="n">
        <f aca="false">I124-G124</f>
        <v>0</v>
      </c>
      <c r="I124" s="251" t="n">
        <f aca="false">19246.43+369.2+18</f>
        <v>19633.63</v>
      </c>
    </row>
    <row r="125" customFormat="false" ht="42" hidden="false" customHeight="true" outlineLevel="0" collapsed="false">
      <c r="A125" s="176" t="s">
        <v>276</v>
      </c>
      <c r="B125" s="183" t="n">
        <v>975</v>
      </c>
      <c r="C125" s="150" t="s">
        <v>234</v>
      </c>
      <c r="D125" s="150" t="s">
        <v>198</v>
      </c>
      <c r="E125" s="161" t="s">
        <v>277</v>
      </c>
      <c r="F125" s="150"/>
      <c r="G125" s="251" t="n">
        <f aca="false">G126</f>
        <v>904.8</v>
      </c>
      <c r="H125" s="165" t="n">
        <f aca="false">I125-G125</f>
        <v>0</v>
      </c>
      <c r="I125" s="251" t="n">
        <f aca="false">I126</f>
        <v>904.8</v>
      </c>
    </row>
    <row r="126" customFormat="false" ht="38.25" hidden="false" customHeight="false" outlineLevel="0" collapsed="false">
      <c r="A126" s="148" t="s">
        <v>244</v>
      </c>
      <c r="B126" s="183" t="n">
        <v>975</v>
      </c>
      <c r="C126" s="150" t="s">
        <v>234</v>
      </c>
      <c r="D126" s="150" t="s">
        <v>198</v>
      </c>
      <c r="E126" s="161" t="s">
        <v>277</v>
      </c>
      <c r="F126" s="150" t="s">
        <v>245</v>
      </c>
      <c r="G126" s="251" t="n">
        <v>904.8</v>
      </c>
      <c r="H126" s="165" t="n">
        <f aca="false">I126-G126</f>
        <v>0</v>
      </c>
      <c r="I126" s="251" t="n">
        <v>904.8</v>
      </c>
    </row>
    <row r="127" customFormat="false" ht="48" hidden="false" customHeight="false" outlineLevel="0" collapsed="false">
      <c r="A127" s="63" t="s">
        <v>269</v>
      </c>
      <c r="B127" s="183" t="n">
        <v>975</v>
      </c>
      <c r="C127" s="150" t="s">
        <v>234</v>
      </c>
      <c r="D127" s="150" t="s">
        <v>198</v>
      </c>
      <c r="E127" s="161" t="s">
        <v>278</v>
      </c>
      <c r="F127" s="150"/>
      <c r="G127" s="251" t="n">
        <f aca="false">G128</f>
        <v>121.5</v>
      </c>
      <c r="H127" s="165" t="n">
        <f aca="false">I127-G127</f>
        <v>0</v>
      </c>
      <c r="I127" s="251" t="n">
        <f aca="false">I128</f>
        <v>121.5</v>
      </c>
    </row>
    <row r="128" customFormat="false" ht="38.25" hidden="false" customHeight="false" outlineLevel="0" collapsed="false">
      <c r="A128" s="148" t="s">
        <v>244</v>
      </c>
      <c r="B128" s="183" t="n">
        <v>975</v>
      </c>
      <c r="C128" s="150" t="s">
        <v>234</v>
      </c>
      <c r="D128" s="150" t="s">
        <v>198</v>
      </c>
      <c r="E128" s="161" t="s">
        <v>278</v>
      </c>
      <c r="F128" s="150" t="s">
        <v>245</v>
      </c>
      <c r="G128" s="251" t="n">
        <v>121.5</v>
      </c>
      <c r="H128" s="165" t="n">
        <f aca="false">I128-G128</f>
        <v>0</v>
      </c>
      <c r="I128" s="251" t="n">
        <v>121.5</v>
      </c>
    </row>
    <row r="129" customFormat="false" ht="12.75" hidden="false" customHeight="false" outlineLevel="0" collapsed="false">
      <c r="A129" s="148" t="s">
        <v>279</v>
      </c>
      <c r="B129" s="183" t="n">
        <v>975</v>
      </c>
      <c r="C129" s="150" t="s">
        <v>234</v>
      </c>
      <c r="D129" s="150" t="s">
        <v>234</v>
      </c>
      <c r="E129" s="150"/>
      <c r="F129" s="150"/>
      <c r="G129" s="251" t="n">
        <f aca="false">G130</f>
        <v>2442.9</v>
      </c>
      <c r="H129" s="165" t="n">
        <f aca="false">I129-G129</f>
        <v>0</v>
      </c>
      <c r="I129" s="251" t="n">
        <f aca="false">I130</f>
        <v>2442.9</v>
      </c>
    </row>
    <row r="130" customFormat="false" ht="25.5" hidden="false" customHeight="false" outlineLevel="0" collapsed="false">
      <c r="A130" s="68" t="s">
        <v>280</v>
      </c>
      <c r="B130" s="183" t="n">
        <v>975</v>
      </c>
      <c r="C130" s="150" t="s">
        <v>234</v>
      </c>
      <c r="D130" s="150" t="s">
        <v>234</v>
      </c>
      <c r="E130" s="161" t="s">
        <v>281</v>
      </c>
      <c r="F130" s="150"/>
      <c r="G130" s="251" t="n">
        <f aca="false">G131+G133</f>
        <v>2442.9</v>
      </c>
      <c r="H130" s="165" t="n">
        <f aca="false">I130-G130</f>
        <v>0</v>
      </c>
      <c r="I130" s="251" t="n">
        <f aca="false">I131+I133</f>
        <v>2442.9</v>
      </c>
    </row>
    <row r="131" customFormat="false" ht="25.5" hidden="false" customHeight="false" outlineLevel="0" collapsed="false">
      <c r="A131" s="68" t="s">
        <v>282</v>
      </c>
      <c r="B131" s="183" t="n">
        <v>975</v>
      </c>
      <c r="C131" s="150" t="s">
        <v>234</v>
      </c>
      <c r="D131" s="150" t="s">
        <v>234</v>
      </c>
      <c r="E131" s="161" t="s">
        <v>283</v>
      </c>
      <c r="F131" s="150"/>
      <c r="G131" s="251" t="n">
        <f aca="false">G132</f>
        <v>732</v>
      </c>
      <c r="H131" s="165" t="n">
        <f aca="false">I131-G131</f>
        <v>0</v>
      </c>
      <c r="I131" s="251" t="n">
        <f aca="false">I132</f>
        <v>732</v>
      </c>
    </row>
    <row r="132" customFormat="false" ht="38.25" hidden="false" customHeight="false" outlineLevel="0" collapsed="false">
      <c r="A132" s="148" t="s">
        <v>244</v>
      </c>
      <c r="B132" s="183" t="n">
        <v>975</v>
      </c>
      <c r="C132" s="150" t="s">
        <v>234</v>
      </c>
      <c r="D132" s="150" t="s">
        <v>234</v>
      </c>
      <c r="E132" s="161" t="s">
        <v>283</v>
      </c>
      <c r="F132" s="150" t="s">
        <v>245</v>
      </c>
      <c r="G132" s="251" t="n">
        <v>732</v>
      </c>
      <c r="H132" s="165" t="n">
        <f aca="false">I132-G132</f>
        <v>0</v>
      </c>
      <c r="I132" s="251" t="n">
        <v>732</v>
      </c>
    </row>
    <row r="133" customFormat="false" ht="25.5" hidden="false" customHeight="false" outlineLevel="0" collapsed="false">
      <c r="A133" s="176" t="s">
        <v>284</v>
      </c>
      <c r="B133" s="183" t="n">
        <v>975</v>
      </c>
      <c r="C133" s="150" t="s">
        <v>234</v>
      </c>
      <c r="D133" s="150" t="s">
        <v>234</v>
      </c>
      <c r="E133" s="161" t="s">
        <v>285</v>
      </c>
      <c r="F133" s="150"/>
      <c r="G133" s="251" t="n">
        <f aca="false">G134</f>
        <v>1710.9</v>
      </c>
      <c r="H133" s="165" t="n">
        <f aca="false">I133-G133</f>
        <v>0</v>
      </c>
      <c r="I133" s="251" t="n">
        <f aca="false">I134</f>
        <v>1710.9</v>
      </c>
    </row>
    <row r="134" customFormat="false" ht="38.25" hidden="false" customHeight="false" outlineLevel="0" collapsed="false">
      <c r="A134" s="148" t="s">
        <v>244</v>
      </c>
      <c r="B134" s="183" t="n">
        <v>975</v>
      </c>
      <c r="C134" s="150" t="s">
        <v>234</v>
      </c>
      <c r="D134" s="150" t="s">
        <v>234</v>
      </c>
      <c r="E134" s="161" t="s">
        <v>285</v>
      </c>
      <c r="F134" s="150" t="s">
        <v>245</v>
      </c>
      <c r="G134" s="251" t="n">
        <v>1710.9</v>
      </c>
      <c r="H134" s="165" t="n">
        <f aca="false">I134-G134</f>
        <v>0</v>
      </c>
      <c r="I134" s="251" t="n">
        <v>1710.9</v>
      </c>
    </row>
    <row r="135" customFormat="false" ht="18" hidden="false" customHeight="true" outlineLevel="0" collapsed="false">
      <c r="A135" s="148" t="s">
        <v>286</v>
      </c>
      <c r="B135" s="183" t="n">
        <v>975</v>
      </c>
      <c r="C135" s="150" t="s">
        <v>234</v>
      </c>
      <c r="D135" s="150" t="s">
        <v>287</v>
      </c>
      <c r="E135" s="150"/>
      <c r="F135" s="150"/>
      <c r="G135" s="251" t="n">
        <f aca="false">G136</f>
        <v>18983.29</v>
      </c>
      <c r="H135" s="165" t="n">
        <f aca="false">I135-G135</f>
        <v>0</v>
      </c>
      <c r="I135" s="256" t="n">
        <f aca="false">I136</f>
        <v>18983.29</v>
      </c>
      <c r="J135" s="257" t="n">
        <f aca="false">I135+I297</f>
        <v>20341.39</v>
      </c>
      <c r="L135" s="129" t="n">
        <f aca="false">K135-J135</f>
        <v>-20341.39</v>
      </c>
    </row>
    <row r="136" customFormat="false" ht="26.25" hidden="false" customHeight="true" outlineLevel="0" collapsed="false">
      <c r="A136" s="176" t="s">
        <v>288</v>
      </c>
      <c r="B136" s="183" t="n">
        <v>975</v>
      </c>
      <c r="C136" s="150" t="s">
        <v>234</v>
      </c>
      <c r="D136" s="150" t="s">
        <v>287</v>
      </c>
      <c r="E136" s="161" t="s">
        <v>289</v>
      </c>
      <c r="F136" s="150"/>
      <c r="G136" s="251" t="n">
        <f aca="false">G137+G142+G144</f>
        <v>18983.29</v>
      </c>
      <c r="H136" s="165" t="n">
        <f aca="false">I136-G136</f>
        <v>0</v>
      </c>
      <c r="I136" s="251" t="n">
        <f aca="false">I137+I142+I144</f>
        <v>18983.29</v>
      </c>
    </row>
    <row r="137" customFormat="false" ht="27" hidden="false" customHeight="true" outlineLevel="0" collapsed="false">
      <c r="A137" s="176" t="s">
        <v>290</v>
      </c>
      <c r="B137" s="183" t="n">
        <v>975</v>
      </c>
      <c r="C137" s="150" t="s">
        <v>234</v>
      </c>
      <c r="D137" s="150" t="s">
        <v>287</v>
      </c>
      <c r="E137" s="161" t="s">
        <v>291</v>
      </c>
      <c r="F137" s="150"/>
      <c r="G137" s="251" t="n">
        <f aca="false">G138+G139+G141+G140</f>
        <v>18139.99</v>
      </c>
      <c r="H137" s="165" t="n">
        <f aca="false">I137-G137</f>
        <v>0</v>
      </c>
      <c r="I137" s="251" t="n">
        <f aca="false">I138+I139+I141+I140</f>
        <v>18139.99</v>
      </c>
    </row>
    <row r="138" customFormat="false" ht="63.75" hidden="false" customHeight="false" outlineLevel="0" collapsed="false">
      <c r="A138" s="153" t="s">
        <v>171</v>
      </c>
      <c r="B138" s="183" t="n">
        <v>975</v>
      </c>
      <c r="C138" s="150" t="s">
        <v>234</v>
      </c>
      <c r="D138" s="150" t="s">
        <v>287</v>
      </c>
      <c r="E138" s="161" t="s">
        <v>291</v>
      </c>
      <c r="F138" s="150" t="s">
        <v>243</v>
      </c>
      <c r="G138" s="251" t="n">
        <v>15257.1</v>
      </c>
      <c r="H138" s="165" t="n">
        <f aca="false">I138-G138</f>
        <v>0</v>
      </c>
      <c r="I138" s="251" t="n">
        <f aca="false">15372.1-115</f>
        <v>15257.1</v>
      </c>
    </row>
    <row r="139" customFormat="false" ht="25.5" hidden="false" customHeight="false" outlineLevel="0" collapsed="false">
      <c r="A139" s="153" t="s">
        <v>172</v>
      </c>
      <c r="B139" s="183" t="n">
        <v>975</v>
      </c>
      <c r="C139" s="150" t="s">
        <v>234</v>
      </c>
      <c r="D139" s="150" t="s">
        <v>287</v>
      </c>
      <c r="E139" s="161" t="s">
        <v>291</v>
      </c>
      <c r="F139" s="150" t="s">
        <v>181</v>
      </c>
      <c r="G139" s="251" t="n">
        <f aca="false">2129.87+184.31-218.58+0.04+200+917.95-400+44.5-37.892</f>
        <v>2820.198</v>
      </c>
      <c r="H139" s="165" t="n">
        <f aca="false">I139-G139</f>
        <v>-11.3310000000001</v>
      </c>
      <c r="I139" s="251" t="n">
        <f aca="false">2129.87+184.31-218.58+0.04+200+917.95-400+44.5-37.892+11.333-22.664</f>
        <v>2808.867</v>
      </c>
      <c r="J139" s="129"/>
    </row>
    <row r="140" customFormat="false" ht="25.5" hidden="false" customHeight="false" outlineLevel="0" collapsed="false">
      <c r="A140" s="153" t="s">
        <v>190</v>
      </c>
      <c r="B140" s="183" t="n">
        <v>975</v>
      </c>
      <c r="C140" s="150" t="s">
        <v>234</v>
      </c>
      <c r="D140" s="150" t="s">
        <v>287</v>
      </c>
      <c r="E140" s="161" t="s">
        <v>291</v>
      </c>
      <c r="F140" s="150" t="s">
        <v>191</v>
      </c>
      <c r="G140" s="251" t="n">
        <v>5</v>
      </c>
      <c r="H140" s="165" t="n">
        <f aca="false">I140-G140</f>
        <v>0</v>
      </c>
      <c r="I140" s="251" t="n">
        <v>5</v>
      </c>
    </row>
    <row r="141" customFormat="false" ht="27" hidden="false" customHeight="true" outlineLevel="0" collapsed="false">
      <c r="A141" s="153" t="s">
        <v>173</v>
      </c>
      <c r="B141" s="183" t="n">
        <v>975</v>
      </c>
      <c r="C141" s="150" t="s">
        <v>234</v>
      </c>
      <c r="D141" s="150" t="s">
        <v>287</v>
      </c>
      <c r="E141" s="161" t="s">
        <v>291</v>
      </c>
      <c r="F141" s="150" t="s">
        <v>193</v>
      </c>
      <c r="G141" s="251" t="n">
        <v>57.692</v>
      </c>
      <c r="H141" s="165" t="n">
        <f aca="false">I141-G141</f>
        <v>11.331</v>
      </c>
      <c r="I141" s="251" t="n">
        <v>69.023</v>
      </c>
    </row>
    <row r="142" customFormat="false" ht="25.5" hidden="false" customHeight="true" outlineLevel="0" collapsed="false">
      <c r="A142" s="176" t="s">
        <v>292</v>
      </c>
      <c r="B142" s="183" t="n">
        <v>975</v>
      </c>
      <c r="C142" s="150" t="s">
        <v>234</v>
      </c>
      <c r="D142" s="150" t="s">
        <v>287</v>
      </c>
      <c r="E142" s="161" t="s">
        <v>293</v>
      </c>
      <c r="F142" s="150"/>
      <c r="G142" s="251" t="n">
        <f aca="false">G143</f>
        <v>728.3</v>
      </c>
      <c r="H142" s="165" t="n">
        <f aca="false">I142-G142</f>
        <v>0</v>
      </c>
      <c r="I142" s="251" t="n">
        <f aca="false">I143</f>
        <v>728.3</v>
      </c>
    </row>
    <row r="143" customFormat="false" ht="25.5" hidden="false" customHeight="false" outlineLevel="0" collapsed="false">
      <c r="A143" s="153" t="s">
        <v>172</v>
      </c>
      <c r="B143" s="183" t="n">
        <v>975</v>
      </c>
      <c r="C143" s="150" t="s">
        <v>234</v>
      </c>
      <c r="D143" s="150" t="s">
        <v>287</v>
      </c>
      <c r="E143" s="161" t="s">
        <v>293</v>
      </c>
      <c r="F143" s="150" t="s">
        <v>181</v>
      </c>
      <c r="G143" s="251" t="n">
        <v>728.3</v>
      </c>
      <c r="H143" s="165" t="n">
        <f aca="false">I143-G143</f>
        <v>0</v>
      </c>
      <c r="I143" s="251" t="n">
        <v>728.3</v>
      </c>
    </row>
    <row r="144" customFormat="false" ht="48" hidden="false" customHeight="false" outlineLevel="0" collapsed="false">
      <c r="A144" s="63" t="s">
        <v>269</v>
      </c>
      <c r="B144" s="183" t="n">
        <v>975</v>
      </c>
      <c r="C144" s="150" t="s">
        <v>234</v>
      </c>
      <c r="D144" s="150" t="s">
        <v>287</v>
      </c>
      <c r="E144" s="161" t="s">
        <v>294</v>
      </c>
      <c r="F144" s="150"/>
      <c r="G144" s="251" t="n">
        <f aca="false">G145</f>
        <v>115</v>
      </c>
      <c r="H144" s="165" t="n">
        <f aca="false">I144-G144</f>
        <v>0</v>
      </c>
      <c r="I144" s="251" t="n">
        <f aca="false">I145</f>
        <v>115</v>
      </c>
    </row>
    <row r="145" customFormat="false" ht="63.75" hidden="false" customHeight="false" outlineLevel="0" collapsed="false">
      <c r="A145" s="153" t="s">
        <v>171</v>
      </c>
      <c r="B145" s="183" t="n">
        <v>975</v>
      </c>
      <c r="C145" s="150" t="s">
        <v>234</v>
      </c>
      <c r="D145" s="150" t="s">
        <v>287</v>
      </c>
      <c r="E145" s="161" t="s">
        <v>294</v>
      </c>
      <c r="F145" s="150" t="s">
        <v>243</v>
      </c>
      <c r="G145" s="251" t="n">
        <v>115</v>
      </c>
      <c r="H145" s="165" t="n">
        <f aca="false">I145-G145</f>
        <v>0</v>
      </c>
      <c r="I145" s="251" t="n">
        <v>115</v>
      </c>
    </row>
    <row r="146" customFormat="false" ht="12.75" hidden="false" customHeight="false" outlineLevel="0" collapsed="false">
      <c r="A146" s="148" t="s">
        <v>295</v>
      </c>
      <c r="B146" s="183" t="n">
        <v>975</v>
      </c>
      <c r="C146" s="150" t="s">
        <v>296</v>
      </c>
      <c r="D146" s="150"/>
      <c r="E146" s="161"/>
      <c r="F146" s="150"/>
      <c r="G146" s="251" t="n">
        <f aca="false">G147</f>
        <v>4967.5</v>
      </c>
      <c r="H146" s="165" t="n">
        <f aca="false">I146-G146</f>
        <v>0</v>
      </c>
      <c r="I146" s="251" t="n">
        <f aca="false">I147</f>
        <v>4967.5</v>
      </c>
      <c r="J146" s="258" t="n">
        <f aca="false">I146+I72+I71</f>
        <v>35975.247</v>
      </c>
    </row>
    <row r="147" customFormat="false" ht="12.75" hidden="false" customHeight="false" outlineLevel="0" collapsed="false">
      <c r="A147" s="153" t="s">
        <v>220</v>
      </c>
      <c r="B147" s="183" t="n">
        <v>975</v>
      </c>
      <c r="C147" s="150" t="s">
        <v>296</v>
      </c>
      <c r="D147" s="150" t="s">
        <v>162</v>
      </c>
      <c r="E147" s="150"/>
      <c r="F147" s="150"/>
      <c r="G147" s="251" t="n">
        <f aca="false">G148</f>
        <v>4967.5</v>
      </c>
      <c r="H147" s="165" t="n">
        <f aca="false">I147-G147</f>
        <v>0</v>
      </c>
      <c r="I147" s="251" t="n">
        <f aca="false">I148</f>
        <v>4967.5</v>
      </c>
    </row>
    <row r="148" customFormat="false" ht="24" hidden="false" customHeight="true" outlineLevel="0" collapsed="false">
      <c r="A148" s="148" t="s">
        <v>257</v>
      </c>
      <c r="B148" s="183" t="n">
        <v>975</v>
      </c>
      <c r="C148" s="150" t="s">
        <v>296</v>
      </c>
      <c r="D148" s="150" t="s">
        <v>162</v>
      </c>
      <c r="E148" s="150" t="s">
        <v>238</v>
      </c>
      <c r="F148" s="150"/>
      <c r="G148" s="253" t="n">
        <f aca="false">G149</f>
        <v>4967.5</v>
      </c>
      <c r="H148" s="165" t="n">
        <f aca="false">I148-G148</f>
        <v>0</v>
      </c>
      <c r="I148" s="253" t="n">
        <f aca="false">I149</f>
        <v>4967.5</v>
      </c>
    </row>
    <row r="149" customFormat="false" ht="25.5" hidden="false" customHeight="false" outlineLevel="0" collapsed="false">
      <c r="A149" s="176" t="s">
        <v>297</v>
      </c>
      <c r="B149" s="183" t="n">
        <v>975</v>
      </c>
      <c r="C149" s="150" t="s">
        <v>296</v>
      </c>
      <c r="D149" s="150" t="s">
        <v>162</v>
      </c>
      <c r="E149" s="161" t="s">
        <v>298</v>
      </c>
      <c r="F149" s="150"/>
      <c r="G149" s="251" t="n">
        <f aca="false">G150</f>
        <v>4967.5</v>
      </c>
      <c r="H149" s="165" t="n">
        <f aca="false">I149-G149</f>
        <v>0</v>
      </c>
      <c r="I149" s="251" t="n">
        <f aca="false">I150</f>
        <v>4967.5</v>
      </c>
    </row>
    <row r="150" customFormat="false" ht="25.5" hidden="false" customHeight="false" outlineLevel="0" collapsed="false">
      <c r="A150" s="153" t="s">
        <v>190</v>
      </c>
      <c r="B150" s="183" t="n">
        <v>975</v>
      </c>
      <c r="C150" s="150" t="s">
        <v>296</v>
      </c>
      <c r="D150" s="150" t="s">
        <v>162</v>
      </c>
      <c r="E150" s="161" t="s">
        <v>298</v>
      </c>
      <c r="F150" s="150" t="s">
        <v>191</v>
      </c>
      <c r="G150" s="251" t="n">
        <v>4967.5</v>
      </c>
      <c r="H150" s="165" t="n">
        <f aca="false">I150-G150</f>
        <v>0</v>
      </c>
      <c r="I150" s="251" t="n">
        <v>4967.5</v>
      </c>
    </row>
    <row r="151" customFormat="false" ht="38.25" hidden="false" customHeight="false" outlineLevel="0" collapsed="false">
      <c r="A151" s="259" t="s">
        <v>299</v>
      </c>
      <c r="B151" s="260" t="n">
        <v>979</v>
      </c>
      <c r="C151" s="261"/>
      <c r="D151" s="261"/>
      <c r="E151" s="260"/>
      <c r="F151" s="260"/>
      <c r="G151" s="262" t="n">
        <f aca="false">G152+G163+G167+G171</f>
        <v>21366.439</v>
      </c>
      <c r="H151" s="263" t="n">
        <f aca="false">I151-G151</f>
        <v>260.800000000003</v>
      </c>
      <c r="I151" s="262" t="n">
        <f aca="false">I152+I163+I167+I171</f>
        <v>21627.239</v>
      </c>
    </row>
    <row r="152" customFormat="false" ht="12.75" hidden="false" customHeight="false" outlineLevel="0" collapsed="false">
      <c r="A152" s="182" t="s">
        <v>300</v>
      </c>
      <c r="B152" s="149" t="n">
        <v>979</v>
      </c>
      <c r="C152" s="150" t="s">
        <v>236</v>
      </c>
      <c r="D152" s="150"/>
      <c r="E152" s="149"/>
      <c r="F152" s="149"/>
      <c r="G152" s="251" t="n">
        <f aca="false">G153+G159</f>
        <v>3824.95</v>
      </c>
      <c r="H152" s="165" t="n">
        <f aca="false">I152-G152</f>
        <v>0</v>
      </c>
      <c r="I152" s="251" t="n">
        <f aca="false">I153+I159</f>
        <v>3824.95</v>
      </c>
    </row>
    <row r="153" customFormat="false" ht="38.25" hidden="false" customHeight="false" outlineLevel="0" collapsed="false">
      <c r="A153" s="148" t="s">
        <v>301</v>
      </c>
      <c r="B153" s="149" t="n">
        <v>979</v>
      </c>
      <c r="C153" s="150" t="s">
        <v>236</v>
      </c>
      <c r="D153" s="150" t="s">
        <v>227</v>
      </c>
      <c r="E153" s="149"/>
      <c r="F153" s="149"/>
      <c r="G153" s="251" t="n">
        <f aca="false">G154</f>
        <v>3815.95</v>
      </c>
      <c r="H153" s="165" t="n">
        <f aca="false">I153-G153</f>
        <v>0</v>
      </c>
      <c r="I153" s="251" t="n">
        <f aca="false">I154</f>
        <v>3815.95</v>
      </c>
    </row>
    <row r="154" customFormat="false" ht="25.5" hidden="false" customHeight="false" outlineLevel="0" collapsed="false">
      <c r="A154" s="181" t="s">
        <v>231</v>
      </c>
      <c r="B154" s="149" t="n">
        <v>979</v>
      </c>
      <c r="C154" s="150" t="s">
        <v>236</v>
      </c>
      <c r="D154" s="150" t="s">
        <v>227</v>
      </c>
      <c r="E154" s="149" t="s">
        <v>168</v>
      </c>
      <c r="F154" s="149"/>
      <c r="G154" s="251" t="n">
        <f aca="false">G155</f>
        <v>3815.95</v>
      </c>
      <c r="H154" s="165" t="n">
        <f aca="false">I154-G154</f>
        <v>0</v>
      </c>
      <c r="I154" s="251" t="n">
        <f aca="false">I155</f>
        <v>3815.95</v>
      </c>
    </row>
    <row r="155" customFormat="false" ht="12.75" hidden="false" customHeight="false" outlineLevel="0" collapsed="false">
      <c r="A155" s="182" t="s">
        <v>302</v>
      </c>
      <c r="B155" s="149" t="n">
        <v>979</v>
      </c>
      <c r="C155" s="150" t="s">
        <v>236</v>
      </c>
      <c r="D155" s="150" t="s">
        <v>227</v>
      </c>
      <c r="E155" s="161" t="s">
        <v>303</v>
      </c>
      <c r="F155" s="149"/>
      <c r="G155" s="251" t="n">
        <f aca="false">G156+G157+G158</f>
        <v>3815.95</v>
      </c>
      <c r="H155" s="165" t="n">
        <f aca="false">I155-G155</f>
        <v>0</v>
      </c>
      <c r="I155" s="251" t="n">
        <f aca="false">I156+I157+I158</f>
        <v>3815.95</v>
      </c>
      <c r="J155" s="257"/>
    </row>
    <row r="156" customFormat="false" ht="63.75" hidden="false" customHeight="false" outlineLevel="0" collapsed="false">
      <c r="A156" s="153" t="s">
        <v>171</v>
      </c>
      <c r="B156" s="149" t="n">
        <v>979</v>
      </c>
      <c r="C156" s="150" t="s">
        <v>236</v>
      </c>
      <c r="D156" s="150" t="s">
        <v>227</v>
      </c>
      <c r="E156" s="161" t="s">
        <v>303</v>
      </c>
      <c r="F156" s="149" t="n">
        <v>100</v>
      </c>
      <c r="G156" s="251" t="n">
        <f aca="false">2368.1+715.14</f>
        <v>3083.24</v>
      </c>
      <c r="H156" s="165" t="n">
        <f aca="false">I156-G156</f>
        <v>0</v>
      </c>
      <c r="I156" s="251" t="n">
        <f aca="false">2368.1+715.14</f>
        <v>3083.24</v>
      </c>
    </row>
    <row r="157" customFormat="false" ht="27" hidden="false" customHeight="true" outlineLevel="0" collapsed="false">
      <c r="A157" s="153" t="s">
        <v>172</v>
      </c>
      <c r="B157" s="149" t="n">
        <v>979</v>
      </c>
      <c r="C157" s="150" t="s">
        <v>236</v>
      </c>
      <c r="D157" s="150" t="s">
        <v>227</v>
      </c>
      <c r="E157" s="161" t="s">
        <v>303</v>
      </c>
      <c r="F157" s="149" t="n">
        <v>200</v>
      </c>
      <c r="G157" s="251" t="n">
        <v>731.71</v>
      </c>
      <c r="H157" s="165" t="n">
        <f aca="false">I157-G157</f>
        <v>-2.60000000000002</v>
      </c>
      <c r="I157" s="251" t="n">
        <f aca="false">809.11-80</f>
        <v>729.11</v>
      </c>
    </row>
    <row r="158" customFormat="false" ht="12.75" hidden="false" customHeight="true" outlineLevel="0" collapsed="false">
      <c r="A158" s="153" t="s">
        <v>173</v>
      </c>
      <c r="B158" s="149" t="n">
        <v>979</v>
      </c>
      <c r="C158" s="150" t="s">
        <v>236</v>
      </c>
      <c r="D158" s="150" t="s">
        <v>227</v>
      </c>
      <c r="E158" s="161" t="s">
        <v>303</v>
      </c>
      <c r="F158" s="149" t="n">
        <v>800</v>
      </c>
      <c r="G158" s="251" t="n">
        <v>1</v>
      </c>
      <c r="H158" s="165" t="n">
        <f aca="false">I158-G158</f>
        <v>2.6</v>
      </c>
      <c r="I158" s="251" t="n">
        <v>3.6</v>
      </c>
    </row>
    <row r="159" customFormat="false" ht="12.75" hidden="false" customHeight="false" outlineLevel="0" collapsed="false">
      <c r="A159" s="148" t="s">
        <v>304</v>
      </c>
      <c r="B159" s="149" t="n">
        <v>979</v>
      </c>
      <c r="C159" s="150" t="s">
        <v>236</v>
      </c>
      <c r="D159" s="150" t="s">
        <v>305</v>
      </c>
      <c r="E159" s="161"/>
      <c r="F159" s="149"/>
      <c r="G159" s="251" t="n">
        <f aca="false">G160</f>
        <v>9</v>
      </c>
      <c r="H159" s="165" t="n">
        <f aca="false">I159-G159</f>
        <v>0</v>
      </c>
      <c r="I159" s="251" t="n">
        <f aca="false">I160</f>
        <v>9</v>
      </c>
      <c r="J159" s="158"/>
    </row>
    <row r="160" customFormat="false" ht="25.5" hidden="false" customHeight="false" outlineLevel="0" collapsed="false">
      <c r="A160" s="176" t="s">
        <v>306</v>
      </c>
      <c r="B160" s="149" t="n">
        <v>979</v>
      </c>
      <c r="C160" s="150" t="s">
        <v>236</v>
      </c>
      <c r="D160" s="150" t="s">
        <v>305</v>
      </c>
      <c r="E160" s="161" t="s">
        <v>307</v>
      </c>
      <c r="F160" s="149"/>
      <c r="G160" s="251" t="n">
        <f aca="false">G161</f>
        <v>9</v>
      </c>
      <c r="H160" s="165" t="n">
        <f aca="false">I160-G160</f>
        <v>0</v>
      </c>
      <c r="I160" s="251" t="n">
        <f aca="false">I161</f>
        <v>9</v>
      </c>
    </row>
    <row r="161" customFormat="false" ht="51" hidden="false" customHeight="false" outlineLevel="0" collapsed="false">
      <c r="A161" s="176" t="s">
        <v>308</v>
      </c>
      <c r="B161" s="149" t="n">
        <v>979</v>
      </c>
      <c r="C161" s="150" t="s">
        <v>236</v>
      </c>
      <c r="D161" s="150" t="s">
        <v>305</v>
      </c>
      <c r="E161" s="161" t="s">
        <v>309</v>
      </c>
      <c r="F161" s="149"/>
      <c r="G161" s="251" t="n">
        <f aca="false">G162</f>
        <v>9</v>
      </c>
      <c r="H161" s="165" t="n">
        <f aca="false">I161-G161</f>
        <v>0</v>
      </c>
      <c r="I161" s="251" t="n">
        <f aca="false">I162</f>
        <v>9</v>
      </c>
    </row>
    <row r="162" customFormat="false" ht="12.75" hidden="false" customHeight="false" outlineLevel="0" collapsed="false">
      <c r="A162" s="148" t="s">
        <v>310</v>
      </c>
      <c r="B162" s="149" t="n">
        <v>979</v>
      </c>
      <c r="C162" s="150" t="s">
        <v>236</v>
      </c>
      <c r="D162" s="150" t="s">
        <v>305</v>
      </c>
      <c r="E162" s="161" t="s">
        <v>309</v>
      </c>
      <c r="F162" s="149" t="n">
        <v>500</v>
      </c>
      <c r="G162" s="251" t="n">
        <v>9</v>
      </c>
      <c r="H162" s="165" t="n">
        <f aca="false">I162-G162</f>
        <v>0</v>
      </c>
      <c r="I162" s="251" t="n">
        <v>9</v>
      </c>
    </row>
    <row r="163" customFormat="false" ht="12.75" hidden="false" customHeight="false" outlineLevel="0" collapsed="false">
      <c r="A163" s="148" t="s">
        <v>311</v>
      </c>
      <c r="B163" s="149" t="n">
        <v>979</v>
      </c>
      <c r="C163" s="150" t="s">
        <v>256</v>
      </c>
      <c r="D163" s="150"/>
      <c r="E163" s="161"/>
      <c r="F163" s="149"/>
      <c r="G163" s="251" t="n">
        <f aca="false">G164</f>
        <v>632.6</v>
      </c>
      <c r="H163" s="165" t="n">
        <f aca="false">I163-G163</f>
        <v>0</v>
      </c>
      <c r="I163" s="251" t="n">
        <f aca="false">I164</f>
        <v>632.6</v>
      </c>
    </row>
    <row r="164" customFormat="false" ht="27" hidden="false" customHeight="true" outlineLevel="0" collapsed="false">
      <c r="A164" s="148" t="s">
        <v>312</v>
      </c>
      <c r="B164" s="149" t="n">
        <v>979</v>
      </c>
      <c r="C164" s="150" t="s">
        <v>256</v>
      </c>
      <c r="D164" s="150" t="s">
        <v>198</v>
      </c>
      <c r="E164" s="161"/>
      <c r="F164" s="149"/>
      <c r="G164" s="251" t="n">
        <f aca="false">G165</f>
        <v>632.6</v>
      </c>
      <c r="H164" s="165" t="n">
        <f aca="false">I164-G164</f>
        <v>0</v>
      </c>
      <c r="I164" s="251" t="n">
        <f aca="false">I165</f>
        <v>632.6</v>
      </c>
    </row>
    <row r="165" customFormat="false" ht="38.25" hidden="false" customHeight="true" outlineLevel="0" collapsed="false">
      <c r="A165" s="176" t="s">
        <v>313</v>
      </c>
      <c r="B165" s="149" t="n">
        <v>979</v>
      </c>
      <c r="C165" s="150" t="s">
        <v>256</v>
      </c>
      <c r="D165" s="150" t="s">
        <v>198</v>
      </c>
      <c r="E165" s="161" t="s">
        <v>314</v>
      </c>
      <c r="F165" s="149"/>
      <c r="G165" s="251" t="n">
        <f aca="false">G166</f>
        <v>632.6</v>
      </c>
      <c r="H165" s="165" t="n">
        <f aca="false">I165-G165</f>
        <v>0</v>
      </c>
      <c r="I165" s="251" t="n">
        <f aca="false">I166</f>
        <v>632.6</v>
      </c>
    </row>
    <row r="166" customFormat="false" ht="12.75" hidden="false" customHeight="false" outlineLevel="0" collapsed="false">
      <c r="A166" s="148" t="s">
        <v>310</v>
      </c>
      <c r="B166" s="149" t="n">
        <v>979</v>
      </c>
      <c r="C166" s="150" t="s">
        <v>256</v>
      </c>
      <c r="D166" s="150" t="s">
        <v>198</v>
      </c>
      <c r="E166" s="161" t="s">
        <v>314</v>
      </c>
      <c r="F166" s="149" t="n">
        <v>500</v>
      </c>
      <c r="G166" s="251" t="n">
        <v>632.6</v>
      </c>
      <c r="H166" s="165" t="n">
        <f aca="false">I166-G166</f>
        <v>0</v>
      </c>
      <c r="I166" s="251" t="n">
        <v>632.6</v>
      </c>
    </row>
    <row r="167" customFormat="false" ht="12.75" hidden="false" customHeight="false" outlineLevel="0" collapsed="false">
      <c r="A167" s="148" t="s">
        <v>315</v>
      </c>
      <c r="B167" s="149" t="n">
        <v>979</v>
      </c>
      <c r="C167" s="150" t="s">
        <v>305</v>
      </c>
      <c r="D167" s="150"/>
      <c r="E167" s="161"/>
      <c r="F167" s="149"/>
      <c r="G167" s="251" t="n">
        <f aca="false">G168</f>
        <v>24.3</v>
      </c>
      <c r="H167" s="165" t="n">
        <f aca="false">I167-G167</f>
        <v>0</v>
      </c>
      <c r="I167" s="251" t="n">
        <f aca="false">I168</f>
        <v>24.3</v>
      </c>
    </row>
    <row r="168" customFormat="false" ht="12" hidden="false" customHeight="true" outlineLevel="0" collapsed="false">
      <c r="A168" s="148" t="s">
        <v>316</v>
      </c>
      <c r="B168" s="149" t="n">
        <v>979</v>
      </c>
      <c r="C168" s="150" t="s">
        <v>305</v>
      </c>
      <c r="D168" s="150" t="s">
        <v>236</v>
      </c>
      <c r="E168" s="161"/>
      <c r="F168" s="149"/>
      <c r="G168" s="251" t="n">
        <f aca="false">G169</f>
        <v>24.3</v>
      </c>
      <c r="H168" s="165" t="n">
        <f aca="false">I168-G168</f>
        <v>0</v>
      </c>
      <c r="I168" s="251" t="n">
        <f aca="false">I169</f>
        <v>24.3</v>
      </c>
    </row>
    <row r="169" customFormat="false" ht="15.75" hidden="false" customHeight="true" outlineLevel="0" collapsed="false">
      <c r="A169" s="184" t="s">
        <v>315</v>
      </c>
      <c r="B169" s="149" t="n">
        <v>979</v>
      </c>
      <c r="C169" s="150" t="s">
        <v>305</v>
      </c>
      <c r="D169" s="150" t="s">
        <v>236</v>
      </c>
      <c r="E169" s="161" t="s">
        <v>317</v>
      </c>
      <c r="F169" s="149"/>
      <c r="G169" s="251" t="n">
        <f aca="false">G170</f>
        <v>24.3</v>
      </c>
      <c r="H169" s="165" t="n">
        <f aca="false">I169-G169</f>
        <v>0</v>
      </c>
      <c r="I169" s="251" t="n">
        <f aca="false">I170</f>
        <v>24.3</v>
      </c>
    </row>
    <row r="170" customFormat="false" ht="12.75" hidden="false" customHeight="false" outlineLevel="0" collapsed="false">
      <c r="A170" s="148" t="s">
        <v>315</v>
      </c>
      <c r="B170" s="149" t="n">
        <v>979</v>
      </c>
      <c r="C170" s="150" t="s">
        <v>305</v>
      </c>
      <c r="D170" s="150" t="s">
        <v>236</v>
      </c>
      <c r="E170" s="161" t="s">
        <v>317</v>
      </c>
      <c r="F170" s="149" t="n">
        <v>700</v>
      </c>
      <c r="G170" s="251" t="n">
        <v>24.3</v>
      </c>
      <c r="H170" s="165" t="n">
        <f aca="false">I170-G170</f>
        <v>0</v>
      </c>
      <c r="I170" s="251" t="n">
        <v>24.3</v>
      </c>
    </row>
    <row r="171" customFormat="false" ht="25.5" hidden="false" customHeight="false" outlineLevel="0" collapsed="false">
      <c r="A171" s="148" t="s">
        <v>318</v>
      </c>
      <c r="B171" s="149" t="n">
        <v>979</v>
      </c>
      <c r="C171" s="150" t="s">
        <v>319</v>
      </c>
      <c r="D171" s="150"/>
      <c r="E171" s="161"/>
      <c r="F171" s="149"/>
      <c r="G171" s="251" t="n">
        <f aca="false">G172+G179+G183</f>
        <v>16884.589</v>
      </c>
      <c r="H171" s="165" t="n">
        <f aca="false">I171-G171</f>
        <v>260.800000000003</v>
      </c>
      <c r="I171" s="251" t="n">
        <f aca="false">I172+I176+I179</f>
        <v>17145.389</v>
      </c>
    </row>
    <row r="172" customFormat="false" ht="38.25" hidden="false" customHeight="false" outlineLevel="0" collapsed="false">
      <c r="A172" s="148" t="s">
        <v>320</v>
      </c>
      <c r="B172" s="149" t="n">
        <v>979</v>
      </c>
      <c r="C172" s="150" t="s">
        <v>319</v>
      </c>
      <c r="D172" s="150" t="s">
        <v>236</v>
      </c>
      <c r="E172" s="161"/>
      <c r="F172" s="149"/>
      <c r="G172" s="251" t="n">
        <f aca="false">G173</f>
        <v>16268.19</v>
      </c>
      <c r="H172" s="165" t="n">
        <f aca="false">I172-G172</f>
        <v>0</v>
      </c>
      <c r="I172" s="251" t="n">
        <f aca="false">I173</f>
        <v>16268.19</v>
      </c>
    </row>
    <row r="173" customFormat="false" ht="12.75" hidden="false" customHeight="false" outlineLevel="0" collapsed="false">
      <c r="A173" s="148" t="s">
        <v>321</v>
      </c>
      <c r="B173" s="149" t="n">
        <v>979</v>
      </c>
      <c r="C173" s="150" t="s">
        <v>319</v>
      </c>
      <c r="D173" s="150" t="s">
        <v>236</v>
      </c>
      <c r="E173" s="161" t="s">
        <v>322</v>
      </c>
      <c r="F173" s="149"/>
      <c r="G173" s="251" t="n">
        <f aca="false">G174</f>
        <v>16268.19</v>
      </c>
      <c r="H173" s="165" t="n">
        <f aca="false">I173-G173</f>
        <v>0</v>
      </c>
      <c r="I173" s="251" t="n">
        <f aca="false">I174</f>
        <v>16268.19</v>
      </c>
    </row>
    <row r="174" customFormat="false" ht="25.5" hidden="false" customHeight="false" outlineLevel="0" collapsed="false">
      <c r="A174" s="176" t="s">
        <v>323</v>
      </c>
      <c r="B174" s="149" t="n">
        <v>979</v>
      </c>
      <c r="C174" s="150" t="s">
        <v>319</v>
      </c>
      <c r="D174" s="150" t="s">
        <v>236</v>
      </c>
      <c r="E174" s="161" t="s">
        <v>324</v>
      </c>
      <c r="F174" s="149"/>
      <c r="G174" s="251" t="n">
        <f aca="false">G175</f>
        <v>16268.19</v>
      </c>
      <c r="H174" s="165" t="n">
        <f aca="false">I174-G174</f>
        <v>0</v>
      </c>
      <c r="I174" s="251" t="n">
        <f aca="false">I175</f>
        <v>16268.19</v>
      </c>
    </row>
    <row r="175" customFormat="false" ht="12.75" hidden="false" customHeight="false" outlineLevel="0" collapsed="false">
      <c r="A175" s="148" t="s">
        <v>310</v>
      </c>
      <c r="B175" s="149" t="n">
        <v>979</v>
      </c>
      <c r="C175" s="150" t="s">
        <v>319</v>
      </c>
      <c r="D175" s="150" t="s">
        <v>236</v>
      </c>
      <c r="E175" s="161" t="s">
        <v>324</v>
      </c>
      <c r="F175" s="149" t="n">
        <v>500</v>
      </c>
      <c r="G175" s="251" t="n">
        <v>16268.19</v>
      </c>
      <c r="H175" s="165" t="n">
        <f aca="false">I175-G175</f>
        <v>0</v>
      </c>
      <c r="I175" s="251" t="n">
        <v>16268.19</v>
      </c>
    </row>
    <row r="176" customFormat="false" ht="38.25" hidden="false" customHeight="false" outlineLevel="0" collapsed="false">
      <c r="A176" s="148" t="s">
        <v>486</v>
      </c>
      <c r="B176" s="149" t="n">
        <v>979</v>
      </c>
      <c r="C176" s="150" t="s">
        <v>319</v>
      </c>
      <c r="D176" s="150" t="s">
        <v>256</v>
      </c>
      <c r="E176" s="161"/>
      <c r="F176" s="149"/>
      <c r="G176" s="251" t="n">
        <v>0</v>
      </c>
      <c r="H176" s="165" t="n">
        <f aca="false">I176-G176</f>
        <v>260.8</v>
      </c>
      <c r="I176" s="251" t="n">
        <f aca="false">I177</f>
        <v>260.8</v>
      </c>
    </row>
    <row r="177" customFormat="false" ht="25.5" hidden="false" customHeight="false" outlineLevel="0" collapsed="false">
      <c r="A177" s="176" t="s">
        <v>326</v>
      </c>
      <c r="B177" s="149" t="n">
        <v>979</v>
      </c>
      <c r="C177" s="150" t="s">
        <v>319</v>
      </c>
      <c r="D177" s="150" t="s">
        <v>256</v>
      </c>
      <c r="E177" s="161" t="s">
        <v>327</v>
      </c>
      <c r="F177" s="149"/>
      <c r="G177" s="251" t="n">
        <v>0</v>
      </c>
      <c r="H177" s="165" t="n">
        <f aca="false">I177-G177</f>
        <v>260.8</v>
      </c>
      <c r="I177" s="251" t="n">
        <f aca="false">I178</f>
        <v>260.8</v>
      </c>
    </row>
    <row r="178" customFormat="false" ht="12.75" hidden="false" customHeight="false" outlineLevel="0" collapsed="false">
      <c r="A178" s="148" t="s">
        <v>310</v>
      </c>
      <c r="B178" s="149" t="n">
        <v>979</v>
      </c>
      <c r="C178" s="150" t="s">
        <v>319</v>
      </c>
      <c r="D178" s="150" t="s">
        <v>256</v>
      </c>
      <c r="E178" s="161" t="s">
        <v>327</v>
      </c>
      <c r="F178" s="149" t="n">
        <v>500</v>
      </c>
      <c r="G178" s="251" t="n">
        <v>0</v>
      </c>
      <c r="H178" s="165" t="n">
        <f aca="false">I178-G178</f>
        <v>260.8</v>
      </c>
      <c r="I178" s="251" t="n">
        <v>260.8</v>
      </c>
    </row>
    <row r="179" customFormat="false" ht="25.5" hidden="false" customHeight="false" outlineLevel="0" collapsed="false">
      <c r="A179" s="148" t="s">
        <v>328</v>
      </c>
      <c r="B179" s="149" t="n">
        <v>979</v>
      </c>
      <c r="C179" s="150" t="s">
        <v>319</v>
      </c>
      <c r="D179" s="150" t="s">
        <v>198</v>
      </c>
      <c r="E179" s="161"/>
      <c r="F179" s="149"/>
      <c r="G179" s="251" t="n">
        <f aca="false">G180</f>
        <v>616.399</v>
      </c>
      <c r="H179" s="165" t="n">
        <f aca="false">I179-G179</f>
        <v>0</v>
      </c>
      <c r="I179" s="251" t="n">
        <f aca="false">I180</f>
        <v>616.399</v>
      </c>
    </row>
    <row r="180" customFormat="false" ht="12.75" hidden="false" customHeight="false" outlineLevel="0" collapsed="false">
      <c r="A180" s="148" t="s">
        <v>321</v>
      </c>
      <c r="B180" s="149" t="n">
        <v>979</v>
      </c>
      <c r="C180" s="150" t="s">
        <v>319</v>
      </c>
      <c r="D180" s="150" t="s">
        <v>198</v>
      </c>
      <c r="E180" s="161" t="s">
        <v>322</v>
      </c>
      <c r="F180" s="149"/>
      <c r="G180" s="251" t="n">
        <f aca="false">G181</f>
        <v>616.399</v>
      </c>
      <c r="H180" s="165" t="n">
        <f aca="false">I180-G180</f>
        <v>0</v>
      </c>
      <c r="I180" s="251" t="n">
        <f aca="false">I181+I183</f>
        <v>616.399</v>
      </c>
    </row>
    <row r="181" customFormat="false" ht="38.25" hidden="false" customHeight="false" outlineLevel="0" collapsed="false">
      <c r="A181" s="176" t="s">
        <v>329</v>
      </c>
      <c r="B181" s="149" t="n">
        <v>979</v>
      </c>
      <c r="C181" s="150" t="s">
        <v>319</v>
      </c>
      <c r="D181" s="150" t="s">
        <v>198</v>
      </c>
      <c r="E181" s="161" t="s">
        <v>330</v>
      </c>
      <c r="F181" s="149"/>
      <c r="G181" s="251" t="n">
        <f aca="false">G182</f>
        <v>616.399</v>
      </c>
      <c r="H181" s="165" t="n">
        <f aca="false">I181-G181</f>
        <v>-96</v>
      </c>
      <c r="I181" s="251" t="n">
        <f aca="false">I182</f>
        <v>520.399</v>
      </c>
    </row>
    <row r="182" customFormat="false" ht="12.75" hidden="false" customHeight="false" outlineLevel="0" collapsed="false">
      <c r="A182" s="148" t="s">
        <v>310</v>
      </c>
      <c r="B182" s="149" t="n">
        <v>979</v>
      </c>
      <c r="C182" s="150" t="s">
        <v>319</v>
      </c>
      <c r="D182" s="150" t="s">
        <v>198</v>
      </c>
      <c r="E182" s="161" t="s">
        <v>330</v>
      </c>
      <c r="F182" s="149" t="n">
        <v>500</v>
      </c>
      <c r="G182" s="251" t="n">
        <f aca="false">616.399</f>
        <v>616.399</v>
      </c>
      <c r="H182" s="165" t="n">
        <f aca="false">I182-G182</f>
        <v>-96</v>
      </c>
      <c r="I182" s="251" t="n">
        <f aca="false">616.399-96</f>
        <v>520.399</v>
      </c>
    </row>
    <row r="183" customFormat="false" ht="48" hidden="false" customHeight="false" outlineLevel="0" collapsed="false">
      <c r="A183" s="185" t="s">
        <v>487</v>
      </c>
      <c r="B183" s="149" t="n">
        <v>979</v>
      </c>
      <c r="C183" s="150" t="s">
        <v>319</v>
      </c>
      <c r="D183" s="150" t="s">
        <v>198</v>
      </c>
      <c r="E183" s="161" t="s">
        <v>331</v>
      </c>
      <c r="F183" s="149"/>
      <c r="G183" s="251" t="n">
        <f aca="false">G184</f>
        <v>0</v>
      </c>
      <c r="H183" s="165" t="n">
        <f aca="false">I183-G183</f>
        <v>96</v>
      </c>
      <c r="I183" s="251" t="n">
        <f aca="false">I184</f>
        <v>96</v>
      </c>
    </row>
    <row r="184" customFormat="false" ht="12.75" hidden="false" customHeight="false" outlineLevel="0" collapsed="false">
      <c r="A184" s="148" t="s">
        <v>310</v>
      </c>
      <c r="B184" s="149" t="n">
        <v>979</v>
      </c>
      <c r="C184" s="150" t="s">
        <v>319</v>
      </c>
      <c r="D184" s="150" t="s">
        <v>198</v>
      </c>
      <c r="E184" s="161" t="s">
        <v>331</v>
      </c>
      <c r="F184" s="149" t="n">
        <v>500</v>
      </c>
      <c r="G184" s="251" t="n">
        <v>0</v>
      </c>
      <c r="H184" s="165" t="n">
        <f aca="false">I184-G184</f>
        <v>96</v>
      </c>
      <c r="I184" s="251" t="n">
        <v>96</v>
      </c>
    </row>
    <row r="185" customFormat="false" ht="30" hidden="false" customHeight="true" outlineLevel="0" collapsed="false">
      <c r="A185" s="259" t="s">
        <v>332</v>
      </c>
      <c r="B185" s="260" t="n">
        <v>980</v>
      </c>
      <c r="C185" s="261"/>
      <c r="D185" s="261"/>
      <c r="E185" s="260"/>
      <c r="F185" s="260"/>
      <c r="G185" s="262" t="n">
        <f aca="false">G186+G226+G240+G274+G297+G304+G308+G317+G326</f>
        <v>36892.8108</v>
      </c>
      <c r="H185" s="263" t="n">
        <f aca="false">I185-G185</f>
        <v>1645.30020000001</v>
      </c>
      <c r="I185" s="262" t="n">
        <f aca="false">I186+I226+I240+I274+I297+I304+I308+I317+I326</f>
        <v>38538.111</v>
      </c>
    </row>
    <row r="186" customFormat="false" ht="12.75" hidden="false" customHeight="false" outlineLevel="0" collapsed="false">
      <c r="A186" s="182" t="s">
        <v>300</v>
      </c>
      <c r="B186" s="149" t="n">
        <v>980</v>
      </c>
      <c r="C186" s="150" t="s">
        <v>236</v>
      </c>
      <c r="D186" s="150"/>
      <c r="E186" s="149"/>
      <c r="F186" s="149" t="s">
        <v>164</v>
      </c>
      <c r="G186" s="251" t="n">
        <f aca="false">G187+G190+G200+G204+G207+G211+G197</f>
        <v>19051.2498</v>
      </c>
      <c r="H186" s="165" t="n">
        <f aca="false">I186-G186</f>
        <v>0.000200000002223533</v>
      </c>
      <c r="I186" s="251" t="n">
        <f aca="false">I187+I190+I200+I204+I207+I211+I197</f>
        <v>19051.25</v>
      </c>
    </row>
    <row r="187" customFormat="false" ht="12.75" hidden="false" customHeight="false" outlineLevel="0" collapsed="false">
      <c r="A187" s="148" t="s">
        <v>333</v>
      </c>
      <c r="B187" s="149" t="n">
        <v>980</v>
      </c>
      <c r="C187" s="150" t="s">
        <v>236</v>
      </c>
      <c r="D187" s="150" t="s">
        <v>256</v>
      </c>
      <c r="E187" s="149"/>
      <c r="F187" s="149"/>
      <c r="G187" s="251" t="n">
        <f aca="false">G188</f>
        <v>1173.5</v>
      </c>
      <c r="H187" s="165" t="n">
        <f aca="false">I187-G187</f>
        <v>0</v>
      </c>
      <c r="I187" s="251" t="n">
        <f aca="false">I188</f>
        <v>1173.5</v>
      </c>
    </row>
    <row r="188" customFormat="false" ht="25.5" hidden="false" customHeight="false" outlineLevel="0" collapsed="false">
      <c r="A188" s="176" t="s">
        <v>334</v>
      </c>
      <c r="B188" s="149" t="n">
        <v>980</v>
      </c>
      <c r="C188" s="150" t="s">
        <v>236</v>
      </c>
      <c r="D188" s="150" t="s">
        <v>256</v>
      </c>
      <c r="E188" s="161" t="s">
        <v>335</v>
      </c>
      <c r="F188" s="149"/>
      <c r="G188" s="251" t="n">
        <f aca="false">G189</f>
        <v>1173.5</v>
      </c>
      <c r="H188" s="165" t="n">
        <f aca="false">I188-G188</f>
        <v>0</v>
      </c>
      <c r="I188" s="251" t="n">
        <f aca="false">I189</f>
        <v>1173.5</v>
      </c>
    </row>
    <row r="189" customFormat="false" ht="63.75" hidden="false" customHeight="false" outlineLevel="0" collapsed="false">
      <c r="A189" s="153" t="s">
        <v>171</v>
      </c>
      <c r="B189" s="149" t="n">
        <v>980</v>
      </c>
      <c r="C189" s="150" t="s">
        <v>236</v>
      </c>
      <c r="D189" s="150" t="s">
        <v>256</v>
      </c>
      <c r="E189" s="161" t="s">
        <v>335</v>
      </c>
      <c r="F189" s="149" t="n">
        <v>100</v>
      </c>
      <c r="G189" s="251" t="n">
        <f aca="false">901.3+272.2</f>
        <v>1173.5</v>
      </c>
      <c r="H189" s="165" t="n">
        <f aca="false">I189-G189</f>
        <v>0</v>
      </c>
      <c r="I189" s="251" t="n">
        <f aca="false">901.3+272.2</f>
        <v>1173.5</v>
      </c>
    </row>
    <row r="190" customFormat="false" ht="12.75" hidden="false" customHeight="false" outlineLevel="0" collapsed="false">
      <c r="A190" s="153" t="s">
        <v>336</v>
      </c>
      <c r="B190" s="149" t="n">
        <v>980</v>
      </c>
      <c r="C190" s="150" t="s">
        <v>236</v>
      </c>
      <c r="D190" s="150" t="s">
        <v>162</v>
      </c>
      <c r="E190" s="161"/>
      <c r="F190" s="149"/>
      <c r="G190" s="251" t="n">
        <f aca="false">G191+G195</f>
        <v>15506.1898</v>
      </c>
      <c r="H190" s="165" t="n">
        <f aca="false">I190-G190</f>
        <v>0.000200000000404543</v>
      </c>
      <c r="I190" s="251" t="n">
        <f aca="false">I191+I195</f>
        <v>15506.19</v>
      </c>
    </row>
    <row r="191" customFormat="false" ht="12.75" hidden="false" customHeight="false" outlineLevel="0" collapsed="false">
      <c r="A191" s="184" t="s">
        <v>302</v>
      </c>
      <c r="B191" s="149" t="n">
        <v>980</v>
      </c>
      <c r="C191" s="150" t="s">
        <v>236</v>
      </c>
      <c r="D191" s="150" t="s">
        <v>162</v>
      </c>
      <c r="E191" s="161" t="s">
        <v>303</v>
      </c>
      <c r="F191" s="149"/>
      <c r="G191" s="251" t="n">
        <f aca="false">G192+G193+G194</f>
        <v>14490.5898</v>
      </c>
      <c r="H191" s="165" t="n">
        <f aca="false">I191-G191</f>
        <v>0.000200000000404543</v>
      </c>
      <c r="I191" s="251" t="n">
        <f aca="false">I192+I193+I194</f>
        <v>14490.59</v>
      </c>
    </row>
    <row r="192" customFormat="false" ht="63.75" hidden="false" customHeight="false" outlineLevel="0" collapsed="false">
      <c r="A192" s="153" t="s">
        <v>171</v>
      </c>
      <c r="B192" s="149" t="n">
        <v>980</v>
      </c>
      <c r="C192" s="150" t="s">
        <v>236</v>
      </c>
      <c r="D192" s="150" t="s">
        <v>162</v>
      </c>
      <c r="E192" s="161" t="s">
        <v>303</v>
      </c>
      <c r="F192" s="149" t="n">
        <v>100</v>
      </c>
      <c r="G192" s="251" t="n">
        <f aca="false">8116.9+2451.33</f>
        <v>10568.23</v>
      </c>
      <c r="H192" s="165" t="n">
        <f aca="false">I192-G192</f>
        <v>0.100000000000364</v>
      </c>
      <c r="I192" s="251" t="n">
        <f aca="false">8117+2451.33</f>
        <v>10568.33</v>
      </c>
    </row>
    <row r="193" customFormat="false" ht="25.5" hidden="false" customHeight="false" outlineLevel="0" collapsed="false">
      <c r="A193" s="153" t="s">
        <v>172</v>
      </c>
      <c r="B193" s="149" t="n">
        <v>980</v>
      </c>
      <c r="C193" s="150" t="s">
        <v>236</v>
      </c>
      <c r="D193" s="150" t="s">
        <v>162</v>
      </c>
      <c r="E193" s="161" t="s">
        <v>303</v>
      </c>
      <c r="F193" s="149" t="n">
        <v>200</v>
      </c>
      <c r="G193" s="251" t="n">
        <f aca="false">15506.19-G192-G194-G195-0.0002</f>
        <v>3879.6198</v>
      </c>
      <c r="H193" s="165" t="n">
        <f aca="false">I193-G193</f>
        <v>-10.8998000000015</v>
      </c>
      <c r="I193" s="251" t="n">
        <f aca="false">4884.32-1015.6</f>
        <v>3868.72</v>
      </c>
    </row>
    <row r="194" customFormat="false" ht="12.75" hidden="false" customHeight="false" outlineLevel="0" collapsed="false">
      <c r="A194" s="153" t="s">
        <v>173</v>
      </c>
      <c r="B194" s="149" t="n">
        <v>980</v>
      </c>
      <c r="C194" s="150" t="s">
        <v>236</v>
      </c>
      <c r="D194" s="150" t="s">
        <v>162</v>
      </c>
      <c r="E194" s="161" t="s">
        <v>303</v>
      </c>
      <c r="F194" s="149" t="n">
        <v>800</v>
      </c>
      <c r="G194" s="251" t="n">
        <v>42.74</v>
      </c>
      <c r="H194" s="165" t="n">
        <f aca="false">I194-G194</f>
        <v>10.8</v>
      </c>
      <c r="I194" s="251" t="n">
        <v>53.54</v>
      </c>
    </row>
    <row r="195" customFormat="false" ht="51" hidden="false" customHeight="false" outlineLevel="0" collapsed="false">
      <c r="A195" s="176" t="s">
        <v>337</v>
      </c>
      <c r="B195" s="149" t="n">
        <v>980</v>
      </c>
      <c r="C195" s="150" t="s">
        <v>236</v>
      </c>
      <c r="D195" s="150" t="s">
        <v>162</v>
      </c>
      <c r="E195" s="161" t="s">
        <v>338</v>
      </c>
      <c r="F195" s="149"/>
      <c r="G195" s="251" t="n">
        <f aca="false">G196</f>
        <v>1015.6</v>
      </c>
      <c r="H195" s="165" t="n">
        <f aca="false">I195-G195</f>
        <v>0</v>
      </c>
      <c r="I195" s="251" t="n">
        <f aca="false">I196</f>
        <v>1015.6</v>
      </c>
    </row>
    <row r="196" customFormat="false" ht="25.5" hidden="false" customHeight="false" outlineLevel="0" collapsed="false">
      <c r="A196" s="153" t="s">
        <v>172</v>
      </c>
      <c r="B196" s="149" t="n">
        <v>980</v>
      </c>
      <c r="C196" s="150" t="s">
        <v>236</v>
      </c>
      <c r="D196" s="150" t="s">
        <v>162</v>
      </c>
      <c r="E196" s="161" t="s">
        <v>338</v>
      </c>
      <c r="F196" s="149" t="n">
        <v>200</v>
      </c>
      <c r="G196" s="251" t="n">
        <v>1015.6</v>
      </c>
      <c r="H196" s="165" t="n">
        <f aca="false">I196-G196</f>
        <v>0</v>
      </c>
      <c r="I196" s="251" t="n">
        <v>1015.6</v>
      </c>
    </row>
    <row r="197" customFormat="false" ht="12.75" hidden="false" customHeight="false" outlineLevel="0" collapsed="false">
      <c r="A197" s="153" t="s">
        <v>339</v>
      </c>
      <c r="B197" s="149" t="n">
        <v>980</v>
      </c>
      <c r="C197" s="150" t="s">
        <v>236</v>
      </c>
      <c r="D197" s="150" t="s">
        <v>166</v>
      </c>
      <c r="E197" s="161"/>
      <c r="F197" s="149"/>
      <c r="G197" s="251" t="n">
        <f aca="false">G198</f>
        <v>357</v>
      </c>
      <c r="H197" s="165" t="n">
        <f aca="false">I197-G197</f>
        <v>0</v>
      </c>
      <c r="I197" s="251" t="n">
        <f aca="false">I198</f>
        <v>357</v>
      </c>
    </row>
    <row r="198" customFormat="false" ht="41.25" hidden="false" customHeight="true" outlineLevel="0" collapsed="false">
      <c r="A198" s="176" t="s">
        <v>340</v>
      </c>
      <c r="B198" s="149" t="n">
        <v>980</v>
      </c>
      <c r="C198" s="150" t="s">
        <v>236</v>
      </c>
      <c r="D198" s="150" t="s">
        <v>166</v>
      </c>
      <c r="E198" s="161" t="s">
        <v>341</v>
      </c>
      <c r="F198" s="149"/>
      <c r="G198" s="251" t="n">
        <f aca="false">G199</f>
        <v>357</v>
      </c>
      <c r="H198" s="165" t="n">
        <f aca="false">I198-G198</f>
        <v>0</v>
      </c>
      <c r="I198" s="251" t="n">
        <f aca="false">I199</f>
        <v>357</v>
      </c>
    </row>
    <row r="199" customFormat="false" ht="25.5" hidden="false" customHeight="false" outlineLevel="0" collapsed="false">
      <c r="A199" s="153" t="s">
        <v>172</v>
      </c>
      <c r="B199" s="149" t="n">
        <v>980</v>
      </c>
      <c r="C199" s="150" t="s">
        <v>236</v>
      </c>
      <c r="D199" s="150" t="s">
        <v>166</v>
      </c>
      <c r="E199" s="161" t="s">
        <v>341</v>
      </c>
      <c r="F199" s="149" t="n">
        <v>200</v>
      </c>
      <c r="G199" s="251" t="n">
        <v>357</v>
      </c>
      <c r="H199" s="165" t="n">
        <f aca="false">I199-G199</f>
        <v>0</v>
      </c>
      <c r="I199" s="251" t="n">
        <v>357</v>
      </c>
    </row>
    <row r="200" customFormat="false" ht="38.25" hidden="false" customHeight="false" outlineLevel="0" collapsed="false">
      <c r="A200" s="148" t="s">
        <v>301</v>
      </c>
      <c r="B200" s="149" t="n">
        <v>980</v>
      </c>
      <c r="C200" s="150" t="s">
        <v>236</v>
      </c>
      <c r="D200" s="150" t="s">
        <v>227</v>
      </c>
      <c r="E200" s="149"/>
      <c r="F200" s="149"/>
      <c r="G200" s="251" t="n">
        <f aca="false">G201</f>
        <v>1185.66</v>
      </c>
      <c r="H200" s="165" t="n">
        <f aca="false">I200-G200</f>
        <v>0</v>
      </c>
      <c r="I200" s="251" t="n">
        <f aca="false">I201</f>
        <v>1185.66</v>
      </c>
      <c r="J200" s="129" t="n">
        <f aca="false">I200+I153</f>
        <v>5001.61</v>
      </c>
    </row>
    <row r="201" customFormat="false" ht="12.75" hidden="false" customHeight="false" outlineLevel="0" collapsed="false">
      <c r="A201" s="148" t="s">
        <v>321</v>
      </c>
      <c r="B201" s="149" t="n">
        <v>980</v>
      </c>
      <c r="C201" s="150" t="s">
        <v>236</v>
      </c>
      <c r="D201" s="150" t="s">
        <v>227</v>
      </c>
      <c r="E201" s="161" t="s">
        <v>303</v>
      </c>
      <c r="F201" s="149"/>
      <c r="G201" s="251" t="n">
        <f aca="false">G202+G203</f>
        <v>1185.66</v>
      </c>
      <c r="H201" s="165" t="n">
        <f aca="false">I201-G201</f>
        <v>0</v>
      </c>
      <c r="I201" s="251" t="n">
        <f aca="false">I202+I203</f>
        <v>1185.66</v>
      </c>
    </row>
    <row r="202" customFormat="false" ht="55.5" hidden="false" customHeight="true" outlineLevel="0" collapsed="false">
      <c r="A202" s="153" t="s">
        <v>171</v>
      </c>
      <c r="B202" s="149" t="n">
        <v>980</v>
      </c>
      <c r="C202" s="150" t="s">
        <v>236</v>
      </c>
      <c r="D202" s="150" t="s">
        <v>227</v>
      </c>
      <c r="E202" s="161" t="s">
        <v>303</v>
      </c>
      <c r="F202" s="149" t="n">
        <v>100</v>
      </c>
      <c r="G202" s="251" t="n">
        <f aca="false">849.2+256.46</f>
        <v>1105.66</v>
      </c>
      <c r="H202" s="165" t="n">
        <f aca="false">I202-G202</f>
        <v>0</v>
      </c>
      <c r="I202" s="251" t="n">
        <f aca="false">849.2+256.46</f>
        <v>1105.66</v>
      </c>
    </row>
    <row r="203" customFormat="false" ht="25.5" hidden="false" customHeight="false" outlineLevel="0" collapsed="false">
      <c r="A203" s="153" t="s">
        <v>172</v>
      </c>
      <c r="B203" s="149" t="n">
        <v>980</v>
      </c>
      <c r="C203" s="150" t="s">
        <v>236</v>
      </c>
      <c r="D203" s="150" t="s">
        <v>227</v>
      </c>
      <c r="E203" s="161" t="s">
        <v>303</v>
      </c>
      <c r="F203" s="149" t="n">
        <v>200</v>
      </c>
      <c r="G203" s="251" t="n">
        <v>80</v>
      </c>
      <c r="H203" s="165" t="n">
        <f aca="false">I203-G203</f>
        <v>0</v>
      </c>
      <c r="I203" s="251" t="n">
        <v>80</v>
      </c>
    </row>
    <row r="204" customFormat="false" ht="25.5" hidden="false" customHeight="false" outlineLevel="0" collapsed="false">
      <c r="A204" s="153" t="s">
        <v>342</v>
      </c>
      <c r="B204" s="149" t="n">
        <v>980</v>
      </c>
      <c r="C204" s="150" t="s">
        <v>236</v>
      </c>
      <c r="D204" s="150" t="s">
        <v>234</v>
      </c>
      <c r="E204" s="161"/>
      <c r="F204" s="149"/>
      <c r="G204" s="251" t="n">
        <f aca="false">G205</f>
        <v>0</v>
      </c>
      <c r="H204" s="165" t="n">
        <f aca="false">I204-G204</f>
        <v>0</v>
      </c>
      <c r="I204" s="251" t="n">
        <f aca="false">I205</f>
        <v>0</v>
      </c>
    </row>
    <row r="205" customFormat="false" ht="25.5" hidden="false" customHeight="false" outlineLevel="0" collapsed="false">
      <c r="A205" s="176" t="s">
        <v>343</v>
      </c>
      <c r="B205" s="149" t="n">
        <v>980</v>
      </c>
      <c r="C205" s="150" t="s">
        <v>236</v>
      </c>
      <c r="D205" s="150" t="s">
        <v>234</v>
      </c>
      <c r="E205" s="161" t="s">
        <v>344</v>
      </c>
      <c r="F205" s="149"/>
      <c r="G205" s="251" t="n">
        <f aca="false">G206</f>
        <v>0</v>
      </c>
      <c r="H205" s="165" t="n">
        <f aca="false">I205-G205</f>
        <v>0</v>
      </c>
      <c r="I205" s="251" t="n">
        <f aca="false">I206</f>
        <v>0</v>
      </c>
    </row>
    <row r="206" customFormat="false" ht="25.5" hidden="false" customHeight="false" outlineLevel="0" collapsed="false">
      <c r="A206" s="153" t="s">
        <v>172</v>
      </c>
      <c r="B206" s="149" t="n">
        <v>980</v>
      </c>
      <c r="C206" s="150" t="s">
        <v>236</v>
      </c>
      <c r="D206" s="150" t="s">
        <v>234</v>
      </c>
      <c r="E206" s="161" t="s">
        <v>344</v>
      </c>
      <c r="F206" s="149" t="n">
        <v>200</v>
      </c>
      <c r="G206" s="251" t="n">
        <v>0</v>
      </c>
      <c r="H206" s="165" t="n">
        <f aca="false">I206-G206</f>
        <v>0</v>
      </c>
      <c r="I206" s="251" t="n">
        <v>0</v>
      </c>
    </row>
    <row r="207" customFormat="false" ht="12.75" hidden="false" customHeight="false" outlineLevel="0" collapsed="false">
      <c r="A207" s="148" t="s">
        <v>347</v>
      </c>
      <c r="B207" s="149" t="n">
        <v>980</v>
      </c>
      <c r="C207" s="150" t="s">
        <v>236</v>
      </c>
      <c r="D207" s="150" t="s">
        <v>348</v>
      </c>
      <c r="E207" s="149"/>
      <c r="F207" s="149"/>
      <c r="G207" s="251" t="n">
        <f aca="false">G208</f>
        <v>300</v>
      </c>
      <c r="H207" s="165" t="n">
        <f aca="false">I207-G207</f>
        <v>0</v>
      </c>
      <c r="I207" s="251" t="n">
        <f aca="false">I208</f>
        <v>300</v>
      </c>
    </row>
    <row r="208" customFormat="false" ht="25.5" hidden="false" customHeight="false" outlineLevel="0" collapsed="false">
      <c r="A208" s="3" t="s">
        <v>349</v>
      </c>
      <c r="B208" s="149" t="n">
        <v>980</v>
      </c>
      <c r="C208" s="150" t="s">
        <v>236</v>
      </c>
      <c r="D208" s="150" t="s">
        <v>348</v>
      </c>
      <c r="E208" s="149" t="s">
        <v>350</v>
      </c>
      <c r="F208" s="149"/>
      <c r="G208" s="251" t="n">
        <f aca="false">G209</f>
        <v>300</v>
      </c>
      <c r="H208" s="165" t="n">
        <f aca="false">I208-G208</f>
        <v>0</v>
      </c>
      <c r="I208" s="251" t="n">
        <f aca="false">I209</f>
        <v>300</v>
      </c>
    </row>
    <row r="209" customFormat="false" ht="12.75" hidden="false" customHeight="false" outlineLevel="0" collapsed="false">
      <c r="A209" s="184" t="s">
        <v>351</v>
      </c>
      <c r="B209" s="149" t="n">
        <v>980</v>
      </c>
      <c r="C209" s="150" t="s">
        <v>236</v>
      </c>
      <c r="D209" s="150" t="s">
        <v>348</v>
      </c>
      <c r="E209" s="161" t="s">
        <v>352</v>
      </c>
      <c r="F209" s="149"/>
      <c r="G209" s="251" t="n">
        <f aca="false">G210</f>
        <v>300</v>
      </c>
      <c r="H209" s="165" t="n">
        <f aca="false">I209-G209</f>
        <v>0</v>
      </c>
      <c r="I209" s="251" t="n">
        <f aca="false">I210</f>
        <v>300</v>
      </c>
    </row>
    <row r="210" customFormat="false" ht="12.75" hidden="false" customHeight="false" outlineLevel="0" collapsed="false">
      <c r="A210" s="153" t="s">
        <v>173</v>
      </c>
      <c r="B210" s="149" t="n">
        <v>980</v>
      </c>
      <c r="C210" s="150" t="s">
        <v>236</v>
      </c>
      <c r="D210" s="150" t="s">
        <v>348</v>
      </c>
      <c r="E210" s="161" t="s">
        <v>352</v>
      </c>
      <c r="F210" s="149" t="n">
        <v>800</v>
      </c>
      <c r="G210" s="251" t="n">
        <v>300</v>
      </c>
      <c r="H210" s="165" t="n">
        <f aca="false">I210-G210</f>
        <v>0</v>
      </c>
      <c r="I210" s="251" t="n">
        <v>300</v>
      </c>
    </row>
    <row r="211" customFormat="false" ht="12.75" hidden="false" customHeight="false" outlineLevel="0" collapsed="false">
      <c r="A211" s="148" t="s">
        <v>304</v>
      </c>
      <c r="B211" s="149" t="n">
        <v>980</v>
      </c>
      <c r="C211" s="150" t="s">
        <v>236</v>
      </c>
      <c r="D211" s="150" t="s">
        <v>305</v>
      </c>
      <c r="E211" s="149"/>
      <c r="F211" s="149"/>
      <c r="G211" s="251" t="n">
        <f aca="false">G212</f>
        <v>528.9</v>
      </c>
      <c r="H211" s="165" t="n">
        <f aca="false">I211-G211</f>
        <v>0</v>
      </c>
      <c r="I211" s="251" t="n">
        <f aca="false">I212</f>
        <v>528.9</v>
      </c>
      <c r="J211" s="129" t="n">
        <f aca="false">I211+I159</f>
        <v>537.9</v>
      </c>
    </row>
    <row r="212" customFormat="false" ht="25.5" hidden="false" customHeight="false" outlineLevel="0" collapsed="false">
      <c r="A212" s="189" t="s">
        <v>231</v>
      </c>
      <c r="B212" s="149" t="n">
        <v>980</v>
      </c>
      <c r="C212" s="150" t="s">
        <v>236</v>
      </c>
      <c r="D212" s="150" t="s">
        <v>305</v>
      </c>
      <c r="E212" s="149" t="s">
        <v>168</v>
      </c>
      <c r="F212" s="149"/>
      <c r="G212" s="251" t="n">
        <f aca="false">G213+G216+G218+G220+G222+G224</f>
        <v>528.9</v>
      </c>
      <c r="H212" s="165" t="n">
        <f aca="false">I212-G212</f>
        <v>0</v>
      </c>
      <c r="I212" s="251" t="n">
        <f aca="false">I213+I216+I218+I220+I222+I224</f>
        <v>528.9</v>
      </c>
    </row>
    <row r="213" customFormat="false" ht="51" hidden="false" customHeight="false" outlineLevel="0" collapsed="false">
      <c r="A213" s="176" t="s">
        <v>353</v>
      </c>
      <c r="B213" s="149" t="n">
        <v>980</v>
      </c>
      <c r="C213" s="150" t="s">
        <v>236</v>
      </c>
      <c r="D213" s="150" t="s">
        <v>305</v>
      </c>
      <c r="E213" s="161" t="s">
        <v>354</v>
      </c>
      <c r="F213" s="149"/>
      <c r="G213" s="251" t="n">
        <f aca="false">G214+G215</f>
        <v>393.9</v>
      </c>
      <c r="H213" s="165" t="n">
        <f aca="false">I213-G213</f>
        <v>0</v>
      </c>
      <c r="I213" s="251" t="n">
        <f aca="false">I214+I215</f>
        <v>393.9</v>
      </c>
    </row>
    <row r="214" customFormat="false" ht="63.75" hidden="false" customHeight="false" outlineLevel="0" collapsed="false">
      <c r="A214" s="148" t="s">
        <v>171</v>
      </c>
      <c r="B214" s="149" t="n">
        <v>980</v>
      </c>
      <c r="C214" s="150" t="s">
        <v>236</v>
      </c>
      <c r="D214" s="150" t="s">
        <v>305</v>
      </c>
      <c r="E214" s="161" t="s">
        <v>354</v>
      </c>
      <c r="F214" s="149" t="n">
        <v>100</v>
      </c>
      <c r="G214" s="251" t="n">
        <f aca="false">260.6+78.7</f>
        <v>339.3</v>
      </c>
      <c r="H214" s="165" t="n">
        <f aca="false">I214-G214</f>
        <v>0</v>
      </c>
      <c r="I214" s="251" t="n">
        <f aca="false">260.6+78.7</f>
        <v>339.3</v>
      </c>
    </row>
    <row r="215" customFormat="false" ht="25.5" hidden="false" customHeight="false" outlineLevel="0" collapsed="false">
      <c r="A215" s="153" t="s">
        <v>172</v>
      </c>
      <c r="B215" s="149" t="n">
        <v>980</v>
      </c>
      <c r="C215" s="150" t="s">
        <v>236</v>
      </c>
      <c r="D215" s="150" t="s">
        <v>305</v>
      </c>
      <c r="E215" s="161" t="s">
        <v>354</v>
      </c>
      <c r="F215" s="149" t="n">
        <v>200</v>
      </c>
      <c r="G215" s="251" t="n">
        <f aca="false">125-70.4</f>
        <v>54.6</v>
      </c>
      <c r="H215" s="165" t="n">
        <f aca="false">I215-G215</f>
        <v>0</v>
      </c>
      <c r="I215" s="251" t="n">
        <f aca="false">125-70.4</f>
        <v>54.6</v>
      </c>
    </row>
    <row r="216" customFormat="false" ht="12.75" hidden="false" customHeight="false" outlineLevel="0" collapsed="false">
      <c r="A216" s="184" t="s">
        <v>355</v>
      </c>
      <c r="B216" s="149" t="n">
        <v>980</v>
      </c>
      <c r="C216" s="150" t="s">
        <v>236</v>
      </c>
      <c r="D216" s="150" t="s">
        <v>305</v>
      </c>
      <c r="E216" s="161" t="s">
        <v>356</v>
      </c>
      <c r="F216" s="149"/>
      <c r="G216" s="251" t="n">
        <f aca="false">G217</f>
        <v>82</v>
      </c>
      <c r="H216" s="165" t="n">
        <f aca="false">I216-G216</f>
        <v>0</v>
      </c>
      <c r="I216" s="251" t="n">
        <f aca="false">I217</f>
        <v>82</v>
      </c>
    </row>
    <row r="217" customFormat="false" ht="25.5" hidden="false" customHeight="false" outlineLevel="0" collapsed="false">
      <c r="A217" s="153" t="s">
        <v>172</v>
      </c>
      <c r="B217" s="149" t="n">
        <v>980</v>
      </c>
      <c r="C217" s="150" t="s">
        <v>236</v>
      </c>
      <c r="D217" s="150" t="s">
        <v>305</v>
      </c>
      <c r="E217" s="161" t="s">
        <v>356</v>
      </c>
      <c r="F217" s="149" t="n">
        <v>200</v>
      </c>
      <c r="G217" s="251" t="n">
        <v>82</v>
      </c>
      <c r="H217" s="165" t="n">
        <f aca="false">I217-G217</f>
        <v>0</v>
      </c>
      <c r="I217" s="251" t="n">
        <v>82</v>
      </c>
    </row>
    <row r="218" customFormat="false" ht="25.5" hidden="false" customHeight="false" outlineLevel="0" collapsed="false">
      <c r="A218" s="153" t="s">
        <v>359</v>
      </c>
      <c r="B218" s="149" t="n">
        <v>980</v>
      </c>
      <c r="C218" s="150" t="s">
        <v>236</v>
      </c>
      <c r="D218" s="150" t="s">
        <v>305</v>
      </c>
      <c r="E218" s="161" t="s">
        <v>358</v>
      </c>
      <c r="F218" s="149"/>
      <c r="G218" s="251" t="n">
        <f aca="false">G219</f>
        <v>10</v>
      </c>
      <c r="H218" s="165" t="n">
        <f aca="false">I218-G218</f>
        <v>0</v>
      </c>
      <c r="I218" s="251" t="n">
        <f aca="false">I219</f>
        <v>10</v>
      </c>
    </row>
    <row r="219" customFormat="false" ht="25.5" hidden="false" customHeight="false" outlineLevel="0" collapsed="false">
      <c r="A219" s="153" t="s">
        <v>172</v>
      </c>
      <c r="B219" s="149" t="n">
        <v>980</v>
      </c>
      <c r="C219" s="150" t="s">
        <v>236</v>
      </c>
      <c r="D219" s="150" t="s">
        <v>305</v>
      </c>
      <c r="E219" s="161" t="s">
        <v>358</v>
      </c>
      <c r="F219" s="149" t="n">
        <v>200</v>
      </c>
      <c r="G219" s="251" t="n">
        <v>10</v>
      </c>
      <c r="H219" s="165" t="n">
        <f aca="false">I219-G219</f>
        <v>0</v>
      </c>
      <c r="I219" s="251" t="n">
        <v>10</v>
      </c>
    </row>
    <row r="220" customFormat="false" ht="25.5" hidden="false" customHeight="false" outlineLevel="0" collapsed="false">
      <c r="A220" s="153" t="s">
        <v>488</v>
      </c>
      <c r="B220" s="149" t="n">
        <v>980</v>
      </c>
      <c r="C220" s="150" t="s">
        <v>236</v>
      </c>
      <c r="D220" s="150" t="s">
        <v>305</v>
      </c>
      <c r="E220" s="161" t="s">
        <v>489</v>
      </c>
      <c r="F220" s="149"/>
      <c r="G220" s="251" t="n">
        <f aca="false">G221</f>
        <v>3</v>
      </c>
      <c r="H220" s="165" t="n">
        <f aca="false">I220-G220</f>
        <v>0</v>
      </c>
      <c r="I220" s="251" t="n">
        <f aca="false">I221</f>
        <v>3</v>
      </c>
    </row>
    <row r="221" customFormat="false" ht="25.5" hidden="false" customHeight="false" outlineLevel="0" collapsed="false">
      <c r="A221" s="153" t="s">
        <v>172</v>
      </c>
      <c r="B221" s="149" t="n">
        <v>980</v>
      </c>
      <c r="C221" s="150" t="s">
        <v>236</v>
      </c>
      <c r="D221" s="150" t="s">
        <v>305</v>
      </c>
      <c r="E221" s="161" t="s">
        <v>489</v>
      </c>
      <c r="F221" s="149" t="n">
        <v>200</v>
      </c>
      <c r="G221" s="251" t="n">
        <v>3</v>
      </c>
      <c r="H221" s="165" t="n">
        <f aca="false">I221-G221</f>
        <v>0</v>
      </c>
      <c r="I221" s="251" t="n">
        <v>3</v>
      </c>
    </row>
    <row r="222" customFormat="false" ht="12.75" hidden="false" customHeight="false" outlineLevel="0" collapsed="false">
      <c r="A222" s="153" t="s">
        <v>490</v>
      </c>
      <c r="B222" s="149" t="n">
        <v>980</v>
      </c>
      <c r="C222" s="150" t="s">
        <v>236</v>
      </c>
      <c r="D222" s="150" t="s">
        <v>305</v>
      </c>
      <c r="E222" s="161" t="s">
        <v>360</v>
      </c>
      <c r="F222" s="149"/>
      <c r="G222" s="251" t="n">
        <f aca="false">G223</f>
        <v>30</v>
      </c>
      <c r="H222" s="165" t="n">
        <f aca="false">I222-G222</f>
        <v>0</v>
      </c>
      <c r="I222" s="251" t="n">
        <f aca="false">I223</f>
        <v>30</v>
      </c>
    </row>
    <row r="223" customFormat="false" ht="25.5" hidden="false" customHeight="false" outlineLevel="0" collapsed="false">
      <c r="A223" s="153" t="s">
        <v>172</v>
      </c>
      <c r="B223" s="149" t="n">
        <v>980</v>
      </c>
      <c r="C223" s="150" t="s">
        <v>236</v>
      </c>
      <c r="D223" s="150" t="s">
        <v>305</v>
      </c>
      <c r="E223" s="161" t="s">
        <v>360</v>
      </c>
      <c r="F223" s="149" t="n">
        <v>200</v>
      </c>
      <c r="G223" s="251" t="n">
        <v>30</v>
      </c>
      <c r="H223" s="165" t="n">
        <f aca="false">I223-G223</f>
        <v>0</v>
      </c>
      <c r="I223" s="251" t="n">
        <v>30</v>
      </c>
    </row>
    <row r="224" customFormat="false" ht="12.75" hidden="false" customHeight="false" outlineLevel="0" collapsed="false">
      <c r="A224" s="153" t="s">
        <v>491</v>
      </c>
      <c r="B224" s="149" t="n">
        <v>980</v>
      </c>
      <c r="C224" s="150" t="s">
        <v>236</v>
      </c>
      <c r="D224" s="150" t="s">
        <v>305</v>
      </c>
      <c r="E224" s="161" t="s">
        <v>492</v>
      </c>
      <c r="F224" s="149"/>
      <c r="G224" s="251" t="n">
        <f aca="false">G225</f>
        <v>10</v>
      </c>
      <c r="H224" s="165" t="n">
        <f aca="false">I224-G224</f>
        <v>0</v>
      </c>
      <c r="I224" s="251" t="n">
        <f aca="false">I225</f>
        <v>10</v>
      </c>
    </row>
    <row r="225" customFormat="false" ht="25.5" hidden="false" customHeight="false" outlineLevel="0" collapsed="false">
      <c r="A225" s="153" t="s">
        <v>172</v>
      </c>
      <c r="B225" s="149" t="n">
        <v>980</v>
      </c>
      <c r="C225" s="150" t="s">
        <v>236</v>
      </c>
      <c r="D225" s="150" t="s">
        <v>305</v>
      </c>
      <c r="E225" s="161" t="s">
        <v>492</v>
      </c>
      <c r="F225" s="149" t="n">
        <v>200</v>
      </c>
      <c r="G225" s="251" t="n">
        <v>10</v>
      </c>
      <c r="H225" s="165" t="n">
        <f aca="false">I225-G225</f>
        <v>0</v>
      </c>
      <c r="I225" s="251" t="n">
        <v>10</v>
      </c>
    </row>
    <row r="226" customFormat="false" ht="25.5" hidden="false" customHeight="false" outlineLevel="0" collapsed="false">
      <c r="A226" s="148" t="s">
        <v>361</v>
      </c>
      <c r="B226" s="149" t="n">
        <v>980</v>
      </c>
      <c r="C226" s="150" t="s">
        <v>198</v>
      </c>
      <c r="D226" s="150"/>
      <c r="E226" s="149"/>
      <c r="F226" s="149"/>
      <c r="G226" s="251" t="n">
        <f aca="false">G227+G232</f>
        <v>1516.4</v>
      </c>
      <c r="H226" s="165" t="n">
        <f aca="false">I226-G226</f>
        <v>0</v>
      </c>
      <c r="I226" s="251" t="n">
        <f aca="false">I227+I232</f>
        <v>1516.4</v>
      </c>
    </row>
    <row r="227" customFormat="false" ht="38.25" hidden="false" customHeight="false" outlineLevel="0" collapsed="false">
      <c r="A227" s="148" t="s">
        <v>362</v>
      </c>
      <c r="B227" s="149" t="n">
        <v>980</v>
      </c>
      <c r="C227" s="150" t="s">
        <v>198</v>
      </c>
      <c r="D227" s="150" t="s">
        <v>287</v>
      </c>
      <c r="E227" s="149"/>
      <c r="F227" s="149"/>
      <c r="G227" s="251" t="n">
        <f aca="false">G228</f>
        <v>1446.4</v>
      </c>
      <c r="H227" s="165" t="n">
        <f aca="false">I227-G227</f>
        <v>0</v>
      </c>
      <c r="I227" s="251" t="n">
        <f aca="false">I228</f>
        <v>1446.4</v>
      </c>
    </row>
    <row r="228" customFormat="false" ht="25.5" hidden="false" customHeight="false" outlineLevel="0" collapsed="false">
      <c r="A228" s="176" t="s">
        <v>349</v>
      </c>
      <c r="B228" s="149" t="n">
        <v>980</v>
      </c>
      <c r="C228" s="150" t="s">
        <v>198</v>
      </c>
      <c r="D228" s="150" t="s">
        <v>287</v>
      </c>
      <c r="E228" s="161" t="s">
        <v>350</v>
      </c>
      <c r="F228" s="149"/>
      <c r="G228" s="251" t="n">
        <f aca="false">G229</f>
        <v>1446.4</v>
      </c>
      <c r="H228" s="165" t="n">
        <f aca="false">I228-G228</f>
        <v>0</v>
      </c>
      <c r="I228" s="251" t="n">
        <f aca="false">I229</f>
        <v>1446.4</v>
      </c>
    </row>
    <row r="229" customFormat="false" ht="25.5" hidden="false" customHeight="false" outlineLevel="0" collapsed="false">
      <c r="A229" s="176" t="s">
        <v>363</v>
      </c>
      <c r="B229" s="149" t="n">
        <v>980</v>
      </c>
      <c r="C229" s="150" t="s">
        <v>198</v>
      </c>
      <c r="D229" s="150" t="s">
        <v>287</v>
      </c>
      <c r="E229" s="161" t="s">
        <v>364</v>
      </c>
      <c r="F229" s="149"/>
      <c r="G229" s="251" t="n">
        <f aca="false">G230+G231</f>
        <v>1446.4</v>
      </c>
      <c r="H229" s="165" t="n">
        <f aca="false">I229-G229</f>
        <v>0</v>
      </c>
      <c r="I229" s="251" t="n">
        <f aca="false">I230+I231</f>
        <v>1446.4</v>
      </c>
    </row>
    <row r="230" customFormat="false" ht="17.25" hidden="false" customHeight="true" outlineLevel="0" collapsed="false">
      <c r="A230" s="148" t="s">
        <v>171</v>
      </c>
      <c r="B230" s="149" t="n">
        <v>980</v>
      </c>
      <c r="C230" s="150" t="s">
        <v>198</v>
      </c>
      <c r="D230" s="150" t="s">
        <v>287</v>
      </c>
      <c r="E230" s="161" t="s">
        <v>364</v>
      </c>
      <c r="F230" s="149" t="n">
        <v>100</v>
      </c>
      <c r="G230" s="251" t="n">
        <f aca="false">773.3+233.6</f>
        <v>1006.9</v>
      </c>
      <c r="H230" s="165" t="n">
        <f aca="false">I230-G230</f>
        <v>0</v>
      </c>
      <c r="I230" s="251" t="n">
        <f aca="false">773.3+233.6</f>
        <v>1006.9</v>
      </c>
    </row>
    <row r="231" customFormat="false" ht="25.5" hidden="false" customHeight="false" outlineLevel="0" collapsed="false">
      <c r="A231" s="153" t="s">
        <v>172</v>
      </c>
      <c r="B231" s="149" t="n">
        <v>980</v>
      </c>
      <c r="C231" s="150" t="s">
        <v>198</v>
      </c>
      <c r="D231" s="150" t="s">
        <v>287</v>
      </c>
      <c r="E231" s="161" t="s">
        <v>364</v>
      </c>
      <c r="F231" s="149" t="n">
        <v>200</v>
      </c>
      <c r="G231" s="251" t="n">
        <v>439.5</v>
      </c>
      <c r="H231" s="165" t="n">
        <f aca="false">I231-G231</f>
        <v>0</v>
      </c>
      <c r="I231" s="251" t="n">
        <v>439.5</v>
      </c>
    </row>
    <row r="232" customFormat="false" ht="25.5" hidden="false" customHeight="false" outlineLevel="0" collapsed="false">
      <c r="A232" s="148" t="s">
        <v>365</v>
      </c>
      <c r="B232" s="149" t="n">
        <v>980</v>
      </c>
      <c r="C232" s="150" t="s">
        <v>198</v>
      </c>
      <c r="D232" s="150" t="s">
        <v>319</v>
      </c>
      <c r="E232" s="149"/>
      <c r="F232" s="149"/>
      <c r="G232" s="251" t="n">
        <f aca="false">G233</f>
        <v>70</v>
      </c>
      <c r="H232" s="165" t="n">
        <f aca="false">I232-G232</f>
        <v>0</v>
      </c>
      <c r="I232" s="251" t="n">
        <f aca="false">I233</f>
        <v>70</v>
      </c>
    </row>
    <row r="233" customFormat="false" ht="38.25" hidden="false" customHeight="false" outlineLevel="0" collapsed="false">
      <c r="A233" s="176" t="s">
        <v>366</v>
      </c>
      <c r="B233" s="149" t="n">
        <v>980</v>
      </c>
      <c r="C233" s="150" t="s">
        <v>198</v>
      </c>
      <c r="D233" s="150" t="s">
        <v>319</v>
      </c>
      <c r="E233" s="161" t="s">
        <v>367</v>
      </c>
      <c r="F233" s="149"/>
      <c r="G233" s="251" t="n">
        <f aca="false">G234+G236+G238</f>
        <v>70</v>
      </c>
      <c r="H233" s="165" t="n">
        <f aca="false">I233-G233</f>
        <v>0</v>
      </c>
      <c r="I233" s="251" t="n">
        <f aca="false">I234+I236+I238</f>
        <v>70</v>
      </c>
    </row>
    <row r="234" customFormat="false" ht="25.5" hidden="false" customHeight="false" outlineLevel="0" collapsed="false">
      <c r="A234" s="176" t="s">
        <v>493</v>
      </c>
      <c r="B234" s="149" t="n">
        <v>980</v>
      </c>
      <c r="C234" s="150" t="s">
        <v>198</v>
      </c>
      <c r="D234" s="150" t="s">
        <v>319</v>
      </c>
      <c r="E234" s="161" t="s">
        <v>494</v>
      </c>
      <c r="F234" s="149"/>
      <c r="G234" s="251" t="n">
        <f aca="false">G235</f>
        <v>10</v>
      </c>
      <c r="H234" s="165" t="n">
        <f aca="false">I234-G234</f>
        <v>0</v>
      </c>
      <c r="I234" s="251" t="n">
        <f aca="false">I235</f>
        <v>10</v>
      </c>
    </row>
    <row r="235" customFormat="false" ht="25.5" hidden="false" customHeight="false" outlineLevel="0" collapsed="false">
      <c r="A235" s="153" t="s">
        <v>172</v>
      </c>
      <c r="B235" s="149" t="n">
        <v>980</v>
      </c>
      <c r="C235" s="150" t="s">
        <v>198</v>
      </c>
      <c r="D235" s="150" t="s">
        <v>319</v>
      </c>
      <c r="E235" s="161" t="s">
        <v>494</v>
      </c>
      <c r="F235" s="149" t="n">
        <v>200</v>
      </c>
      <c r="G235" s="251" t="n">
        <v>10</v>
      </c>
      <c r="H235" s="165" t="n">
        <f aca="false">I235-G235</f>
        <v>0</v>
      </c>
      <c r="I235" s="251" t="n">
        <v>10</v>
      </c>
    </row>
    <row r="236" customFormat="false" ht="25.5" hidden="false" customHeight="false" outlineLevel="0" collapsed="false">
      <c r="A236" s="148" t="s">
        <v>495</v>
      </c>
      <c r="B236" s="149" t="n">
        <v>980</v>
      </c>
      <c r="C236" s="150" t="s">
        <v>198</v>
      </c>
      <c r="D236" s="150" t="s">
        <v>319</v>
      </c>
      <c r="E236" s="149" t="s">
        <v>369</v>
      </c>
      <c r="F236" s="149"/>
      <c r="G236" s="251" t="n">
        <f aca="false">G237</f>
        <v>50</v>
      </c>
      <c r="H236" s="165" t="n">
        <f aca="false">I236-G236</f>
        <v>0</v>
      </c>
      <c r="I236" s="251" t="n">
        <f aca="false">I237</f>
        <v>50</v>
      </c>
    </row>
    <row r="237" customFormat="false" ht="25.5" hidden="false" customHeight="false" outlineLevel="0" collapsed="false">
      <c r="A237" s="148" t="s">
        <v>370</v>
      </c>
      <c r="B237" s="149" t="n">
        <v>980</v>
      </c>
      <c r="C237" s="150" t="s">
        <v>198</v>
      </c>
      <c r="D237" s="150" t="s">
        <v>319</v>
      </c>
      <c r="E237" s="149" t="s">
        <v>369</v>
      </c>
      <c r="F237" s="149" t="n">
        <v>200</v>
      </c>
      <c r="G237" s="251" t="n">
        <v>50</v>
      </c>
      <c r="H237" s="165" t="n">
        <f aca="false">I237-G237</f>
        <v>0</v>
      </c>
      <c r="I237" s="251" t="n">
        <v>50</v>
      </c>
    </row>
    <row r="238" customFormat="false" ht="12.75" hidden="false" customHeight="false" outlineLevel="0" collapsed="false">
      <c r="A238" s="148" t="s">
        <v>496</v>
      </c>
      <c r="B238" s="149" t="n">
        <v>980</v>
      </c>
      <c r="C238" s="150" t="s">
        <v>198</v>
      </c>
      <c r="D238" s="150" t="s">
        <v>319</v>
      </c>
      <c r="E238" s="149" t="s">
        <v>497</v>
      </c>
      <c r="F238" s="149"/>
      <c r="G238" s="251" t="n">
        <f aca="false">G239</f>
        <v>10</v>
      </c>
      <c r="H238" s="165" t="n">
        <f aca="false">I238-G238</f>
        <v>0</v>
      </c>
      <c r="I238" s="251" t="n">
        <f aca="false">I239</f>
        <v>10</v>
      </c>
    </row>
    <row r="239" customFormat="false" ht="25.5" hidden="false" customHeight="false" outlineLevel="0" collapsed="false">
      <c r="A239" s="148" t="s">
        <v>370</v>
      </c>
      <c r="B239" s="149" t="n">
        <v>980</v>
      </c>
      <c r="C239" s="150" t="s">
        <v>198</v>
      </c>
      <c r="D239" s="150" t="s">
        <v>319</v>
      </c>
      <c r="E239" s="149" t="s">
        <v>497</v>
      </c>
      <c r="F239" s="149" t="n">
        <v>200</v>
      </c>
      <c r="G239" s="251" t="n">
        <v>10</v>
      </c>
      <c r="H239" s="165" t="n">
        <f aca="false">I239-G239</f>
        <v>0</v>
      </c>
      <c r="I239" s="251" t="n">
        <v>10</v>
      </c>
    </row>
    <row r="240" customFormat="false" ht="12.75" hidden="false" customHeight="false" outlineLevel="0" collapsed="false">
      <c r="A240" s="148" t="s">
        <v>372</v>
      </c>
      <c r="B240" s="149" t="n">
        <v>980</v>
      </c>
      <c r="C240" s="150" t="s">
        <v>162</v>
      </c>
      <c r="D240" s="150"/>
      <c r="E240" s="149"/>
      <c r="F240" s="149"/>
      <c r="G240" s="251" t="n">
        <f aca="false">G241+G245</f>
        <v>7365</v>
      </c>
      <c r="H240" s="165" t="n">
        <f aca="false">I240-G240</f>
        <v>4035.8</v>
      </c>
      <c r="I240" s="251" t="n">
        <f aca="false">I241+I245</f>
        <v>11400.8</v>
      </c>
    </row>
    <row r="241" customFormat="false" ht="12.75" hidden="false" customHeight="false" outlineLevel="0" collapsed="false">
      <c r="A241" s="148" t="s">
        <v>373</v>
      </c>
      <c r="B241" s="149" t="n">
        <v>980</v>
      </c>
      <c r="C241" s="150" t="s">
        <v>162</v>
      </c>
      <c r="D241" s="150" t="s">
        <v>287</v>
      </c>
      <c r="E241" s="149"/>
      <c r="F241" s="149"/>
      <c r="G241" s="251" t="n">
        <f aca="false">G242</f>
        <v>2315</v>
      </c>
      <c r="H241" s="165" t="n">
        <f aca="false">I241-G241</f>
        <v>0</v>
      </c>
      <c r="I241" s="251" t="n">
        <f aca="false">I242</f>
        <v>2315</v>
      </c>
    </row>
    <row r="242" customFormat="false" ht="26.25" hidden="false" customHeight="true" outlineLevel="0" collapsed="false">
      <c r="A242" s="176" t="s">
        <v>374</v>
      </c>
      <c r="B242" s="149" t="n">
        <v>980</v>
      </c>
      <c r="C242" s="150" t="s">
        <v>162</v>
      </c>
      <c r="D242" s="150" t="s">
        <v>287</v>
      </c>
      <c r="E242" s="161" t="s">
        <v>375</v>
      </c>
      <c r="F242" s="149"/>
      <c r="G242" s="251" t="n">
        <f aca="false">G243</f>
        <v>2315</v>
      </c>
      <c r="H242" s="165" t="n">
        <f aca="false">I242-G242</f>
        <v>0</v>
      </c>
      <c r="I242" s="251" t="n">
        <f aca="false">I243</f>
        <v>2315</v>
      </c>
    </row>
    <row r="243" customFormat="false" ht="51" hidden="false" customHeight="false" outlineLevel="0" collapsed="false">
      <c r="A243" s="176" t="s">
        <v>376</v>
      </c>
      <c r="B243" s="149" t="n">
        <v>980</v>
      </c>
      <c r="C243" s="150" t="s">
        <v>162</v>
      </c>
      <c r="D243" s="150" t="s">
        <v>287</v>
      </c>
      <c r="E243" s="161" t="s">
        <v>377</v>
      </c>
      <c r="F243" s="149"/>
      <c r="G243" s="251" t="n">
        <f aca="false">G244</f>
        <v>2315</v>
      </c>
      <c r="H243" s="165" t="n">
        <f aca="false">I243-G243</f>
        <v>0</v>
      </c>
      <c r="I243" s="251" t="n">
        <f aca="false">I244</f>
        <v>2315</v>
      </c>
    </row>
    <row r="244" customFormat="false" ht="25.5" hidden="false" customHeight="false" outlineLevel="0" collapsed="false">
      <c r="A244" s="153" t="s">
        <v>172</v>
      </c>
      <c r="B244" s="149" t="n">
        <v>980</v>
      </c>
      <c r="C244" s="150" t="s">
        <v>162</v>
      </c>
      <c r="D244" s="150" t="s">
        <v>287</v>
      </c>
      <c r="E244" s="161" t="s">
        <v>377</v>
      </c>
      <c r="F244" s="149" t="n">
        <v>200</v>
      </c>
      <c r="G244" s="251" t="n">
        <v>2315</v>
      </c>
      <c r="H244" s="165" t="n">
        <f aca="false">I244-G244</f>
        <v>0</v>
      </c>
      <c r="I244" s="251" t="n">
        <v>2315</v>
      </c>
    </row>
    <row r="245" customFormat="false" ht="25.5" hidden="false" customHeight="false" outlineLevel="0" collapsed="false">
      <c r="A245" s="148" t="s">
        <v>378</v>
      </c>
      <c r="B245" s="149" t="n">
        <v>980</v>
      </c>
      <c r="C245" s="150" t="s">
        <v>162</v>
      </c>
      <c r="D245" s="150" t="s">
        <v>175</v>
      </c>
      <c r="E245" s="149"/>
      <c r="F245" s="149"/>
      <c r="G245" s="251" t="n">
        <f aca="false">G246+G251+G254+G256+G258+G262+G264+G268+G266+G270</f>
        <v>5050</v>
      </c>
      <c r="H245" s="165" t="n">
        <f aca="false">I245-G245</f>
        <v>4035.8</v>
      </c>
      <c r="I245" s="251" t="n">
        <f aca="false">I246+I251+I254+I256+I258+I262+I264+I268+I266+I270+I272</f>
        <v>9085.8</v>
      </c>
    </row>
    <row r="246" customFormat="false" ht="12.75" hidden="false" customHeight="false" outlineLevel="0" collapsed="false">
      <c r="A246" s="192" t="s">
        <v>498</v>
      </c>
      <c r="B246" s="149" t="n">
        <v>980</v>
      </c>
      <c r="C246" s="150" t="s">
        <v>162</v>
      </c>
      <c r="D246" s="150" t="s">
        <v>175</v>
      </c>
      <c r="E246" s="161" t="s">
        <v>499</v>
      </c>
      <c r="F246" s="149"/>
      <c r="G246" s="251" t="n">
        <f aca="false">G247+G249</f>
        <v>40</v>
      </c>
      <c r="H246" s="165" t="n">
        <f aca="false">I246-G246</f>
        <v>0</v>
      </c>
      <c r="I246" s="251" t="n">
        <f aca="false">I247+I249</f>
        <v>40</v>
      </c>
    </row>
    <row r="247" customFormat="false" ht="38.25" hidden="false" customHeight="false" outlineLevel="0" collapsed="false">
      <c r="A247" s="192" t="s">
        <v>500</v>
      </c>
      <c r="B247" s="149" t="n">
        <v>980</v>
      </c>
      <c r="C247" s="150" t="s">
        <v>162</v>
      </c>
      <c r="D247" s="150" t="s">
        <v>175</v>
      </c>
      <c r="E247" s="161" t="s">
        <v>501</v>
      </c>
      <c r="F247" s="149"/>
      <c r="G247" s="251" t="n">
        <f aca="false">G248</f>
        <v>20</v>
      </c>
      <c r="H247" s="165" t="n">
        <f aca="false">I247-G247</f>
        <v>0</v>
      </c>
      <c r="I247" s="251" t="n">
        <f aca="false">I248</f>
        <v>20</v>
      </c>
    </row>
    <row r="248" customFormat="false" ht="25.5" hidden="false" customHeight="false" outlineLevel="0" collapsed="false">
      <c r="A248" s="153" t="s">
        <v>172</v>
      </c>
      <c r="B248" s="149" t="n">
        <v>980</v>
      </c>
      <c r="C248" s="150" t="s">
        <v>162</v>
      </c>
      <c r="D248" s="150" t="s">
        <v>175</v>
      </c>
      <c r="E248" s="161" t="s">
        <v>501</v>
      </c>
      <c r="F248" s="149" t="n">
        <v>200</v>
      </c>
      <c r="G248" s="251" t="n">
        <v>20</v>
      </c>
      <c r="H248" s="165" t="n">
        <f aca="false">I248-G248</f>
        <v>0</v>
      </c>
      <c r="I248" s="251" t="n">
        <v>20</v>
      </c>
    </row>
    <row r="249" customFormat="false" ht="60" hidden="false" customHeight="false" outlineLevel="0" collapsed="false">
      <c r="A249" s="264" t="s">
        <v>502</v>
      </c>
      <c r="B249" s="149" t="n">
        <v>980</v>
      </c>
      <c r="C249" s="150" t="s">
        <v>162</v>
      </c>
      <c r="D249" s="150" t="s">
        <v>175</v>
      </c>
      <c r="E249" s="161" t="s">
        <v>503</v>
      </c>
      <c r="F249" s="149"/>
      <c r="G249" s="251" t="n">
        <f aca="false">G250</f>
        <v>20</v>
      </c>
      <c r="H249" s="165" t="n">
        <f aca="false">I249-G249</f>
        <v>0</v>
      </c>
      <c r="I249" s="251" t="n">
        <f aca="false">I250</f>
        <v>20</v>
      </c>
    </row>
    <row r="250" customFormat="false" ht="25.5" hidden="false" customHeight="false" outlineLevel="0" collapsed="false">
      <c r="A250" s="153" t="s">
        <v>172</v>
      </c>
      <c r="B250" s="149" t="n">
        <v>980</v>
      </c>
      <c r="C250" s="150" t="s">
        <v>162</v>
      </c>
      <c r="D250" s="150" t="s">
        <v>175</v>
      </c>
      <c r="E250" s="161" t="s">
        <v>503</v>
      </c>
      <c r="F250" s="149" t="n">
        <v>200</v>
      </c>
      <c r="G250" s="251" t="n">
        <v>20</v>
      </c>
      <c r="H250" s="165" t="n">
        <f aca="false">I250-G250</f>
        <v>0</v>
      </c>
      <c r="I250" s="251" t="n">
        <v>20</v>
      </c>
    </row>
    <row r="251" customFormat="false" ht="12.75" hidden="false" customHeight="false" outlineLevel="0" collapsed="false">
      <c r="A251" s="192" t="s">
        <v>504</v>
      </c>
      <c r="B251" s="149" t="n">
        <v>980</v>
      </c>
      <c r="C251" s="150" t="s">
        <v>162</v>
      </c>
      <c r="D251" s="150" t="s">
        <v>175</v>
      </c>
      <c r="E251" s="149" t="s">
        <v>505</v>
      </c>
      <c r="F251" s="149"/>
      <c r="G251" s="251" t="n">
        <f aca="false">G252</f>
        <v>50</v>
      </c>
      <c r="H251" s="165" t="n">
        <f aca="false">I251-G251</f>
        <v>0</v>
      </c>
      <c r="I251" s="251" t="n">
        <f aca="false">I252</f>
        <v>50</v>
      </c>
    </row>
    <row r="252" customFormat="false" ht="25.5" hidden="false" customHeight="false" outlineLevel="0" collapsed="false">
      <c r="A252" s="153" t="s">
        <v>172</v>
      </c>
      <c r="B252" s="149" t="n">
        <v>980</v>
      </c>
      <c r="C252" s="150" t="s">
        <v>162</v>
      </c>
      <c r="D252" s="150" t="s">
        <v>175</v>
      </c>
      <c r="E252" s="149" t="s">
        <v>505</v>
      </c>
      <c r="F252" s="149" t="n">
        <v>200</v>
      </c>
      <c r="G252" s="251" t="n">
        <v>50</v>
      </c>
      <c r="H252" s="165" t="n">
        <f aca="false">I252-G252</f>
        <v>0</v>
      </c>
      <c r="I252" s="251" t="n">
        <v>50</v>
      </c>
    </row>
    <row r="253" customFormat="false" ht="38.25" hidden="false" customHeight="false" outlineLevel="0" collapsed="false">
      <c r="A253" s="192" t="s">
        <v>380</v>
      </c>
      <c r="B253" s="149" t="n">
        <v>980</v>
      </c>
      <c r="C253" s="150" t="s">
        <v>162</v>
      </c>
      <c r="D253" s="150" t="s">
        <v>175</v>
      </c>
      <c r="E253" s="149" t="s">
        <v>177</v>
      </c>
      <c r="F253" s="149"/>
      <c r="G253" s="251" t="n">
        <f aca="false">G254+G258+G257</f>
        <v>1783.4</v>
      </c>
      <c r="H253" s="165" t="n">
        <f aca="false">I253-G253</f>
        <v>0</v>
      </c>
      <c r="I253" s="251" t="n">
        <f aca="false">I254+I258+I257</f>
        <v>1783.4</v>
      </c>
    </row>
    <row r="254" customFormat="false" ht="25.5" hidden="false" customHeight="false" outlineLevel="0" collapsed="false">
      <c r="A254" s="192" t="s">
        <v>506</v>
      </c>
      <c r="B254" s="149" t="n">
        <v>980</v>
      </c>
      <c r="C254" s="150" t="s">
        <v>162</v>
      </c>
      <c r="D254" s="150" t="s">
        <v>175</v>
      </c>
      <c r="E254" s="161" t="s">
        <v>507</v>
      </c>
      <c r="F254" s="149"/>
      <c r="G254" s="251" t="n">
        <f aca="false">G255</f>
        <v>318</v>
      </c>
      <c r="H254" s="165" t="n">
        <f aca="false">I254-G254</f>
        <v>0</v>
      </c>
      <c r="I254" s="251" t="n">
        <f aca="false">I255</f>
        <v>318</v>
      </c>
    </row>
    <row r="255" customFormat="false" ht="25.5" hidden="false" customHeight="false" outlineLevel="0" collapsed="false">
      <c r="A255" s="153" t="s">
        <v>172</v>
      </c>
      <c r="B255" s="149" t="n">
        <v>980</v>
      </c>
      <c r="C255" s="150" t="s">
        <v>162</v>
      </c>
      <c r="D255" s="150" t="s">
        <v>175</v>
      </c>
      <c r="E255" s="161" t="s">
        <v>507</v>
      </c>
      <c r="F255" s="149" t="n">
        <v>200</v>
      </c>
      <c r="G255" s="251" t="n">
        <v>318</v>
      </c>
      <c r="H255" s="165" t="n">
        <f aca="false">I255-G255</f>
        <v>0</v>
      </c>
      <c r="I255" s="251" t="n">
        <v>318</v>
      </c>
    </row>
    <row r="256" customFormat="false" ht="51" hidden="false" customHeight="false" outlineLevel="0" collapsed="false">
      <c r="A256" s="153" t="s">
        <v>508</v>
      </c>
      <c r="B256" s="149" t="n">
        <v>980</v>
      </c>
      <c r="C256" s="150" t="s">
        <v>162</v>
      </c>
      <c r="D256" s="150" t="s">
        <v>175</v>
      </c>
      <c r="E256" s="161" t="s">
        <v>507</v>
      </c>
      <c r="F256" s="149"/>
      <c r="G256" s="251" t="n">
        <f aca="false">G257</f>
        <v>1300</v>
      </c>
      <c r="H256" s="165" t="n">
        <f aca="false">I256-G256</f>
        <v>0</v>
      </c>
      <c r="I256" s="251" t="n">
        <f aca="false">I257</f>
        <v>1300</v>
      </c>
    </row>
    <row r="257" customFormat="false" ht="16.5" hidden="false" customHeight="true" outlineLevel="0" collapsed="false">
      <c r="A257" s="153" t="s">
        <v>190</v>
      </c>
      <c r="B257" s="149" t="n">
        <v>980</v>
      </c>
      <c r="C257" s="150" t="s">
        <v>162</v>
      </c>
      <c r="D257" s="150" t="s">
        <v>175</v>
      </c>
      <c r="E257" s="161" t="s">
        <v>507</v>
      </c>
      <c r="F257" s="149" t="n">
        <v>300</v>
      </c>
      <c r="G257" s="251" t="n">
        <v>1300</v>
      </c>
      <c r="H257" s="165" t="n">
        <f aca="false">I257-G257</f>
        <v>0</v>
      </c>
      <c r="I257" s="251" t="n">
        <v>1300</v>
      </c>
    </row>
    <row r="258" customFormat="false" ht="12.75" hidden="false" customHeight="false" outlineLevel="0" collapsed="false">
      <c r="A258" s="153" t="s">
        <v>509</v>
      </c>
      <c r="B258" s="149" t="n">
        <v>980</v>
      </c>
      <c r="C258" s="150" t="s">
        <v>162</v>
      </c>
      <c r="D258" s="150" t="s">
        <v>175</v>
      </c>
      <c r="E258" s="161" t="s">
        <v>510</v>
      </c>
      <c r="F258" s="149"/>
      <c r="G258" s="251" t="n">
        <f aca="false">G259</f>
        <v>165.4</v>
      </c>
      <c r="H258" s="165" t="n">
        <f aca="false">I258-G258</f>
        <v>0</v>
      </c>
      <c r="I258" s="251" t="n">
        <f aca="false">I259</f>
        <v>165.4</v>
      </c>
    </row>
    <row r="259" customFormat="false" ht="25.5" hidden="false" customHeight="false" outlineLevel="0" collapsed="false">
      <c r="A259" s="153" t="s">
        <v>172</v>
      </c>
      <c r="B259" s="149" t="n">
        <v>980</v>
      </c>
      <c r="C259" s="150" t="s">
        <v>162</v>
      </c>
      <c r="D259" s="150" t="s">
        <v>175</v>
      </c>
      <c r="E259" s="161" t="s">
        <v>510</v>
      </c>
      <c r="F259" s="149" t="n">
        <v>200</v>
      </c>
      <c r="G259" s="251" t="n">
        <f aca="false">G260+G261</f>
        <v>165.4</v>
      </c>
      <c r="H259" s="165" t="n">
        <f aca="false">I259-G259</f>
        <v>0</v>
      </c>
      <c r="I259" s="251" t="n">
        <f aca="false">I260+I261</f>
        <v>165.4</v>
      </c>
    </row>
    <row r="260" customFormat="false" ht="12.75" hidden="false" customHeight="false" outlineLevel="0" collapsed="false">
      <c r="A260" s="153" t="s">
        <v>511</v>
      </c>
      <c r="B260" s="149"/>
      <c r="C260" s="150"/>
      <c r="D260" s="150"/>
      <c r="E260" s="161"/>
      <c r="F260" s="149"/>
      <c r="G260" s="251" t="n">
        <v>115.4</v>
      </c>
      <c r="H260" s="165" t="n">
        <f aca="false">I260-G260</f>
        <v>0</v>
      </c>
      <c r="I260" s="251" t="n">
        <v>115.4</v>
      </c>
    </row>
    <row r="261" customFormat="false" ht="12.75" hidden="false" customHeight="false" outlineLevel="0" collapsed="false">
      <c r="A261" s="153" t="s">
        <v>512</v>
      </c>
      <c r="B261" s="149"/>
      <c r="C261" s="150"/>
      <c r="D261" s="150"/>
      <c r="E261" s="161"/>
      <c r="F261" s="149"/>
      <c r="G261" s="251" t="n">
        <v>50</v>
      </c>
      <c r="H261" s="165" t="n">
        <f aca="false">I261-G261</f>
        <v>0</v>
      </c>
      <c r="I261" s="251" t="n">
        <v>50</v>
      </c>
    </row>
    <row r="262" customFormat="false" ht="45" hidden="false" customHeight="false" outlineLevel="0" collapsed="false">
      <c r="A262" s="254" t="s">
        <v>513</v>
      </c>
      <c r="B262" s="149" t="n">
        <v>980</v>
      </c>
      <c r="C262" s="150" t="s">
        <v>162</v>
      </c>
      <c r="D262" s="150" t="s">
        <v>175</v>
      </c>
      <c r="E262" s="161" t="s">
        <v>514</v>
      </c>
      <c r="F262" s="149"/>
      <c r="G262" s="251" t="n">
        <f aca="false">G263</f>
        <v>100</v>
      </c>
      <c r="H262" s="165" t="n">
        <f aca="false">I262-G262</f>
        <v>0</v>
      </c>
      <c r="I262" s="251" t="n">
        <f aca="false">I263</f>
        <v>100</v>
      </c>
    </row>
    <row r="263" customFormat="false" ht="25.5" hidden="false" customHeight="false" outlineLevel="0" collapsed="false">
      <c r="A263" s="153" t="s">
        <v>172</v>
      </c>
      <c r="B263" s="149" t="n">
        <v>980</v>
      </c>
      <c r="C263" s="150" t="s">
        <v>162</v>
      </c>
      <c r="D263" s="150" t="s">
        <v>175</v>
      </c>
      <c r="E263" s="161" t="s">
        <v>514</v>
      </c>
      <c r="F263" s="149" t="n">
        <v>200</v>
      </c>
      <c r="G263" s="251" t="n">
        <v>100</v>
      </c>
      <c r="H263" s="165" t="n">
        <f aca="false">I263-G263</f>
        <v>0</v>
      </c>
      <c r="I263" s="251" t="n">
        <v>100</v>
      </c>
    </row>
    <row r="264" customFormat="false" ht="25.5" hidden="false" customHeight="false" outlineLevel="0" collapsed="false">
      <c r="A264" s="265" t="s">
        <v>515</v>
      </c>
      <c r="B264" s="149" t="n">
        <v>980</v>
      </c>
      <c r="C264" s="150" t="s">
        <v>162</v>
      </c>
      <c r="D264" s="150" t="s">
        <v>175</v>
      </c>
      <c r="E264" s="161" t="s">
        <v>514</v>
      </c>
      <c r="F264" s="149"/>
      <c r="G264" s="251" t="n">
        <f aca="false">100+80</f>
        <v>180</v>
      </c>
      <c r="H264" s="165" t="n">
        <f aca="false">I264-G264</f>
        <v>0</v>
      </c>
      <c r="I264" s="251" t="n">
        <f aca="false">100+80</f>
        <v>180</v>
      </c>
    </row>
    <row r="265" customFormat="false" ht="25.5" hidden="false" customHeight="false" outlineLevel="0" collapsed="false">
      <c r="A265" s="153" t="s">
        <v>172</v>
      </c>
      <c r="B265" s="149" t="n">
        <v>980</v>
      </c>
      <c r="C265" s="150" t="s">
        <v>162</v>
      </c>
      <c r="D265" s="150" t="s">
        <v>175</v>
      </c>
      <c r="E265" s="161" t="s">
        <v>514</v>
      </c>
      <c r="F265" s="149" t="n">
        <v>200</v>
      </c>
      <c r="G265" s="251" t="n">
        <v>180</v>
      </c>
      <c r="H265" s="165" t="n">
        <f aca="false">I265-G265</f>
        <v>0</v>
      </c>
      <c r="I265" s="251" t="n">
        <v>180</v>
      </c>
    </row>
    <row r="266" customFormat="false" ht="25.5" hidden="false" customHeight="false" outlineLevel="0" collapsed="false">
      <c r="A266" s="266" t="s">
        <v>516</v>
      </c>
      <c r="B266" s="149" t="n">
        <v>980</v>
      </c>
      <c r="C266" s="150" t="s">
        <v>162</v>
      </c>
      <c r="D266" s="150" t="s">
        <v>175</v>
      </c>
      <c r="E266" s="161" t="s">
        <v>517</v>
      </c>
      <c r="F266" s="149"/>
      <c r="G266" s="251" t="n">
        <f aca="false">G267</f>
        <v>957.6</v>
      </c>
      <c r="H266" s="165" t="n">
        <f aca="false">I266-G266</f>
        <v>0</v>
      </c>
      <c r="I266" s="251" t="n">
        <f aca="false">I267</f>
        <v>957.6</v>
      </c>
    </row>
    <row r="267" customFormat="false" ht="25.5" hidden="false" customHeight="false" outlineLevel="0" collapsed="false">
      <c r="A267" s="153" t="s">
        <v>172</v>
      </c>
      <c r="B267" s="149" t="n">
        <v>980</v>
      </c>
      <c r="C267" s="150" t="s">
        <v>162</v>
      </c>
      <c r="D267" s="150" t="s">
        <v>175</v>
      </c>
      <c r="E267" s="161" t="s">
        <v>517</v>
      </c>
      <c r="F267" s="149" t="n">
        <v>200</v>
      </c>
      <c r="G267" s="251" t="n">
        <v>957.6</v>
      </c>
      <c r="H267" s="165" t="n">
        <f aca="false">I267-G267</f>
        <v>0</v>
      </c>
      <c r="I267" s="251" t="n">
        <v>957.6</v>
      </c>
    </row>
    <row r="268" customFormat="false" ht="25.5" hidden="false" customHeight="false" outlineLevel="0" collapsed="false">
      <c r="A268" s="194" t="s">
        <v>382</v>
      </c>
      <c r="B268" s="149" t="n">
        <v>980</v>
      </c>
      <c r="C268" s="150" t="s">
        <v>162</v>
      </c>
      <c r="D268" s="150" t="s">
        <v>175</v>
      </c>
      <c r="E268" s="161" t="s">
        <v>507</v>
      </c>
      <c r="F268" s="149"/>
      <c r="G268" s="251" t="n">
        <v>200</v>
      </c>
      <c r="H268" s="165" t="n">
        <f aca="false">I268-G268</f>
        <v>0</v>
      </c>
      <c r="I268" s="251" t="n">
        <v>200</v>
      </c>
    </row>
    <row r="269" customFormat="false" ht="25.5" hidden="false" customHeight="false" outlineLevel="0" collapsed="false">
      <c r="A269" s="153" t="s">
        <v>172</v>
      </c>
      <c r="B269" s="149" t="n">
        <v>980</v>
      </c>
      <c r="C269" s="150" t="s">
        <v>162</v>
      </c>
      <c r="D269" s="150" t="s">
        <v>175</v>
      </c>
      <c r="E269" s="161" t="s">
        <v>507</v>
      </c>
      <c r="F269" s="149" t="n">
        <v>200</v>
      </c>
      <c r="G269" s="251" t="n">
        <v>200</v>
      </c>
      <c r="H269" s="165" t="n">
        <f aca="false">I269-G269</f>
        <v>0</v>
      </c>
      <c r="I269" s="251" t="n">
        <v>200</v>
      </c>
    </row>
    <row r="270" customFormat="false" ht="63.75" hidden="false" customHeight="false" outlineLevel="0" collapsed="false">
      <c r="A270" s="265" t="s">
        <v>518</v>
      </c>
      <c r="B270" s="149" t="n">
        <v>980</v>
      </c>
      <c r="C270" s="150" t="s">
        <v>162</v>
      </c>
      <c r="D270" s="150" t="s">
        <v>175</v>
      </c>
      <c r="E270" s="161" t="s">
        <v>519</v>
      </c>
      <c r="F270" s="149"/>
      <c r="G270" s="251" t="n">
        <f aca="false">G271</f>
        <v>1739</v>
      </c>
      <c r="H270" s="165" t="n">
        <f aca="false">I270-G270</f>
        <v>0</v>
      </c>
      <c r="I270" s="251" t="n">
        <f aca="false">I271</f>
        <v>1739</v>
      </c>
    </row>
    <row r="271" customFormat="false" ht="25.5" hidden="false" customHeight="false" outlineLevel="0" collapsed="false">
      <c r="A271" s="153" t="s">
        <v>172</v>
      </c>
      <c r="B271" s="149" t="n">
        <v>980</v>
      </c>
      <c r="C271" s="150" t="s">
        <v>162</v>
      </c>
      <c r="D271" s="150" t="s">
        <v>175</v>
      </c>
      <c r="E271" s="161" t="s">
        <v>519</v>
      </c>
      <c r="F271" s="149" t="n">
        <v>200</v>
      </c>
      <c r="G271" s="251" t="n">
        <v>1739</v>
      </c>
      <c r="H271" s="165" t="n">
        <f aca="false">I271-G271</f>
        <v>0</v>
      </c>
      <c r="I271" s="251" t="n">
        <v>1739</v>
      </c>
    </row>
    <row r="272" customFormat="false" ht="25.5" hidden="false" customHeight="false" outlineLevel="0" collapsed="false">
      <c r="A272" s="267" t="s">
        <v>520</v>
      </c>
      <c r="B272" s="149" t="n">
        <v>980</v>
      </c>
      <c r="C272" s="150" t="s">
        <v>162</v>
      </c>
      <c r="D272" s="150" t="s">
        <v>175</v>
      </c>
      <c r="E272" s="161" t="s">
        <v>521</v>
      </c>
      <c r="F272" s="149"/>
      <c r="G272" s="251" t="n">
        <v>0</v>
      </c>
      <c r="H272" s="165" t="n">
        <f aca="false">I272-G272</f>
        <v>4035.8</v>
      </c>
      <c r="I272" s="251" t="n">
        <f aca="false">I273</f>
        <v>4035.8</v>
      </c>
    </row>
    <row r="273" customFormat="false" ht="12.75" hidden="false" customHeight="false" outlineLevel="0" collapsed="false">
      <c r="A273" s="153" t="s">
        <v>173</v>
      </c>
      <c r="B273" s="149" t="n">
        <v>980</v>
      </c>
      <c r="C273" s="150" t="s">
        <v>162</v>
      </c>
      <c r="D273" s="150" t="s">
        <v>175</v>
      </c>
      <c r="E273" s="161" t="s">
        <v>521</v>
      </c>
      <c r="F273" s="149" t="n">
        <v>800</v>
      </c>
      <c r="G273" s="251" t="n">
        <v>0</v>
      </c>
      <c r="H273" s="165" t="n">
        <f aca="false">I273-G273</f>
        <v>4035.8</v>
      </c>
      <c r="I273" s="251" t="n">
        <v>4035.8</v>
      </c>
    </row>
    <row r="274" customFormat="false" ht="12.75" hidden="false" customHeight="false" outlineLevel="0" collapsed="false">
      <c r="A274" s="148" t="s">
        <v>389</v>
      </c>
      <c r="B274" s="149" t="n">
        <v>980</v>
      </c>
      <c r="C274" s="150" t="s">
        <v>166</v>
      </c>
      <c r="D274" s="150"/>
      <c r="E274" s="149"/>
      <c r="F274" s="149"/>
      <c r="G274" s="251" t="n">
        <f aca="false">G275+G284</f>
        <v>6022</v>
      </c>
      <c r="H274" s="165" t="n">
        <f aca="false">I274-G274</f>
        <v>-2296</v>
      </c>
      <c r="I274" s="251" t="n">
        <f aca="false">I275+I284</f>
        <v>3726</v>
      </c>
    </row>
    <row r="275" customFormat="false" ht="12.75" hidden="false" customHeight="false" outlineLevel="0" collapsed="false">
      <c r="A275" s="148" t="s">
        <v>390</v>
      </c>
      <c r="B275" s="149" t="n">
        <v>980</v>
      </c>
      <c r="C275" s="150" t="s">
        <v>166</v>
      </c>
      <c r="D275" s="150" t="s">
        <v>236</v>
      </c>
      <c r="E275" s="149"/>
      <c r="F275" s="149"/>
      <c r="G275" s="251" t="n">
        <f aca="false">G276+G282+G279</f>
        <v>946</v>
      </c>
      <c r="H275" s="165" t="n">
        <f aca="false">I275-G275</f>
        <v>-195</v>
      </c>
      <c r="I275" s="251" t="n">
        <f aca="false">I276+I282+I279</f>
        <v>751</v>
      </c>
    </row>
    <row r="276" customFormat="false" ht="38.25" hidden="false" customHeight="false" outlineLevel="0" collapsed="false">
      <c r="A276" s="176" t="s">
        <v>522</v>
      </c>
      <c r="B276" s="149" t="n">
        <v>980</v>
      </c>
      <c r="C276" s="150" t="s">
        <v>166</v>
      </c>
      <c r="D276" s="150" t="s">
        <v>236</v>
      </c>
      <c r="E276" s="149" t="s">
        <v>523</v>
      </c>
      <c r="F276" s="149"/>
      <c r="G276" s="201" t="n">
        <f aca="false">G278</f>
        <v>90</v>
      </c>
      <c r="H276" s="165" t="n">
        <f aca="false">I276-G276</f>
        <v>0</v>
      </c>
      <c r="I276" s="201" t="n">
        <f aca="false">I278</f>
        <v>90</v>
      </c>
    </row>
    <row r="277" customFormat="false" ht="25.5" hidden="false" customHeight="false" outlineLevel="0" collapsed="false">
      <c r="A277" s="176" t="s">
        <v>524</v>
      </c>
      <c r="B277" s="149" t="n">
        <v>980</v>
      </c>
      <c r="C277" s="150" t="s">
        <v>166</v>
      </c>
      <c r="D277" s="150" t="s">
        <v>236</v>
      </c>
      <c r="E277" s="149" t="s">
        <v>525</v>
      </c>
      <c r="F277" s="149"/>
      <c r="G277" s="201" t="n">
        <f aca="false">G278</f>
        <v>90</v>
      </c>
      <c r="H277" s="165" t="n">
        <f aca="false">I277-G277</f>
        <v>0</v>
      </c>
      <c r="I277" s="201" t="n">
        <f aca="false">I278</f>
        <v>90</v>
      </c>
    </row>
    <row r="278" customFormat="false" ht="25.5" hidden="false" customHeight="false" outlineLevel="0" collapsed="false">
      <c r="A278" s="153" t="s">
        <v>172</v>
      </c>
      <c r="B278" s="149" t="n">
        <v>980</v>
      </c>
      <c r="C278" s="150" t="s">
        <v>166</v>
      </c>
      <c r="D278" s="150" t="s">
        <v>236</v>
      </c>
      <c r="E278" s="149" t="s">
        <v>525</v>
      </c>
      <c r="F278" s="149" t="n">
        <v>200</v>
      </c>
      <c r="G278" s="201" t="n">
        <v>90</v>
      </c>
      <c r="H278" s="165" t="n">
        <f aca="false">I278-G278</f>
        <v>0</v>
      </c>
      <c r="I278" s="201" t="n">
        <v>90</v>
      </c>
    </row>
    <row r="279" customFormat="false" ht="132" hidden="false" customHeight="false" outlineLevel="0" collapsed="false">
      <c r="A279" s="185" t="s">
        <v>526</v>
      </c>
      <c r="B279" s="149" t="n">
        <v>980</v>
      </c>
      <c r="C279" s="150" t="s">
        <v>166</v>
      </c>
      <c r="D279" s="150" t="s">
        <v>236</v>
      </c>
      <c r="E279" s="149" t="s">
        <v>527</v>
      </c>
      <c r="F279" s="149"/>
      <c r="G279" s="201" t="n">
        <f aca="false">G280</f>
        <v>461</v>
      </c>
      <c r="H279" s="165" t="n">
        <f aca="false">I279-G279</f>
        <v>0</v>
      </c>
      <c r="I279" s="201" t="n">
        <f aca="false">I280</f>
        <v>461</v>
      </c>
    </row>
    <row r="280" customFormat="false" ht="25.5" hidden="false" customHeight="false" outlineLevel="0" collapsed="false">
      <c r="A280" s="153" t="s">
        <v>172</v>
      </c>
      <c r="B280" s="149" t="n">
        <v>980</v>
      </c>
      <c r="C280" s="150" t="s">
        <v>166</v>
      </c>
      <c r="D280" s="150" t="s">
        <v>236</v>
      </c>
      <c r="E280" s="149" t="s">
        <v>527</v>
      </c>
      <c r="F280" s="149" t="n">
        <v>200</v>
      </c>
      <c r="G280" s="201" t="n">
        <v>461</v>
      </c>
      <c r="H280" s="165" t="n">
        <f aca="false">I280-G280</f>
        <v>0</v>
      </c>
      <c r="I280" s="201" t="n">
        <v>461</v>
      </c>
    </row>
    <row r="281" customFormat="false" ht="23.25" hidden="false" customHeight="true" outlineLevel="0" collapsed="false">
      <c r="A281" s="153" t="s">
        <v>528</v>
      </c>
      <c r="B281" s="149" t="n">
        <v>980</v>
      </c>
      <c r="C281" s="150" t="s">
        <v>166</v>
      </c>
      <c r="D281" s="150" t="s">
        <v>236</v>
      </c>
      <c r="E281" s="161" t="s">
        <v>529</v>
      </c>
      <c r="F281" s="149"/>
      <c r="G281" s="201" t="n">
        <f aca="false">G282</f>
        <v>395</v>
      </c>
      <c r="H281" s="165" t="n">
        <f aca="false">I281-G281</f>
        <v>-195</v>
      </c>
      <c r="I281" s="201" t="n">
        <f aca="false">I282</f>
        <v>200</v>
      </c>
    </row>
    <row r="282" customFormat="false" ht="25.5" hidden="false" customHeight="false" outlineLevel="0" collapsed="false">
      <c r="A282" s="153" t="s">
        <v>530</v>
      </c>
      <c r="B282" s="149" t="n">
        <v>980</v>
      </c>
      <c r="C282" s="150" t="s">
        <v>166</v>
      </c>
      <c r="D282" s="150" t="s">
        <v>236</v>
      </c>
      <c r="E282" s="161" t="s">
        <v>531</v>
      </c>
      <c r="F282" s="149"/>
      <c r="G282" s="201" t="n">
        <f aca="false">G283</f>
        <v>395</v>
      </c>
      <c r="H282" s="165" t="n">
        <f aca="false">I282-G282</f>
        <v>-195</v>
      </c>
      <c r="I282" s="201" t="n">
        <f aca="false">I283</f>
        <v>200</v>
      </c>
    </row>
    <row r="283" customFormat="false" ht="25.5" hidden="false" customHeight="false" outlineLevel="0" collapsed="false">
      <c r="A283" s="153" t="s">
        <v>172</v>
      </c>
      <c r="B283" s="149" t="n">
        <v>980</v>
      </c>
      <c r="C283" s="150" t="s">
        <v>166</v>
      </c>
      <c r="D283" s="150" t="s">
        <v>236</v>
      </c>
      <c r="E283" s="161" t="s">
        <v>531</v>
      </c>
      <c r="F283" s="149" t="n">
        <v>200</v>
      </c>
      <c r="G283" s="201" t="n">
        <v>395</v>
      </c>
      <c r="H283" s="165" t="n">
        <f aca="false">I283-G283</f>
        <v>-195</v>
      </c>
      <c r="I283" s="201" t="n">
        <f aca="false">395-195</f>
        <v>200</v>
      </c>
    </row>
    <row r="284" customFormat="false" ht="12.75" hidden="false" customHeight="false" outlineLevel="0" collapsed="false">
      <c r="A284" s="148" t="s">
        <v>396</v>
      </c>
      <c r="B284" s="149" t="n">
        <v>980</v>
      </c>
      <c r="C284" s="150" t="s">
        <v>166</v>
      </c>
      <c r="D284" s="150" t="s">
        <v>198</v>
      </c>
      <c r="E284" s="149"/>
      <c r="F284" s="149"/>
      <c r="G284" s="201" t="n">
        <f aca="false">G285</f>
        <v>5076</v>
      </c>
      <c r="H284" s="165" t="n">
        <f aca="false">I284-G284</f>
        <v>-2101</v>
      </c>
      <c r="I284" s="201" t="n">
        <f aca="false">I285</f>
        <v>2975</v>
      </c>
    </row>
    <row r="285" customFormat="false" ht="39.75" hidden="false" customHeight="true" outlineLevel="0" collapsed="false">
      <c r="A285" s="176" t="s">
        <v>532</v>
      </c>
      <c r="B285" s="149" t="n">
        <v>980</v>
      </c>
      <c r="C285" s="150" t="s">
        <v>166</v>
      </c>
      <c r="D285" s="150" t="s">
        <v>198</v>
      </c>
      <c r="E285" s="161" t="s">
        <v>398</v>
      </c>
      <c r="F285" s="149"/>
      <c r="G285" s="201" t="n">
        <f aca="false">G286+G288+G290+G292+G295</f>
        <v>5076</v>
      </c>
      <c r="H285" s="165" t="n">
        <f aca="false">I285-G285</f>
        <v>-2101</v>
      </c>
      <c r="I285" s="201" t="n">
        <f aca="false">I286+I288+I290+I292+I295</f>
        <v>2975</v>
      </c>
    </row>
    <row r="286" customFormat="false" ht="45" hidden="false" customHeight="false" outlineLevel="0" collapsed="false">
      <c r="A286" s="254" t="s">
        <v>533</v>
      </c>
      <c r="B286" s="149" t="n">
        <v>980</v>
      </c>
      <c r="C286" s="150" t="s">
        <v>166</v>
      </c>
      <c r="D286" s="150" t="s">
        <v>198</v>
      </c>
      <c r="E286" s="161" t="s">
        <v>534</v>
      </c>
      <c r="F286" s="149"/>
      <c r="G286" s="201" t="n">
        <f aca="false">G287</f>
        <v>575</v>
      </c>
      <c r="H286" s="165" t="n">
        <f aca="false">I286-G286</f>
        <v>0</v>
      </c>
      <c r="I286" s="201" t="n">
        <f aca="false">I287</f>
        <v>575</v>
      </c>
    </row>
    <row r="287" customFormat="false" ht="25.5" hidden="false" customHeight="false" outlineLevel="0" collapsed="false">
      <c r="A287" s="153" t="s">
        <v>172</v>
      </c>
      <c r="B287" s="149" t="n">
        <v>980</v>
      </c>
      <c r="C287" s="150" t="s">
        <v>166</v>
      </c>
      <c r="D287" s="150" t="s">
        <v>198</v>
      </c>
      <c r="E287" s="161" t="s">
        <v>534</v>
      </c>
      <c r="F287" s="149" t="n">
        <v>200</v>
      </c>
      <c r="G287" s="201" t="n">
        <v>575</v>
      </c>
      <c r="H287" s="165" t="n">
        <f aca="false">I287-G287</f>
        <v>0</v>
      </c>
      <c r="I287" s="201" t="n">
        <v>575</v>
      </c>
    </row>
    <row r="288" customFormat="false" ht="25.5" hidden="false" customHeight="false" outlineLevel="0" collapsed="false">
      <c r="A288" s="176" t="s">
        <v>535</v>
      </c>
      <c r="B288" s="149" t="n">
        <v>980</v>
      </c>
      <c r="C288" s="150" t="s">
        <v>166</v>
      </c>
      <c r="D288" s="150" t="s">
        <v>198</v>
      </c>
      <c r="E288" s="161" t="s">
        <v>399</v>
      </c>
      <c r="F288" s="149"/>
      <c r="G288" s="251" t="n">
        <f aca="false">G289</f>
        <v>0</v>
      </c>
      <c r="H288" s="165" t="n">
        <f aca="false">I288-G288</f>
        <v>0</v>
      </c>
      <c r="I288" s="251" t="n">
        <f aca="false">I289</f>
        <v>0</v>
      </c>
    </row>
    <row r="289" customFormat="false" ht="24" hidden="false" customHeight="true" outlineLevel="0" collapsed="false">
      <c r="A289" s="153" t="s">
        <v>172</v>
      </c>
      <c r="B289" s="149" t="n">
        <v>980</v>
      </c>
      <c r="C289" s="150" t="s">
        <v>166</v>
      </c>
      <c r="D289" s="150" t="s">
        <v>198</v>
      </c>
      <c r="E289" s="161" t="s">
        <v>399</v>
      </c>
      <c r="F289" s="149" t="n">
        <v>200</v>
      </c>
      <c r="G289" s="251" t="n">
        <v>0</v>
      </c>
      <c r="H289" s="165" t="n">
        <f aca="false">I289-G289</f>
        <v>0</v>
      </c>
      <c r="I289" s="251" t="n">
        <v>0</v>
      </c>
    </row>
    <row r="290" customFormat="false" ht="24" hidden="false" customHeight="true" outlineLevel="0" collapsed="false">
      <c r="A290" s="153" t="s">
        <v>536</v>
      </c>
      <c r="B290" s="149" t="n">
        <v>980</v>
      </c>
      <c r="C290" s="150" t="s">
        <v>166</v>
      </c>
      <c r="D290" s="150" t="s">
        <v>198</v>
      </c>
      <c r="E290" s="161" t="s">
        <v>399</v>
      </c>
      <c r="F290" s="149"/>
      <c r="G290" s="251" t="n">
        <f aca="false">G291</f>
        <v>501</v>
      </c>
      <c r="H290" s="165" t="n">
        <f aca="false">I290-G290</f>
        <v>-101</v>
      </c>
      <c r="I290" s="251" t="n">
        <f aca="false">I291</f>
        <v>400</v>
      </c>
    </row>
    <row r="291" customFormat="false" ht="24" hidden="false" customHeight="true" outlineLevel="0" collapsed="false">
      <c r="A291" s="153" t="s">
        <v>172</v>
      </c>
      <c r="B291" s="149" t="n">
        <v>980</v>
      </c>
      <c r="C291" s="150" t="s">
        <v>166</v>
      </c>
      <c r="D291" s="150" t="s">
        <v>198</v>
      </c>
      <c r="E291" s="161" t="s">
        <v>399</v>
      </c>
      <c r="F291" s="149" t="n">
        <v>200</v>
      </c>
      <c r="G291" s="251" t="n">
        <v>501</v>
      </c>
      <c r="H291" s="165" t="n">
        <f aca="false">I291-G291</f>
        <v>-101</v>
      </c>
      <c r="I291" s="251" t="n">
        <f aca="false">501-101</f>
        <v>400</v>
      </c>
    </row>
    <row r="292" customFormat="false" ht="30" hidden="true" customHeight="true" outlineLevel="0" collapsed="false">
      <c r="A292" s="153" t="s">
        <v>537</v>
      </c>
      <c r="B292" s="149" t="n">
        <v>980</v>
      </c>
      <c r="C292" s="150" t="s">
        <v>166</v>
      </c>
      <c r="D292" s="150" t="s">
        <v>198</v>
      </c>
      <c r="E292" s="161" t="s">
        <v>399</v>
      </c>
      <c r="F292" s="149"/>
      <c r="G292" s="251" t="n">
        <f aca="false">G294</f>
        <v>0</v>
      </c>
      <c r="H292" s="165" t="n">
        <f aca="false">I292-G292</f>
        <v>0</v>
      </c>
      <c r="I292" s="251" t="n">
        <f aca="false">I294</f>
        <v>0</v>
      </c>
    </row>
    <row r="293" customFormat="false" ht="30" hidden="true" customHeight="true" outlineLevel="0" collapsed="false">
      <c r="A293" s="153" t="s">
        <v>538</v>
      </c>
      <c r="B293" s="149" t="n">
        <v>980</v>
      </c>
      <c r="C293" s="150" t="s">
        <v>166</v>
      </c>
      <c r="D293" s="150" t="s">
        <v>198</v>
      </c>
      <c r="E293" s="161" t="s">
        <v>399</v>
      </c>
      <c r="F293" s="149"/>
      <c r="G293" s="251" t="n">
        <f aca="false">G294</f>
        <v>0</v>
      </c>
      <c r="H293" s="165" t="n">
        <f aca="false">I293-G293</f>
        <v>0</v>
      </c>
      <c r="I293" s="251" t="n">
        <f aca="false">I294</f>
        <v>0</v>
      </c>
    </row>
    <row r="294" customFormat="false" ht="30" hidden="true" customHeight="true" outlineLevel="0" collapsed="false">
      <c r="A294" s="153" t="s">
        <v>172</v>
      </c>
      <c r="B294" s="149" t="n">
        <v>980</v>
      </c>
      <c r="C294" s="150" t="s">
        <v>166</v>
      </c>
      <c r="D294" s="150" t="s">
        <v>198</v>
      </c>
      <c r="E294" s="161" t="s">
        <v>399</v>
      </c>
      <c r="F294" s="149" t="n">
        <v>200</v>
      </c>
      <c r="G294" s="251" t="n">
        <v>0</v>
      </c>
      <c r="H294" s="165" t="n">
        <f aca="false">I294-G294</f>
        <v>0</v>
      </c>
      <c r="I294" s="251" t="n">
        <v>0</v>
      </c>
    </row>
    <row r="295" customFormat="false" ht="44.25" hidden="false" customHeight="true" outlineLevel="0" collapsed="false">
      <c r="A295" s="153" t="s">
        <v>539</v>
      </c>
      <c r="B295" s="149" t="n">
        <v>980</v>
      </c>
      <c r="C295" s="150" t="s">
        <v>166</v>
      </c>
      <c r="D295" s="150" t="s">
        <v>198</v>
      </c>
      <c r="E295" s="161" t="s">
        <v>540</v>
      </c>
      <c r="F295" s="149"/>
      <c r="G295" s="251" t="n">
        <f aca="false">G296</f>
        <v>4000</v>
      </c>
      <c r="H295" s="165" t="n">
        <f aca="false">I295-G295</f>
        <v>-2000</v>
      </c>
      <c r="I295" s="251" t="n">
        <f aca="false">I296</f>
        <v>2000</v>
      </c>
    </row>
    <row r="296" customFormat="false" ht="30" hidden="false" customHeight="true" outlineLevel="0" collapsed="false">
      <c r="A296" s="153" t="s">
        <v>172</v>
      </c>
      <c r="B296" s="149" t="n">
        <v>980</v>
      </c>
      <c r="C296" s="150" t="s">
        <v>166</v>
      </c>
      <c r="D296" s="150" t="s">
        <v>198</v>
      </c>
      <c r="E296" s="161" t="s">
        <v>540</v>
      </c>
      <c r="F296" s="149" t="n">
        <v>200</v>
      </c>
      <c r="G296" s="251" t="n">
        <v>4000</v>
      </c>
      <c r="H296" s="165" t="n">
        <f aca="false">I296-G296</f>
        <v>-2000</v>
      </c>
      <c r="I296" s="251" t="n">
        <v>2000</v>
      </c>
    </row>
    <row r="297" customFormat="false" ht="12.75" hidden="false" customHeight="false" outlineLevel="0" collapsed="false">
      <c r="A297" s="182" t="s">
        <v>402</v>
      </c>
      <c r="B297" s="149" t="n">
        <v>980</v>
      </c>
      <c r="C297" s="150" t="s">
        <v>234</v>
      </c>
      <c r="D297" s="150"/>
      <c r="E297" s="149"/>
      <c r="F297" s="149"/>
      <c r="G297" s="251" t="n">
        <f aca="false">+G298</f>
        <v>1358.1</v>
      </c>
      <c r="H297" s="165" t="n">
        <f aca="false">I297-G297</f>
        <v>0</v>
      </c>
      <c r="I297" s="251" t="n">
        <f aca="false">+I298</f>
        <v>1358.1</v>
      </c>
    </row>
    <row r="298" customFormat="false" ht="17.25" hidden="false" customHeight="true" outlineLevel="0" collapsed="false">
      <c r="A298" s="148" t="s">
        <v>286</v>
      </c>
      <c r="B298" s="149" t="n">
        <v>980</v>
      </c>
      <c r="C298" s="150" t="s">
        <v>234</v>
      </c>
      <c r="D298" s="150" t="s">
        <v>287</v>
      </c>
      <c r="E298" s="149"/>
      <c r="F298" s="149"/>
      <c r="G298" s="251" t="n">
        <f aca="false">G299+G302</f>
        <v>1358.1</v>
      </c>
      <c r="H298" s="165" t="n">
        <f aca="false">I298-G298</f>
        <v>0</v>
      </c>
      <c r="I298" s="256" t="n">
        <f aca="false">I299+I302</f>
        <v>1358.1</v>
      </c>
      <c r="J298" s="248" t="n">
        <f aca="false">I298+I135</f>
        <v>20341.39</v>
      </c>
    </row>
    <row r="299" customFormat="false" ht="25.5" hidden="false" customHeight="true" outlineLevel="0" collapsed="false">
      <c r="A299" s="176" t="s">
        <v>404</v>
      </c>
      <c r="B299" s="149" t="n">
        <v>980</v>
      </c>
      <c r="C299" s="150" t="s">
        <v>234</v>
      </c>
      <c r="D299" s="150" t="s">
        <v>287</v>
      </c>
      <c r="E299" s="161" t="s">
        <v>405</v>
      </c>
      <c r="F299" s="149" t="s">
        <v>164</v>
      </c>
      <c r="G299" s="251" t="n">
        <f aca="false">G300+G301</f>
        <v>433.2</v>
      </c>
      <c r="H299" s="165" t="n">
        <f aca="false">I299-G299</f>
        <v>0</v>
      </c>
      <c r="I299" s="251" t="n">
        <f aca="false">I300+I301</f>
        <v>433.2</v>
      </c>
    </row>
    <row r="300" customFormat="false" ht="57" hidden="false" customHeight="true" outlineLevel="0" collapsed="false">
      <c r="A300" s="148" t="s">
        <v>171</v>
      </c>
      <c r="B300" s="149" t="n">
        <v>980</v>
      </c>
      <c r="C300" s="150" t="s">
        <v>234</v>
      </c>
      <c r="D300" s="150" t="s">
        <v>287</v>
      </c>
      <c r="E300" s="161" t="s">
        <v>405</v>
      </c>
      <c r="F300" s="149" t="n">
        <v>100</v>
      </c>
      <c r="G300" s="251" t="n">
        <f aca="false">270.43+81.67</f>
        <v>352.1</v>
      </c>
      <c r="H300" s="165" t="n">
        <f aca="false">I300-G300</f>
        <v>0</v>
      </c>
      <c r="I300" s="251" t="n">
        <f aca="false">270.43+81.67</f>
        <v>352.1</v>
      </c>
    </row>
    <row r="301" customFormat="false" ht="33" hidden="false" customHeight="true" outlineLevel="0" collapsed="false">
      <c r="A301" s="153" t="s">
        <v>172</v>
      </c>
      <c r="B301" s="149" t="n">
        <v>980</v>
      </c>
      <c r="C301" s="150" t="s">
        <v>234</v>
      </c>
      <c r="D301" s="150" t="s">
        <v>287</v>
      </c>
      <c r="E301" s="161" t="s">
        <v>405</v>
      </c>
      <c r="F301" s="149" t="n">
        <v>200</v>
      </c>
      <c r="G301" s="251" t="n">
        <v>81.1</v>
      </c>
      <c r="H301" s="165" t="n">
        <f aca="false">I301-G301</f>
        <v>0</v>
      </c>
      <c r="I301" s="251" t="n">
        <v>81.1</v>
      </c>
    </row>
    <row r="302" customFormat="false" ht="18" hidden="false" customHeight="true" outlineLevel="0" collapsed="false">
      <c r="A302" s="184" t="s">
        <v>302</v>
      </c>
      <c r="B302" s="149" t="n">
        <v>980</v>
      </c>
      <c r="C302" s="150" t="s">
        <v>234</v>
      </c>
      <c r="D302" s="150" t="s">
        <v>287</v>
      </c>
      <c r="E302" s="149" t="s">
        <v>170</v>
      </c>
      <c r="F302" s="149"/>
      <c r="G302" s="251" t="n">
        <f aca="false">G303</f>
        <v>924.9</v>
      </c>
      <c r="H302" s="165" t="n">
        <f aca="false">I302-G302</f>
        <v>0</v>
      </c>
      <c r="I302" s="251" t="n">
        <f aca="false">I303</f>
        <v>924.9</v>
      </c>
    </row>
    <row r="303" customFormat="false" ht="56.25" hidden="false" customHeight="true" outlineLevel="0" collapsed="false">
      <c r="A303" s="148" t="s">
        <v>171</v>
      </c>
      <c r="B303" s="149" t="n">
        <v>980</v>
      </c>
      <c r="C303" s="150" t="s">
        <v>234</v>
      </c>
      <c r="D303" s="150" t="s">
        <v>287</v>
      </c>
      <c r="E303" s="149" t="s">
        <v>170</v>
      </c>
      <c r="F303" s="149" t="n">
        <v>100</v>
      </c>
      <c r="G303" s="251" t="n">
        <v>924.9</v>
      </c>
      <c r="H303" s="165" t="n">
        <f aca="false">I303-G303</f>
        <v>0</v>
      </c>
      <c r="I303" s="251" t="n">
        <v>924.9</v>
      </c>
    </row>
    <row r="304" customFormat="false" ht="15.75" hidden="false" customHeight="true" outlineLevel="0" collapsed="false">
      <c r="A304" s="182" t="s">
        <v>406</v>
      </c>
      <c r="B304" s="149" t="n">
        <v>980</v>
      </c>
      <c r="C304" s="150" t="s">
        <v>407</v>
      </c>
      <c r="D304" s="157"/>
      <c r="E304" s="157"/>
      <c r="F304" s="149"/>
      <c r="G304" s="251" t="n">
        <f aca="false">G305</f>
        <v>502.2</v>
      </c>
      <c r="H304" s="165" t="n">
        <f aca="false">I304-G304</f>
        <v>19.3</v>
      </c>
      <c r="I304" s="251" t="n">
        <f aca="false">I305</f>
        <v>521.5</v>
      </c>
    </row>
    <row r="305" customFormat="false" ht="21.75" hidden="false" customHeight="true" outlineLevel="0" collapsed="false">
      <c r="A305" s="148" t="s">
        <v>411</v>
      </c>
      <c r="B305" s="149" t="n">
        <v>980</v>
      </c>
      <c r="C305" s="150" t="s">
        <v>407</v>
      </c>
      <c r="D305" s="150" t="s">
        <v>162</v>
      </c>
      <c r="E305" s="149"/>
      <c r="F305" s="149"/>
      <c r="G305" s="251" t="n">
        <f aca="false">G306</f>
        <v>502.2</v>
      </c>
      <c r="H305" s="165" t="n">
        <f aca="false">I305-G305</f>
        <v>19.3</v>
      </c>
      <c r="I305" s="251" t="n">
        <f aca="false">I306</f>
        <v>521.5</v>
      </c>
    </row>
    <row r="306" customFormat="false" ht="13.5" hidden="false" customHeight="true" outlineLevel="0" collapsed="false">
      <c r="A306" s="184" t="s">
        <v>302</v>
      </c>
      <c r="B306" s="149" t="n">
        <v>980</v>
      </c>
      <c r="C306" s="150" t="s">
        <v>407</v>
      </c>
      <c r="D306" s="150" t="s">
        <v>162</v>
      </c>
      <c r="E306" s="149" t="s">
        <v>170</v>
      </c>
      <c r="F306" s="149"/>
      <c r="G306" s="251" t="n">
        <f aca="false">G307</f>
        <v>502.2</v>
      </c>
      <c r="H306" s="165" t="n">
        <f aca="false">I306-G306</f>
        <v>19.3</v>
      </c>
      <c r="I306" s="251" t="n">
        <f aca="false">I307</f>
        <v>521.5</v>
      </c>
    </row>
    <row r="307" customFormat="false" ht="67.5" hidden="false" customHeight="true" outlineLevel="0" collapsed="false">
      <c r="A307" s="148" t="s">
        <v>171</v>
      </c>
      <c r="B307" s="149" t="n">
        <v>980</v>
      </c>
      <c r="C307" s="150" t="s">
        <v>407</v>
      </c>
      <c r="D307" s="150" t="s">
        <v>162</v>
      </c>
      <c r="E307" s="149" t="s">
        <v>170</v>
      </c>
      <c r="F307" s="149" t="n">
        <v>100</v>
      </c>
      <c r="G307" s="251" t="n">
        <f aca="false">502.2</f>
        <v>502.2</v>
      </c>
      <c r="H307" s="165" t="n">
        <f aca="false">I307-G307</f>
        <v>19.3</v>
      </c>
      <c r="I307" s="251" t="n">
        <f aca="false">502.2+19.3</f>
        <v>521.5</v>
      </c>
    </row>
    <row r="308" customFormat="false" ht="12.75" hidden="false" customHeight="false" outlineLevel="0" collapsed="false">
      <c r="A308" s="148" t="s">
        <v>295</v>
      </c>
      <c r="B308" s="149" t="n">
        <v>980</v>
      </c>
      <c r="C308" s="150" t="s">
        <v>296</v>
      </c>
      <c r="D308" s="161"/>
      <c r="E308" s="161"/>
      <c r="F308" s="161"/>
      <c r="G308" s="251" t="n">
        <f aca="false">G313+G309</f>
        <v>183.8</v>
      </c>
      <c r="H308" s="165" t="n">
        <f aca="false">I308-G308</f>
        <v>-113.8</v>
      </c>
      <c r="I308" s="251" t="n">
        <f aca="false">I313+I309</f>
        <v>70</v>
      </c>
    </row>
    <row r="309" customFormat="false" ht="12.75" hidden="false" customHeight="false" outlineLevel="0" collapsed="false">
      <c r="A309" s="148" t="s">
        <v>412</v>
      </c>
      <c r="B309" s="149" t="n">
        <v>980</v>
      </c>
      <c r="C309" s="150" t="s">
        <v>296</v>
      </c>
      <c r="D309" s="157" t="s">
        <v>198</v>
      </c>
      <c r="E309" s="161"/>
      <c r="F309" s="161"/>
      <c r="G309" s="251" t="n">
        <f aca="false">G310</f>
        <v>113.8</v>
      </c>
      <c r="H309" s="165" t="n">
        <f aca="false">I309-G309</f>
        <v>-113.8</v>
      </c>
      <c r="I309" s="251" t="n">
        <f aca="false">I310</f>
        <v>0</v>
      </c>
    </row>
    <row r="310" customFormat="false" ht="38.25" hidden="false" customHeight="false" outlineLevel="0" collapsed="false">
      <c r="A310" s="192" t="s">
        <v>380</v>
      </c>
      <c r="B310" s="149" t="n">
        <v>980</v>
      </c>
      <c r="C310" s="150" t="s">
        <v>296</v>
      </c>
      <c r="D310" s="157" t="s">
        <v>198</v>
      </c>
      <c r="E310" s="149" t="s">
        <v>177</v>
      </c>
      <c r="F310" s="161"/>
      <c r="G310" s="251" t="n">
        <f aca="false">G312</f>
        <v>113.8</v>
      </c>
      <c r="H310" s="165" t="n">
        <f aca="false">I310-G310</f>
        <v>-113.8</v>
      </c>
      <c r="I310" s="251" t="n">
        <f aca="false">I312</f>
        <v>0</v>
      </c>
      <c r="J310" s="258"/>
    </row>
    <row r="311" customFormat="false" ht="38.25" hidden="false" customHeight="false" outlineLevel="0" collapsed="false">
      <c r="A311" s="192" t="s">
        <v>478</v>
      </c>
      <c r="B311" s="149" t="n">
        <v>980</v>
      </c>
      <c r="C311" s="150" t="s">
        <v>296</v>
      </c>
      <c r="D311" s="157" t="s">
        <v>198</v>
      </c>
      <c r="E311" s="161" t="s">
        <v>541</v>
      </c>
      <c r="F311" s="161"/>
      <c r="G311" s="251" t="n">
        <f aca="false">G312</f>
        <v>113.8</v>
      </c>
      <c r="H311" s="165" t="n">
        <f aca="false">I311-G311</f>
        <v>-113.8</v>
      </c>
      <c r="I311" s="251" t="n">
        <f aca="false">I312</f>
        <v>0</v>
      </c>
    </row>
    <row r="312" customFormat="false" ht="19.5" hidden="false" customHeight="true" outlineLevel="0" collapsed="false">
      <c r="A312" s="153" t="s">
        <v>190</v>
      </c>
      <c r="B312" s="149" t="n">
        <v>980</v>
      </c>
      <c r="C312" s="150" t="s">
        <v>296</v>
      </c>
      <c r="D312" s="157" t="s">
        <v>198</v>
      </c>
      <c r="E312" s="161" t="s">
        <v>541</v>
      </c>
      <c r="F312" s="161" t="n">
        <v>300</v>
      </c>
      <c r="G312" s="251" t="n">
        <v>113.8</v>
      </c>
      <c r="H312" s="165" t="n">
        <f aca="false">I312-G312</f>
        <v>-113.8</v>
      </c>
      <c r="I312" s="251" t="n">
        <v>0</v>
      </c>
    </row>
    <row r="313" customFormat="false" ht="16.5" hidden="false" customHeight="true" outlineLevel="0" collapsed="false">
      <c r="A313" s="148" t="s">
        <v>226</v>
      </c>
      <c r="B313" s="149" t="n">
        <v>980</v>
      </c>
      <c r="C313" s="150" t="s">
        <v>296</v>
      </c>
      <c r="D313" s="150" t="s">
        <v>227</v>
      </c>
      <c r="E313" s="149"/>
      <c r="F313" s="149"/>
      <c r="G313" s="251" t="n">
        <f aca="false">G316</f>
        <v>70</v>
      </c>
      <c r="H313" s="165" t="n">
        <f aca="false">I313-G313</f>
        <v>0</v>
      </c>
      <c r="I313" s="251" t="n">
        <f aca="false">I314</f>
        <v>70</v>
      </c>
    </row>
    <row r="314" customFormat="false" ht="17.25" hidden="false" customHeight="true" outlineLevel="0" collapsed="false">
      <c r="A314" s="176" t="s">
        <v>416</v>
      </c>
      <c r="B314" s="149" t="n">
        <v>980</v>
      </c>
      <c r="C314" s="150" t="s">
        <v>296</v>
      </c>
      <c r="D314" s="150" t="s">
        <v>227</v>
      </c>
      <c r="E314" s="161" t="s">
        <v>417</v>
      </c>
      <c r="F314" s="149"/>
      <c r="G314" s="251" t="n">
        <f aca="false">G316</f>
        <v>70</v>
      </c>
      <c r="H314" s="165" t="n">
        <f aca="false">I314-G314</f>
        <v>0</v>
      </c>
      <c r="I314" s="251" t="n">
        <f aca="false">I316+I315</f>
        <v>70</v>
      </c>
    </row>
    <row r="315" customFormat="false" ht="17.25" hidden="false" customHeight="true" outlineLevel="0" collapsed="false">
      <c r="A315" s="148" t="s">
        <v>370</v>
      </c>
      <c r="B315" s="149" t="n">
        <v>980</v>
      </c>
      <c r="C315" s="150" t="s">
        <v>296</v>
      </c>
      <c r="D315" s="150" t="s">
        <v>227</v>
      </c>
      <c r="E315" s="161" t="s">
        <v>417</v>
      </c>
      <c r="F315" s="149" t="n">
        <v>200</v>
      </c>
      <c r="G315" s="251" t="n">
        <v>0</v>
      </c>
      <c r="H315" s="165" t="n">
        <f aca="false">I315-G315</f>
        <v>70</v>
      </c>
      <c r="I315" s="251" t="n">
        <v>70</v>
      </c>
    </row>
    <row r="316" customFormat="false" ht="16.5" hidden="false" customHeight="true" outlineLevel="0" collapsed="false">
      <c r="A316" s="153" t="s">
        <v>190</v>
      </c>
      <c r="B316" s="149" t="n">
        <v>980</v>
      </c>
      <c r="C316" s="150" t="s">
        <v>296</v>
      </c>
      <c r="D316" s="150" t="s">
        <v>227</v>
      </c>
      <c r="E316" s="161" t="s">
        <v>417</v>
      </c>
      <c r="F316" s="149" t="n">
        <v>300</v>
      </c>
      <c r="G316" s="251" t="n">
        <v>70</v>
      </c>
      <c r="H316" s="165" t="n">
        <f aca="false">I316-G316</f>
        <v>-70</v>
      </c>
      <c r="I316" s="251" t="n">
        <v>0</v>
      </c>
    </row>
    <row r="317" customFormat="false" ht="12.75" hidden="false" customHeight="false" outlineLevel="0" collapsed="false">
      <c r="A317" s="148" t="s">
        <v>418</v>
      </c>
      <c r="B317" s="149" t="n">
        <v>980</v>
      </c>
      <c r="C317" s="150" t="s">
        <v>348</v>
      </c>
      <c r="D317" s="150"/>
      <c r="E317" s="149"/>
      <c r="F317" s="149"/>
      <c r="G317" s="251" t="n">
        <f aca="false">G318</f>
        <v>425</v>
      </c>
      <c r="H317" s="165" t="n">
        <f aca="false">I317-G317</f>
        <v>0</v>
      </c>
      <c r="I317" s="251" t="n">
        <f aca="false">I318</f>
        <v>425</v>
      </c>
    </row>
    <row r="318" customFormat="false" ht="25.5" hidden="false" customHeight="false" outlineLevel="0" collapsed="false">
      <c r="A318" s="148" t="s">
        <v>419</v>
      </c>
      <c r="B318" s="149" t="n">
        <v>980</v>
      </c>
      <c r="C318" s="150" t="s">
        <v>348</v>
      </c>
      <c r="D318" s="150" t="s">
        <v>166</v>
      </c>
      <c r="E318" s="149"/>
      <c r="F318" s="149"/>
      <c r="G318" s="251" t="n">
        <f aca="false">G321+G324+G319</f>
        <v>425</v>
      </c>
      <c r="H318" s="165" t="n">
        <f aca="false">I318-G318</f>
        <v>0</v>
      </c>
      <c r="I318" s="251" t="n">
        <f aca="false">I321+I324+I319</f>
        <v>425</v>
      </c>
    </row>
    <row r="319" customFormat="false" ht="12.75" hidden="false" customHeight="false" outlineLevel="0" collapsed="false">
      <c r="A319" s="148" t="s">
        <v>542</v>
      </c>
      <c r="B319" s="149" t="n">
        <v>980</v>
      </c>
      <c r="C319" s="150" t="s">
        <v>348</v>
      </c>
      <c r="D319" s="150" t="s">
        <v>166</v>
      </c>
      <c r="E319" s="149" t="s">
        <v>543</v>
      </c>
      <c r="F319" s="149"/>
      <c r="G319" s="251" t="n">
        <f aca="false">G320</f>
        <v>15</v>
      </c>
      <c r="H319" s="165" t="n">
        <f aca="false">I319-G319</f>
        <v>0</v>
      </c>
      <c r="I319" s="251" t="n">
        <f aca="false">I320</f>
        <v>15</v>
      </c>
    </row>
    <row r="320" customFormat="false" ht="25.5" hidden="false" customHeight="false" outlineLevel="0" collapsed="false">
      <c r="A320" s="148" t="s">
        <v>370</v>
      </c>
      <c r="B320" s="149" t="n">
        <v>980</v>
      </c>
      <c r="C320" s="150" t="s">
        <v>348</v>
      </c>
      <c r="D320" s="150" t="s">
        <v>166</v>
      </c>
      <c r="E320" s="149" t="s">
        <v>543</v>
      </c>
      <c r="F320" s="149" t="n">
        <v>200</v>
      </c>
      <c r="G320" s="251" t="n">
        <v>15</v>
      </c>
      <c r="H320" s="165" t="n">
        <f aca="false">I320-G320</f>
        <v>0</v>
      </c>
      <c r="I320" s="251" t="n">
        <v>15</v>
      </c>
    </row>
    <row r="321" customFormat="false" ht="17.25" hidden="false" customHeight="true" outlineLevel="0" collapsed="false">
      <c r="A321" s="184" t="s">
        <v>420</v>
      </c>
      <c r="B321" s="149" t="n">
        <v>980</v>
      </c>
      <c r="C321" s="150" t="s">
        <v>348</v>
      </c>
      <c r="D321" s="150" t="s">
        <v>166</v>
      </c>
      <c r="E321" s="149" t="s">
        <v>421</v>
      </c>
      <c r="F321" s="149"/>
      <c r="G321" s="251" t="n">
        <f aca="false">G322</f>
        <v>410</v>
      </c>
      <c r="H321" s="165" t="n">
        <f aca="false">I321-G321</f>
        <v>0</v>
      </c>
      <c r="I321" s="251" t="n">
        <f aca="false">I322</f>
        <v>410</v>
      </c>
    </row>
    <row r="322" customFormat="false" ht="15.75" hidden="false" customHeight="true" outlineLevel="0" collapsed="false">
      <c r="A322" s="184" t="s">
        <v>420</v>
      </c>
      <c r="B322" s="149" t="n">
        <v>980</v>
      </c>
      <c r="C322" s="150" t="s">
        <v>348</v>
      </c>
      <c r="D322" s="150" t="s">
        <v>166</v>
      </c>
      <c r="E322" s="149" t="s">
        <v>422</v>
      </c>
      <c r="F322" s="149"/>
      <c r="G322" s="251" t="n">
        <f aca="false">G323</f>
        <v>410</v>
      </c>
      <c r="H322" s="165" t="n">
        <f aca="false">I322-G322</f>
        <v>0</v>
      </c>
      <c r="I322" s="251" t="n">
        <f aca="false">I323</f>
        <v>410</v>
      </c>
    </row>
    <row r="323" customFormat="false" ht="31.5" hidden="false" customHeight="true" outlineLevel="0" collapsed="false">
      <c r="A323" s="148" t="s">
        <v>370</v>
      </c>
      <c r="B323" s="149" t="n">
        <v>980</v>
      </c>
      <c r="C323" s="150" t="s">
        <v>348</v>
      </c>
      <c r="D323" s="150" t="s">
        <v>166</v>
      </c>
      <c r="E323" s="149" t="s">
        <v>422</v>
      </c>
      <c r="F323" s="149" t="n">
        <v>200</v>
      </c>
      <c r="G323" s="251" t="n">
        <f aca="false">410</f>
        <v>410</v>
      </c>
      <c r="H323" s="165" t="n">
        <f aca="false">I323-G323</f>
        <v>0</v>
      </c>
      <c r="I323" s="251" t="n">
        <f aca="false">410</f>
        <v>410</v>
      </c>
    </row>
    <row r="324" customFormat="false" ht="86.25" hidden="false" customHeight="true" outlineLevel="0" collapsed="false">
      <c r="A324" s="63" t="s">
        <v>544</v>
      </c>
      <c r="B324" s="149" t="n">
        <v>980</v>
      </c>
      <c r="C324" s="150" t="s">
        <v>348</v>
      </c>
      <c r="D324" s="150" t="s">
        <v>166</v>
      </c>
      <c r="E324" s="149" t="s">
        <v>545</v>
      </c>
      <c r="F324" s="149"/>
      <c r="G324" s="251" t="n">
        <f aca="false">G325</f>
        <v>0</v>
      </c>
      <c r="H324" s="165" t="n">
        <f aca="false">I324-G324</f>
        <v>0</v>
      </c>
      <c r="I324" s="251" t="n">
        <f aca="false">I325</f>
        <v>0</v>
      </c>
    </row>
    <row r="325" customFormat="false" ht="31.5" hidden="false" customHeight="true" outlineLevel="0" collapsed="false">
      <c r="A325" s="148" t="s">
        <v>370</v>
      </c>
      <c r="B325" s="149" t="n">
        <v>980</v>
      </c>
      <c r="C325" s="150" t="s">
        <v>348</v>
      </c>
      <c r="D325" s="150" t="s">
        <v>166</v>
      </c>
      <c r="E325" s="149" t="s">
        <v>545</v>
      </c>
      <c r="F325" s="149" t="n">
        <v>200</v>
      </c>
      <c r="G325" s="251" t="n">
        <v>0</v>
      </c>
      <c r="H325" s="165" t="n">
        <f aca="false">I325-G325</f>
        <v>0</v>
      </c>
      <c r="I325" s="251" t="n">
        <v>0</v>
      </c>
    </row>
    <row r="326" customFormat="false" ht="15.75" hidden="false" customHeight="true" outlineLevel="0" collapsed="false">
      <c r="A326" s="148" t="s">
        <v>423</v>
      </c>
      <c r="B326" s="149" t="n">
        <v>980</v>
      </c>
      <c r="C326" s="150" t="s">
        <v>175</v>
      </c>
      <c r="D326" s="150"/>
      <c r="E326" s="149"/>
      <c r="F326" s="150"/>
      <c r="G326" s="251" t="n">
        <f aca="false">G327</f>
        <v>469.061</v>
      </c>
      <c r="H326" s="165" t="n">
        <f aca="false">I326-G326</f>
        <v>0</v>
      </c>
      <c r="I326" s="251" t="n">
        <f aca="false">I327</f>
        <v>469.061</v>
      </c>
    </row>
    <row r="327" customFormat="false" ht="17.25" hidden="false" customHeight="true" outlineLevel="0" collapsed="false">
      <c r="A327" s="148" t="s">
        <v>424</v>
      </c>
      <c r="B327" s="149" t="n">
        <v>980</v>
      </c>
      <c r="C327" s="150" t="s">
        <v>175</v>
      </c>
      <c r="D327" s="150" t="s">
        <v>256</v>
      </c>
      <c r="E327" s="149"/>
      <c r="F327" s="150"/>
      <c r="G327" s="251" t="n">
        <f aca="false">G328</f>
        <v>469.061</v>
      </c>
      <c r="H327" s="165" t="n">
        <f aca="false">I327-G327</f>
        <v>0</v>
      </c>
      <c r="I327" s="251" t="n">
        <f aca="false">I328</f>
        <v>469.061</v>
      </c>
    </row>
    <row r="328" customFormat="false" ht="39.75" hidden="false" customHeight="true" outlineLevel="0" collapsed="false">
      <c r="A328" s="176" t="s">
        <v>425</v>
      </c>
      <c r="B328" s="149" t="n">
        <v>980</v>
      </c>
      <c r="C328" s="150" t="s">
        <v>175</v>
      </c>
      <c r="D328" s="150" t="s">
        <v>256</v>
      </c>
      <c r="E328" s="161" t="s">
        <v>426</v>
      </c>
      <c r="F328" s="150"/>
      <c r="G328" s="251" t="n">
        <f aca="false">G330</f>
        <v>469.061</v>
      </c>
      <c r="H328" s="165" t="n">
        <f aca="false">I328-G328</f>
        <v>0</v>
      </c>
      <c r="I328" s="251" t="n">
        <f aca="false">I330</f>
        <v>469.061</v>
      </c>
    </row>
    <row r="329" customFormat="false" ht="37.5" hidden="false" customHeight="true" outlineLevel="0" collapsed="false">
      <c r="A329" s="176" t="s">
        <v>427</v>
      </c>
      <c r="B329" s="149" t="n">
        <v>980</v>
      </c>
      <c r="C329" s="150" t="s">
        <v>175</v>
      </c>
      <c r="D329" s="150" t="s">
        <v>256</v>
      </c>
      <c r="E329" s="161" t="s">
        <v>428</v>
      </c>
      <c r="F329" s="150"/>
      <c r="G329" s="251" t="n">
        <f aca="false">G330</f>
        <v>469.061</v>
      </c>
      <c r="H329" s="165" t="n">
        <f aca="false">I329-G329</f>
        <v>0</v>
      </c>
      <c r="I329" s="251" t="n">
        <f aca="false">I330</f>
        <v>469.061</v>
      </c>
    </row>
    <row r="330" customFormat="false" ht="39.75" hidden="false" customHeight="true" outlineLevel="0" collapsed="false">
      <c r="A330" s="148" t="s">
        <v>370</v>
      </c>
      <c r="B330" s="149" t="n">
        <v>980</v>
      </c>
      <c r="C330" s="150" t="s">
        <v>175</v>
      </c>
      <c r="D330" s="150" t="s">
        <v>256</v>
      </c>
      <c r="E330" s="161" t="s">
        <v>428</v>
      </c>
      <c r="F330" s="150" t="s">
        <v>181</v>
      </c>
      <c r="G330" s="251" t="n">
        <v>469.061</v>
      </c>
      <c r="H330" s="165" t="n">
        <f aca="false">I330-G330</f>
        <v>0</v>
      </c>
      <c r="I330" s="251" t="n">
        <v>469.061</v>
      </c>
    </row>
    <row r="331" customFormat="false" ht="31.5" hidden="false" customHeight="true" outlineLevel="0" collapsed="false">
      <c r="A331" s="187" t="s">
        <v>429</v>
      </c>
      <c r="B331" s="136" t="n">
        <v>993</v>
      </c>
      <c r="C331" s="188"/>
      <c r="D331" s="188"/>
      <c r="E331" s="136"/>
      <c r="F331" s="188"/>
      <c r="G331" s="252" t="n">
        <f aca="false">G332+G341</f>
        <v>69263.74</v>
      </c>
      <c r="H331" s="246" t="n">
        <f aca="false">I331-G331</f>
        <v>59.2979999999952</v>
      </c>
      <c r="I331" s="252" t="n">
        <f aca="false">I332+I341</f>
        <v>69323.038</v>
      </c>
    </row>
    <row r="332" customFormat="false" ht="17.25" hidden="false" customHeight="true" outlineLevel="0" collapsed="false">
      <c r="A332" s="148" t="s">
        <v>402</v>
      </c>
      <c r="B332" s="150" t="s">
        <v>430</v>
      </c>
      <c r="C332" s="150" t="s">
        <v>234</v>
      </c>
      <c r="D332" s="150"/>
      <c r="E332" s="150"/>
      <c r="F332" s="150"/>
      <c r="G332" s="201" t="n">
        <f aca="false">G333</f>
        <v>11025.98</v>
      </c>
      <c r="H332" s="165" t="n">
        <f aca="false">I332-G332</f>
        <v>0</v>
      </c>
      <c r="I332" s="201" t="n">
        <f aca="false">I333</f>
        <v>11025.98</v>
      </c>
    </row>
    <row r="333" customFormat="false" ht="21" hidden="false" customHeight="true" outlineLevel="0" collapsed="false">
      <c r="A333" s="148" t="s">
        <v>271</v>
      </c>
      <c r="B333" s="150" t="s">
        <v>430</v>
      </c>
      <c r="C333" s="150" t="s">
        <v>234</v>
      </c>
      <c r="D333" s="150" t="s">
        <v>198</v>
      </c>
      <c r="E333" s="150"/>
      <c r="F333" s="150"/>
      <c r="G333" s="201" t="n">
        <f aca="false">G334</f>
        <v>11025.98</v>
      </c>
      <c r="H333" s="165" t="n">
        <f aca="false">I333-G333</f>
        <v>0</v>
      </c>
      <c r="I333" s="201" t="n">
        <f aca="false">I334</f>
        <v>11025.98</v>
      </c>
    </row>
    <row r="334" customFormat="false" ht="22.5" hidden="false" customHeight="true" outlineLevel="0" collapsed="false">
      <c r="A334" s="148" t="s">
        <v>257</v>
      </c>
      <c r="B334" s="150" t="s">
        <v>430</v>
      </c>
      <c r="C334" s="150" t="s">
        <v>234</v>
      </c>
      <c r="D334" s="150" t="s">
        <v>198</v>
      </c>
      <c r="E334" s="161" t="s">
        <v>273</v>
      </c>
      <c r="F334" s="150"/>
      <c r="G334" s="201" t="n">
        <f aca="false">G335+G337+G339</f>
        <v>11025.98</v>
      </c>
      <c r="H334" s="165" t="n">
        <f aca="false">I334-G334</f>
        <v>0</v>
      </c>
      <c r="I334" s="201" t="n">
        <f aca="false">I335+I337+I339</f>
        <v>11025.98</v>
      </c>
    </row>
    <row r="335" customFormat="false" ht="25.5" hidden="false" customHeight="true" outlineLevel="0" collapsed="false">
      <c r="A335" s="176" t="s">
        <v>272</v>
      </c>
      <c r="B335" s="150" t="s">
        <v>430</v>
      </c>
      <c r="C335" s="150" t="s">
        <v>234</v>
      </c>
      <c r="D335" s="150" t="s">
        <v>198</v>
      </c>
      <c r="E335" s="161" t="s">
        <v>275</v>
      </c>
      <c r="F335" s="150"/>
      <c r="G335" s="201" t="n">
        <f aca="false">G336</f>
        <v>10589.58</v>
      </c>
      <c r="H335" s="165" t="n">
        <f aca="false">I335-G335</f>
        <v>0</v>
      </c>
      <c r="I335" s="201" t="n">
        <f aca="false">I336</f>
        <v>10589.58</v>
      </c>
    </row>
    <row r="336" customFormat="false" ht="27" hidden="false" customHeight="true" outlineLevel="0" collapsed="false">
      <c r="A336" s="206" t="s">
        <v>244</v>
      </c>
      <c r="B336" s="150" t="s">
        <v>430</v>
      </c>
      <c r="C336" s="150" t="s">
        <v>234</v>
      </c>
      <c r="D336" s="150" t="s">
        <v>198</v>
      </c>
      <c r="E336" s="161" t="s">
        <v>275</v>
      </c>
      <c r="F336" s="150" t="s">
        <v>245</v>
      </c>
      <c r="G336" s="251" t="n">
        <f aca="false">10587.1+2.48</f>
        <v>10589.58</v>
      </c>
      <c r="H336" s="165" t="n">
        <f aca="false">I336-G336</f>
        <v>0</v>
      </c>
      <c r="I336" s="251" t="n">
        <f aca="false">10587.1+2.48</f>
        <v>10589.58</v>
      </c>
    </row>
    <row r="337" customFormat="false" ht="51" hidden="false" customHeight="false" outlineLevel="0" collapsed="false">
      <c r="A337" s="176" t="s">
        <v>276</v>
      </c>
      <c r="B337" s="150" t="s">
        <v>430</v>
      </c>
      <c r="C337" s="150" t="s">
        <v>234</v>
      </c>
      <c r="D337" s="150" t="s">
        <v>198</v>
      </c>
      <c r="E337" s="161" t="s">
        <v>277</v>
      </c>
      <c r="F337" s="150"/>
      <c r="G337" s="251" t="n">
        <f aca="false">G338</f>
        <v>315.4</v>
      </c>
      <c r="H337" s="165" t="n">
        <f aca="false">I337-G337</f>
        <v>0</v>
      </c>
      <c r="I337" s="251" t="n">
        <f aca="false">I338</f>
        <v>315.4</v>
      </c>
    </row>
    <row r="338" customFormat="false" ht="30" hidden="false" customHeight="true" outlineLevel="0" collapsed="false">
      <c r="A338" s="206" t="s">
        <v>244</v>
      </c>
      <c r="B338" s="150" t="s">
        <v>430</v>
      </c>
      <c r="C338" s="150" t="s">
        <v>234</v>
      </c>
      <c r="D338" s="150" t="s">
        <v>198</v>
      </c>
      <c r="E338" s="161" t="s">
        <v>277</v>
      </c>
      <c r="F338" s="150" t="s">
        <v>245</v>
      </c>
      <c r="G338" s="251" t="n">
        <v>315.4</v>
      </c>
      <c r="H338" s="165" t="n">
        <f aca="false">I338-G338</f>
        <v>0</v>
      </c>
      <c r="I338" s="251" t="n">
        <v>315.4</v>
      </c>
    </row>
    <row r="339" customFormat="false" ht="57" hidden="false" customHeight="true" outlineLevel="0" collapsed="false">
      <c r="A339" s="176" t="s">
        <v>431</v>
      </c>
      <c r="B339" s="150" t="s">
        <v>430</v>
      </c>
      <c r="C339" s="150" t="s">
        <v>234</v>
      </c>
      <c r="D339" s="150" t="s">
        <v>198</v>
      </c>
      <c r="E339" s="161" t="s">
        <v>432</v>
      </c>
      <c r="F339" s="150"/>
      <c r="G339" s="251" t="n">
        <f aca="false">G340</f>
        <v>121</v>
      </c>
      <c r="H339" s="165" t="n">
        <f aca="false">I339-G339</f>
        <v>0</v>
      </c>
      <c r="I339" s="251" t="n">
        <f aca="false">I340</f>
        <v>121</v>
      </c>
    </row>
    <row r="340" customFormat="false" ht="16.5" hidden="false" customHeight="true" outlineLevel="0" collapsed="false">
      <c r="A340" s="207" t="s">
        <v>190</v>
      </c>
      <c r="B340" s="150" t="s">
        <v>430</v>
      </c>
      <c r="C340" s="150" t="s">
        <v>234</v>
      </c>
      <c r="D340" s="150" t="s">
        <v>198</v>
      </c>
      <c r="E340" s="161" t="s">
        <v>270</v>
      </c>
      <c r="F340" s="150" t="s">
        <v>245</v>
      </c>
      <c r="G340" s="251" t="n">
        <v>121</v>
      </c>
      <c r="H340" s="165" t="n">
        <f aca="false">I340-G340</f>
        <v>0</v>
      </c>
      <c r="I340" s="251" t="n">
        <v>121</v>
      </c>
    </row>
    <row r="341" customFormat="false" ht="12.75" hidden="false" customHeight="false" outlineLevel="0" collapsed="false">
      <c r="A341" s="182" t="s">
        <v>433</v>
      </c>
      <c r="B341" s="149" t="n">
        <v>993</v>
      </c>
      <c r="C341" s="150" t="s">
        <v>407</v>
      </c>
      <c r="D341" s="150"/>
      <c r="E341" s="149"/>
      <c r="F341" s="150"/>
      <c r="G341" s="251" t="n">
        <f aca="false">G342+G368</f>
        <v>58237.76</v>
      </c>
      <c r="H341" s="165" t="n">
        <f aca="false">I341-G341</f>
        <v>59.2980000000025</v>
      </c>
      <c r="I341" s="251" t="n">
        <f aca="false">I342+I368</f>
        <v>58297.058</v>
      </c>
    </row>
    <row r="342" customFormat="false" ht="12.75" hidden="false" customHeight="false" outlineLevel="0" collapsed="false">
      <c r="A342" s="148" t="s">
        <v>408</v>
      </c>
      <c r="B342" s="149" t="n">
        <v>993</v>
      </c>
      <c r="C342" s="150" t="s">
        <v>407</v>
      </c>
      <c r="D342" s="150" t="s">
        <v>236</v>
      </c>
      <c r="E342" s="149"/>
      <c r="F342" s="150"/>
      <c r="G342" s="251" t="n">
        <f aca="false">G343</f>
        <v>44154.3</v>
      </c>
      <c r="H342" s="165" t="n">
        <f aca="false">I342-G342</f>
        <v>59.2780000000057</v>
      </c>
      <c r="I342" s="256" t="n">
        <f aca="false">I343</f>
        <v>44213.578</v>
      </c>
      <c r="J342" s="129" t="n">
        <f aca="false">44213.578-I342</f>
        <v>0</v>
      </c>
    </row>
    <row r="343" customFormat="false" ht="12.75" hidden="false" customHeight="false" outlineLevel="0" collapsed="false">
      <c r="A343" s="206" t="s">
        <v>434</v>
      </c>
      <c r="B343" s="157" t="s">
        <v>430</v>
      </c>
      <c r="C343" s="157" t="s">
        <v>407</v>
      </c>
      <c r="D343" s="157" t="s">
        <v>236</v>
      </c>
      <c r="E343" s="161" t="s">
        <v>435</v>
      </c>
      <c r="F343" s="157"/>
      <c r="G343" s="251" t="n">
        <f aca="false">G344+G353</f>
        <v>44154.3</v>
      </c>
      <c r="H343" s="165" t="n">
        <f aca="false">I343-G343</f>
        <v>59.2780000000057</v>
      </c>
      <c r="I343" s="251" t="n">
        <f aca="false">I344+I353</f>
        <v>44213.578</v>
      </c>
    </row>
    <row r="344" customFormat="false" ht="15" hidden="false" customHeight="false" outlineLevel="0" collapsed="false">
      <c r="A344" s="208" t="s">
        <v>436</v>
      </c>
      <c r="B344" s="157" t="s">
        <v>430</v>
      </c>
      <c r="C344" s="157" t="s">
        <v>407</v>
      </c>
      <c r="D344" s="157" t="s">
        <v>236</v>
      </c>
      <c r="E344" s="161" t="s">
        <v>437</v>
      </c>
      <c r="F344" s="157"/>
      <c r="G344" s="251" t="n">
        <f aca="false">G345+G347+G351+G349</f>
        <v>11745.48</v>
      </c>
      <c r="H344" s="165" t="n">
        <f aca="false">I344-G344</f>
        <v>0</v>
      </c>
      <c r="I344" s="251" t="n">
        <f aca="false">I345+I347+I351+I349</f>
        <v>11745.48</v>
      </c>
    </row>
    <row r="345" customFormat="false" ht="12.75" hidden="false" customHeight="false" outlineLevel="0" collapsed="false">
      <c r="A345" s="184" t="s">
        <v>438</v>
      </c>
      <c r="B345" s="157" t="s">
        <v>430</v>
      </c>
      <c r="C345" s="157" t="s">
        <v>407</v>
      </c>
      <c r="D345" s="157" t="s">
        <v>236</v>
      </c>
      <c r="E345" s="161" t="s">
        <v>439</v>
      </c>
      <c r="F345" s="157"/>
      <c r="G345" s="251" t="n">
        <f aca="false">G346</f>
        <v>11267.78</v>
      </c>
      <c r="H345" s="165" t="n">
        <f aca="false">I345-G345</f>
        <v>0</v>
      </c>
      <c r="I345" s="251" t="n">
        <f aca="false">I346</f>
        <v>11267.78</v>
      </c>
    </row>
    <row r="346" customFormat="false" ht="30" hidden="false" customHeight="true" outlineLevel="0" collapsed="false">
      <c r="A346" s="206" t="s">
        <v>244</v>
      </c>
      <c r="B346" s="157" t="s">
        <v>430</v>
      </c>
      <c r="C346" s="157" t="s">
        <v>407</v>
      </c>
      <c r="D346" s="157" t="s">
        <v>236</v>
      </c>
      <c r="E346" s="161" t="s">
        <v>439</v>
      </c>
      <c r="F346" s="157" t="s">
        <v>245</v>
      </c>
      <c r="G346" s="251" t="n">
        <f aca="false">11745.48-G347-G351-26</f>
        <v>11267.78</v>
      </c>
      <c r="H346" s="165" t="n">
        <f aca="false">I346-G346</f>
        <v>0</v>
      </c>
      <c r="I346" s="251" t="n">
        <f aca="false">11745.48-I347-I351-26</f>
        <v>11267.78</v>
      </c>
    </row>
    <row r="347" customFormat="false" ht="44.25" hidden="false" customHeight="true" outlineLevel="0" collapsed="false">
      <c r="A347" s="176" t="s">
        <v>451</v>
      </c>
      <c r="B347" s="157" t="s">
        <v>430</v>
      </c>
      <c r="C347" s="157" t="s">
        <v>407</v>
      </c>
      <c r="D347" s="157" t="s">
        <v>236</v>
      </c>
      <c r="E347" s="161" t="s">
        <v>546</v>
      </c>
      <c r="F347" s="157"/>
      <c r="G347" s="251" t="n">
        <f aca="false">G348</f>
        <v>297.8</v>
      </c>
      <c r="H347" s="165" t="n">
        <f aca="false">I347-G347</f>
        <v>0</v>
      </c>
      <c r="I347" s="251" t="n">
        <f aca="false">I348</f>
        <v>297.8</v>
      </c>
    </row>
    <row r="348" customFormat="false" ht="29.25" hidden="false" customHeight="true" outlineLevel="0" collapsed="false">
      <c r="A348" s="206" t="s">
        <v>244</v>
      </c>
      <c r="B348" s="157" t="s">
        <v>430</v>
      </c>
      <c r="C348" s="157" t="s">
        <v>407</v>
      </c>
      <c r="D348" s="157" t="s">
        <v>236</v>
      </c>
      <c r="E348" s="161" t="s">
        <v>546</v>
      </c>
      <c r="F348" s="157" t="s">
        <v>245</v>
      </c>
      <c r="G348" s="251" t="n">
        <f aca="false">323.8-26</f>
        <v>297.8</v>
      </c>
      <c r="H348" s="165" t="n">
        <f aca="false">I348-G348</f>
        <v>0</v>
      </c>
      <c r="I348" s="251" t="n">
        <f aca="false">323.8-26</f>
        <v>297.8</v>
      </c>
    </row>
    <row r="349" customFormat="false" ht="29.25" hidden="false" customHeight="true" outlineLevel="0" collapsed="false">
      <c r="A349" s="185" t="s">
        <v>121</v>
      </c>
      <c r="B349" s="157" t="s">
        <v>430</v>
      </c>
      <c r="C349" s="157" t="s">
        <v>407</v>
      </c>
      <c r="D349" s="157" t="s">
        <v>236</v>
      </c>
      <c r="E349" s="161" t="s">
        <v>547</v>
      </c>
      <c r="F349" s="157"/>
      <c r="G349" s="251" t="n">
        <f aca="false">G350</f>
        <v>26</v>
      </c>
      <c r="H349" s="165" t="n">
        <f aca="false">I349-G349</f>
        <v>0</v>
      </c>
      <c r="I349" s="251" t="n">
        <f aca="false">I350</f>
        <v>26</v>
      </c>
    </row>
    <row r="350" customFormat="false" ht="29.25" hidden="false" customHeight="true" outlineLevel="0" collapsed="false">
      <c r="A350" s="153" t="s">
        <v>172</v>
      </c>
      <c r="B350" s="157" t="s">
        <v>430</v>
      </c>
      <c r="C350" s="157" t="s">
        <v>407</v>
      </c>
      <c r="D350" s="157" t="s">
        <v>236</v>
      </c>
      <c r="E350" s="161" t="s">
        <v>547</v>
      </c>
      <c r="F350" s="157" t="s">
        <v>245</v>
      </c>
      <c r="G350" s="251" t="n">
        <v>26</v>
      </c>
      <c r="H350" s="165" t="n">
        <f aca="false">I350-G350</f>
        <v>0</v>
      </c>
      <c r="I350" s="251" t="n">
        <v>26</v>
      </c>
    </row>
    <row r="351" customFormat="false" ht="57" hidden="false" customHeight="true" outlineLevel="0" collapsed="false">
      <c r="A351" s="210" t="s">
        <v>441</v>
      </c>
      <c r="B351" s="157" t="s">
        <v>430</v>
      </c>
      <c r="C351" s="157" t="s">
        <v>407</v>
      </c>
      <c r="D351" s="157" t="s">
        <v>236</v>
      </c>
      <c r="E351" s="161" t="s">
        <v>442</v>
      </c>
      <c r="F351" s="157"/>
      <c r="G351" s="251" t="n">
        <f aca="false">G352</f>
        <v>153.9</v>
      </c>
      <c r="H351" s="165" t="n">
        <f aca="false">I351-G351</f>
        <v>0</v>
      </c>
      <c r="I351" s="251" t="n">
        <f aca="false">I352</f>
        <v>153.9</v>
      </c>
    </row>
    <row r="352" customFormat="false" ht="30" hidden="false" customHeight="true" outlineLevel="0" collapsed="false">
      <c r="A352" s="206" t="s">
        <v>244</v>
      </c>
      <c r="B352" s="157" t="s">
        <v>430</v>
      </c>
      <c r="C352" s="157" t="s">
        <v>407</v>
      </c>
      <c r="D352" s="157" t="s">
        <v>236</v>
      </c>
      <c r="E352" s="161" t="s">
        <v>442</v>
      </c>
      <c r="F352" s="157" t="s">
        <v>245</v>
      </c>
      <c r="G352" s="251" t="n">
        <v>153.9</v>
      </c>
      <c r="H352" s="165" t="n">
        <f aca="false">I352-G352</f>
        <v>0</v>
      </c>
      <c r="I352" s="251" t="n">
        <v>153.9</v>
      </c>
    </row>
    <row r="353" customFormat="false" ht="25.5" hidden="false" customHeight="false" outlineLevel="0" collapsed="false">
      <c r="A353" s="68" t="s">
        <v>443</v>
      </c>
      <c r="B353" s="157" t="s">
        <v>430</v>
      </c>
      <c r="C353" s="157" t="s">
        <v>407</v>
      </c>
      <c r="D353" s="157" t="s">
        <v>236</v>
      </c>
      <c r="E353" s="161" t="s">
        <v>444</v>
      </c>
      <c r="F353" s="150"/>
      <c r="G353" s="251" t="n">
        <f aca="false">G354+G358+G364+G356+G366+G360+G362</f>
        <v>32408.82</v>
      </c>
      <c r="H353" s="165" t="n">
        <f aca="false">I353-G353</f>
        <v>59.2780000000021</v>
      </c>
      <c r="I353" s="251" t="n">
        <f aca="false">I354+I358+I364+I356+I366+I360+I362</f>
        <v>32468.098</v>
      </c>
    </row>
    <row r="354" customFormat="false" ht="12.75" hidden="false" customHeight="false" outlineLevel="0" collapsed="false">
      <c r="A354" s="184" t="s">
        <v>409</v>
      </c>
      <c r="B354" s="157" t="s">
        <v>430</v>
      </c>
      <c r="C354" s="157" t="s">
        <v>407</v>
      </c>
      <c r="D354" s="157" t="s">
        <v>236</v>
      </c>
      <c r="E354" s="161" t="s">
        <v>445</v>
      </c>
      <c r="F354" s="150"/>
      <c r="G354" s="251" t="n">
        <f aca="false">G355</f>
        <v>26147.02</v>
      </c>
      <c r="H354" s="165" t="n">
        <f aca="false">I354-G354</f>
        <v>-19.2999999999993</v>
      </c>
      <c r="I354" s="251" t="n">
        <f aca="false">I355</f>
        <v>26127.72</v>
      </c>
    </row>
    <row r="355" customFormat="false" ht="24" hidden="false" customHeight="true" outlineLevel="0" collapsed="false">
      <c r="A355" s="206" t="s">
        <v>244</v>
      </c>
      <c r="B355" s="157" t="s">
        <v>430</v>
      </c>
      <c r="C355" s="157" t="s">
        <v>407</v>
      </c>
      <c r="D355" s="157" t="s">
        <v>236</v>
      </c>
      <c r="E355" s="161" t="s">
        <v>445</v>
      </c>
      <c r="F355" s="150" t="s">
        <v>245</v>
      </c>
      <c r="G355" s="251" t="n">
        <v>26147.02</v>
      </c>
      <c r="H355" s="165" t="n">
        <f aca="false">I355-G355</f>
        <v>-19.2999999999993</v>
      </c>
      <c r="I355" s="251" t="n">
        <f aca="false">26147.02-19.3</f>
        <v>26127.72</v>
      </c>
    </row>
    <row r="356" customFormat="false" ht="57" hidden="false" customHeight="true" outlineLevel="0" collapsed="false">
      <c r="A356" s="210" t="s">
        <v>441</v>
      </c>
      <c r="B356" s="157" t="s">
        <v>430</v>
      </c>
      <c r="C356" s="157" t="s">
        <v>407</v>
      </c>
      <c r="D356" s="157" t="s">
        <v>236</v>
      </c>
      <c r="E356" s="161" t="s">
        <v>448</v>
      </c>
      <c r="F356" s="150"/>
      <c r="G356" s="251" t="n">
        <f aca="false">G357</f>
        <v>301.4</v>
      </c>
      <c r="H356" s="165" t="n">
        <f aca="false">I356-G356</f>
        <v>0</v>
      </c>
      <c r="I356" s="251" t="n">
        <f aca="false">I357</f>
        <v>301.4</v>
      </c>
    </row>
    <row r="357" customFormat="false" ht="31.5" hidden="false" customHeight="true" outlineLevel="0" collapsed="false">
      <c r="A357" s="206" t="s">
        <v>244</v>
      </c>
      <c r="B357" s="157" t="s">
        <v>430</v>
      </c>
      <c r="C357" s="157" t="s">
        <v>407</v>
      </c>
      <c r="D357" s="157" t="s">
        <v>236</v>
      </c>
      <c r="E357" s="161" t="s">
        <v>448</v>
      </c>
      <c r="F357" s="150" t="s">
        <v>245</v>
      </c>
      <c r="G357" s="251" t="n">
        <v>301.4</v>
      </c>
      <c r="H357" s="165" t="n">
        <f aca="false">I357-G357</f>
        <v>0</v>
      </c>
      <c r="I357" s="251" t="n">
        <v>301.4</v>
      </c>
    </row>
    <row r="358" customFormat="false" ht="25.5" hidden="false" customHeight="false" outlineLevel="0" collapsed="false">
      <c r="A358" s="176" t="s">
        <v>449</v>
      </c>
      <c r="B358" s="157" t="s">
        <v>430</v>
      </c>
      <c r="C358" s="157" t="s">
        <v>407</v>
      </c>
      <c r="D358" s="157" t="s">
        <v>236</v>
      </c>
      <c r="E358" s="161" t="s">
        <v>450</v>
      </c>
      <c r="F358" s="157"/>
      <c r="G358" s="251" t="n">
        <f aca="false">G359</f>
        <v>463.7</v>
      </c>
      <c r="H358" s="165" t="n">
        <f aca="false">I358-G358</f>
        <v>0</v>
      </c>
      <c r="I358" s="251" t="n">
        <f aca="false">I359</f>
        <v>463.7</v>
      </c>
    </row>
    <row r="359" customFormat="false" ht="30" hidden="false" customHeight="true" outlineLevel="0" collapsed="false">
      <c r="A359" s="206" t="s">
        <v>244</v>
      </c>
      <c r="B359" s="157" t="s">
        <v>430</v>
      </c>
      <c r="C359" s="157" t="s">
        <v>407</v>
      </c>
      <c r="D359" s="157" t="s">
        <v>236</v>
      </c>
      <c r="E359" s="161" t="s">
        <v>450</v>
      </c>
      <c r="F359" s="157" t="s">
        <v>245</v>
      </c>
      <c r="G359" s="251" t="n">
        <f aca="false">500-34-2.3</f>
        <v>463.7</v>
      </c>
      <c r="H359" s="165" t="n">
        <f aca="false">I359-G359</f>
        <v>0</v>
      </c>
      <c r="I359" s="251" t="n">
        <f aca="false">500-34-2.3</f>
        <v>463.7</v>
      </c>
    </row>
    <row r="360" customFormat="false" ht="30" hidden="false" customHeight="true" outlineLevel="0" collapsed="false">
      <c r="A360" s="206" t="s">
        <v>548</v>
      </c>
      <c r="B360" s="157" t="s">
        <v>430</v>
      </c>
      <c r="C360" s="157" t="s">
        <v>407</v>
      </c>
      <c r="D360" s="157" t="s">
        <v>236</v>
      </c>
      <c r="E360" s="161" t="s">
        <v>549</v>
      </c>
      <c r="F360" s="157"/>
      <c r="G360" s="251" t="n">
        <f aca="false">G361</f>
        <v>1400</v>
      </c>
      <c r="H360" s="165" t="n">
        <f aca="false">I360-G360</f>
        <v>78.578</v>
      </c>
      <c r="I360" s="251" t="n">
        <f aca="false">I361</f>
        <v>1478.578</v>
      </c>
    </row>
    <row r="361" customFormat="false" ht="30" hidden="false" customHeight="true" outlineLevel="0" collapsed="false">
      <c r="A361" s="206" t="s">
        <v>244</v>
      </c>
      <c r="B361" s="157" t="s">
        <v>430</v>
      </c>
      <c r="C361" s="157" t="s">
        <v>407</v>
      </c>
      <c r="D361" s="157" t="s">
        <v>236</v>
      </c>
      <c r="E361" s="161" t="s">
        <v>549</v>
      </c>
      <c r="F361" s="157" t="s">
        <v>245</v>
      </c>
      <c r="G361" s="251" t="n">
        <v>1400</v>
      </c>
      <c r="H361" s="165" t="n">
        <f aca="false">I361-G361</f>
        <v>78.578</v>
      </c>
      <c r="I361" s="251" t="n">
        <f aca="false">1400+78.578</f>
        <v>1478.578</v>
      </c>
    </row>
    <row r="362" customFormat="false" ht="21.75" hidden="false" customHeight="true" outlineLevel="0" collapsed="false">
      <c r="A362" s="268" t="s">
        <v>550</v>
      </c>
      <c r="B362" s="157" t="s">
        <v>430</v>
      </c>
      <c r="C362" s="157" t="s">
        <v>407</v>
      </c>
      <c r="D362" s="157" t="s">
        <v>236</v>
      </c>
      <c r="E362" s="161" t="s">
        <v>551</v>
      </c>
      <c r="F362" s="157"/>
      <c r="G362" s="251" t="n">
        <f aca="false">G363</f>
        <v>26</v>
      </c>
      <c r="H362" s="165" t="n">
        <f aca="false">I362-G362</f>
        <v>0</v>
      </c>
      <c r="I362" s="251" t="n">
        <f aca="false">I363</f>
        <v>26</v>
      </c>
    </row>
    <row r="363" customFormat="false" ht="30" hidden="false" customHeight="true" outlineLevel="0" collapsed="false">
      <c r="A363" s="206" t="s">
        <v>244</v>
      </c>
      <c r="B363" s="157" t="s">
        <v>430</v>
      </c>
      <c r="C363" s="157" t="s">
        <v>407</v>
      </c>
      <c r="D363" s="157" t="s">
        <v>236</v>
      </c>
      <c r="E363" s="161" t="s">
        <v>551</v>
      </c>
      <c r="F363" s="157" t="s">
        <v>245</v>
      </c>
      <c r="G363" s="251" t="n">
        <v>26</v>
      </c>
      <c r="H363" s="165" t="n">
        <f aca="false">I363-G363</f>
        <v>0</v>
      </c>
      <c r="I363" s="251" t="n">
        <v>26</v>
      </c>
    </row>
    <row r="364" customFormat="false" ht="38.25" hidden="false" customHeight="false" outlineLevel="0" collapsed="false">
      <c r="A364" s="176" t="s">
        <v>451</v>
      </c>
      <c r="B364" s="157" t="s">
        <v>430</v>
      </c>
      <c r="C364" s="157" t="s">
        <v>407</v>
      </c>
      <c r="D364" s="157" t="s">
        <v>236</v>
      </c>
      <c r="E364" s="161" t="s">
        <v>452</v>
      </c>
      <c r="F364" s="150"/>
      <c r="G364" s="251" t="n">
        <f aca="false">G365</f>
        <v>3875.7</v>
      </c>
      <c r="H364" s="165" t="n">
        <f aca="false">I364-G364</f>
        <v>0</v>
      </c>
      <c r="I364" s="251" t="n">
        <f aca="false">I365</f>
        <v>3875.7</v>
      </c>
    </row>
    <row r="365" customFormat="false" ht="30.75" hidden="false" customHeight="true" outlineLevel="0" collapsed="false">
      <c r="A365" s="206" t="s">
        <v>244</v>
      </c>
      <c r="B365" s="157" t="s">
        <v>430</v>
      </c>
      <c r="C365" s="157" t="s">
        <v>407</v>
      </c>
      <c r="D365" s="157" t="s">
        <v>236</v>
      </c>
      <c r="E365" s="161" t="s">
        <v>452</v>
      </c>
      <c r="F365" s="150" t="s">
        <v>245</v>
      </c>
      <c r="G365" s="251" t="n">
        <f aca="false">4070.7-195</f>
        <v>3875.7</v>
      </c>
      <c r="H365" s="165" t="n">
        <f aca="false">I365-G365</f>
        <v>0</v>
      </c>
      <c r="I365" s="251" t="n">
        <f aca="false">4070.7-195</f>
        <v>3875.7</v>
      </c>
    </row>
    <row r="366" customFormat="false" ht="30.75" hidden="false" customHeight="true" outlineLevel="0" collapsed="false">
      <c r="A366" s="185" t="s">
        <v>121</v>
      </c>
      <c r="B366" s="157" t="s">
        <v>430</v>
      </c>
      <c r="C366" s="157" t="s">
        <v>407</v>
      </c>
      <c r="D366" s="157" t="s">
        <v>236</v>
      </c>
      <c r="E366" s="161" t="s">
        <v>453</v>
      </c>
      <c r="F366" s="150"/>
      <c r="G366" s="251" t="n">
        <f aca="false">G367</f>
        <v>195</v>
      </c>
      <c r="H366" s="165" t="n">
        <f aca="false">I366-G366</f>
        <v>0</v>
      </c>
      <c r="I366" s="251" t="n">
        <f aca="false">I367</f>
        <v>195</v>
      </c>
    </row>
    <row r="367" customFormat="false" ht="30.75" hidden="false" customHeight="true" outlineLevel="0" collapsed="false">
      <c r="A367" s="153" t="s">
        <v>172</v>
      </c>
      <c r="B367" s="157" t="s">
        <v>430</v>
      </c>
      <c r="C367" s="157" t="s">
        <v>407</v>
      </c>
      <c r="D367" s="157" t="s">
        <v>236</v>
      </c>
      <c r="E367" s="161" t="s">
        <v>453</v>
      </c>
      <c r="F367" s="150" t="s">
        <v>245</v>
      </c>
      <c r="G367" s="251" t="n">
        <v>195</v>
      </c>
      <c r="H367" s="165" t="n">
        <f aca="false">I367-G367</f>
        <v>0</v>
      </c>
      <c r="I367" s="251" t="n">
        <v>195</v>
      </c>
    </row>
    <row r="368" customFormat="false" ht="17.25" hidden="false" customHeight="true" outlineLevel="0" collapsed="false">
      <c r="A368" s="148" t="s">
        <v>454</v>
      </c>
      <c r="B368" s="157" t="s">
        <v>430</v>
      </c>
      <c r="C368" s="157" t="s">
        <v>407</v>
      </c>
      <c r="D368" s="157" t="s">
        <v>162</v>
      </c>
      <c r="E368" s="157"/>
      <c r="F368" s="150"/>
      <c r="G368" s="251" t="n">
        <f aca="false">G369</f>
        <v>14083.46</v>
      </c>
      <c r="H368" s="165" t="n">
        <f aca="false">I368-G368</f>
        <v>0.0200000000004366</v>
      </c>
      <c r="I368" s="251" t="n">
        <f aca="false">I369</f>
        <v>14083.48</v>
      </c>
      <c r="J368" s="248" t="n">
        <f aca="false">I368+I304</f>
        <v>14604.98</v>
      </c>
    </row>
    <row r="369" customFormat="false" ht="18" hidden="false" customHeight="true" outlineLevel="0" collapsed="false">
      <c r="A369" s="206" t="s">
        <v>434</v>
      </c>
      <c r="B369" s="157" t="s">
        <v>430</v>
      </c>
      <c r="C369" s="157" t="s">
        <v>407</v>
      </c>
      <c r="D369" s="157" t="s">
        <v>162</v>
      </c>
      <c r="E369" s="157" t="s">
        <v>455</v>
      </c>
      <c r="F369" s="150"/>
      <c r="G369" s="251" t="n">
        <f aca="false">G370+G374</f>
        <v>14083.46</v>
      </c>
      <c r="H369" s="165" t="n">
        <f aca="false">I369-G369</f>
        <v>0.0200000000004366</v>
      </c>
      <c r="I369" s="251" t="n">
        <f aca="false">I370+I374</f>
        <v>14083.48</v>
      </c>
    </row>
    <row r="370" customFormat="false" ht="33.75" hidden="false" customHeight="true" outlineLevel="0" collapsed="false">
      <c r="A370" s="176" t="s">
        <v>456</v>
      </c>
      <c r="B370" s="157" t="s">
        <v>430</v>
      </c>
      <c r="C370" s="157" t="s">
        <v>407</v>
      </c>
      <c r="D370" s="157" t="s">
        <v>162</v>
      </c>
      <c r="E370" s="161" t="s">
        <v>457</v>
      </c>
      <c r="F370" s="150"/>
      <c r="G370" s="251" t="n">
        <f aca="false">G371+G372+G373</f>
        <v>14038.56</v>
      </c>
      <c r="H370" s="165" t="n">
        <f aca="false">I370-G370</f>
        <v>0.0200000000004366</v>
      </c>
      <c r="I370" s="251" t="n">
        <f aca="false">I371+I372+I373</f>
        <v>14038.58</v>
      </c>
    </row>
    <row r="371" customFormat="false" ht="60" hidden="false" customHeight="true" outlineLevel="0" collapsed="false">
      <c r="A371" s="148" t="s">
        <v>171</v>
      </c>
      <c r="B371" s="157" t="s">
        <v>430</v>
      </c>
      <c r="C371" s="157" t="s">
        <v>407</v>
      </c>
      <c r="D371" s="157" t="s">
        <v>162</v>
      </c>
      <c r="E371" s="161" t="s">
        <v>457</v>
      </c>
      <c r="F371" s="150" t="s">
        <v>243</v>
      </c>
      <c r="G371" s="251" t="n">
        <v>13946.52</v>
      </c>
      <c r="H371" s="165" t="n">
        <f aca="false">I371-G371</f>
        <v>0</v>
      </c>
      <c r="I371" s="251" t="n">
        <f aca="false">10711.6+3234.92</f>
        <v>13946.52</v>
      </c>
      <c r="J371" s="129" t="n">
        <f aca="false">I371+I304+I375</f>
        <v>14512.92</v>
      </c>
    </row>
    <row r="372" customFormat="false" ht="25.5" hidden="false" customHeight="false" outlineLevel="0" collapsed="false">
      <c r="A372" s="148" t="s">
        <v>370</v>
      </c>
      <c r="B372" s="157" t="s">
        <v>430</v>
      </c>
      <c r="C372" s="157" t="s">
        <v>407</v>
      </c>
      <c r="D372" s="157" t="s">
        <v>162</v>
      </c>
      <c r="E372" s="161" t="s">
        <v>457</v>
      </c>
      <c r="F372" s="150" t="s">
        <v>181</v>
      </c>
      <c r="G372" s="251" t="n">
        <v>87.74</v>
      </c>
      <c r="H372" s="165" t="n">
        <f aca="false">I372-G372</f>
        <v>-6.083</v>
      </c>
      <c r="I372" s="251" t="n">
        <f aca="false">81.657</f>
        <v>81.657</v>
      </c>
    </row>
    <row r="373" customFormat="false" ht="12.75" hidden="false" customHeight="false" outlineLevel="0" collapsed="false">
      <c r="A373" s="153" t="s">
        <v>173</v>
      </c>
      <c r="B373" s="157" t="s">
        <v>430</v>
      </c>
      <c r="C373" s="157" t="s">
        <v>407</v>
      </c>
      <c r="D373" s="157" t="s">
        <v>162</v>
      </c>
      <c r="E373" s="161" t="s">
        <v>457</v>
      </c>
      <c r="F373" s="150" t="s">
        <v>193</v>
      </c>
      <c r="G373" s="251" t="n">
        <v>4.3</v>
      </c>
      <c r="H373" s="165" t="n">
        <f aca="false">I373-G373</f>
        <v>6.103</v>
      </c>
      <c r="I373" s="251" t="n">
        <v>10.403</v>
      </c>
    </row>
    <row r="374" s="128" customFormat="true" ht="63.75" hidden="false" customHeight="false" outlineLevel="0" collapsed="false">
      <c r="A374" s="211" t="s">
        <v>441</v>
      </c>
      <c r="B374" s="157" t="s">
        <v>430</v>
      </c>
      <c r="C374" s="157" t="s">
        <v>407</v>
      </c>
      <c r="D374" s="157" t="s">
        <v>162</v>
      </c>
      <c r="E374" s="161" t="s">
        <v>458</v>
      </c>
      <c r="F374" s="212"/>
      <c r="G374" s="201" t="n">
        <f aca="false">G375</f>
        <v>44.9</v>
      </c>
      <c r="H374" s="165" t="n">
        <f aca="false">I374-G374</f>
        <v>0</v>
      </c>
      <c r="I374" s="201" t="n">
        <f aca="false">I375</f>
        <v>44.9</v>
      </c>
    </row>
    <row r="375" s="128" customFormat="true" ht="63.75" hidden="false" customHeight="false" outlineLevel="0" collapsed="false">
      <c r="A375" s="148" t="s">
        <v>171</v>
      </c>
      <c r="B375" s="157" t="s">
        <v>430</v>
      </c>
      <c r="C375" s="157" t="s">
        <v>407</v>
      </c>
      <c r="D375" s="157" t="s">
        <v>162</v>
      </c>
      <c r="E375" s="161" t="s">
        <v>458</v>
      </c>
      <c r="F375" s="212" t="n">
        <v>100</v>
      </c>
      <c r="G375" s="201" t="n">
        <v>44.9</v>
      </c>
      <c r="H375" s="165" t="n">
        <f aca="false">I375-G375</f>
        <v>0</v>
      </c>
      <c r="I375" s="201" t="n">
        <v>44.9</v>
      </c>
    </row>
    <row r="376" s="128" customFormat="true" ht="38.25" hidden="false" customHeight="false" outlineLevel="0" collapsed="false">
      <c r="A376" s="269" t="s">
        <v>459</v>
      </c>
      <c r="B376" s="270" t="n">
        <v>994</v>
      </c>
      <c r="C376" s="270"/>
      <c r="D376" s="270"/>
      <c r="E376" s="270"/>
      <c r="F376" s="270"/>
      <c r="G376" s="271" t="n">
        <f aca="false">G377</f>
        <v>2496.4402</v>
      </c>
      <c r="H376" s="246" t="n">
        <f aca="false">I376-G376</f>
        <v>-0.0401999999999134</v>
      </c>
      <c r="I376" s="272" t="n">
        <f aca="false">I377</f>
        <v>2496.4</v>
      </c>
    </row>
    <row r="377" s="128" customFormat="true" ht="25.5" hidden="false" customHeight="false" outlineLevel="0" collapsed="false">
      <c r="A377" s="148" t="s">
        <v>460</v>
      </c>
      <c r="B377" s="149" t="n">
        <v>994</v>
      </c>
      <c r="C377" s="150" t="s">
        <v>236</v>
      </c>
      <c r="D377" s="150" t="s">
        <v>198</v>
      </c>
      <c r="E377" s="149"/>
      <c r="F377" s="149" t="s">
        <v>164</v>
      </c>
      <c r="G377" s="251" t="n">
        <f aca="false">G378+G380+G382</f>
        <v>2496.4402</v>
      </c>
      <c r="H377" s="165" t="n">
        <f aca="false">I377-G377</f>
        <v>-0.0401999999999134</v>
      </c>
      <c r="I377" s="251" t="n">
        <f aca="false">I378+I380+I382</f>
        <v>2496.4</v>
      </c>
    </row>
    <row r="378" s="128" customFormat="true" ht="25.5" hidden="false" customHeight="false" outlineLevel="0" collapsed="false">
      <c r="A378" s="176" t="s">
        <v>461</v>
      </c>
      <c r="B378" s="149" t="n">
        <v>994</v>
      </c>
      <c r="C378" s="150" t="s">
        <v>236</v>
      </c>
      <c r="D378" s="150" t="s">
        <v>198</v>
      </c>
      <c r="E378" s="161" t="s">
        <v>462</v>
      </c>
      <c r="F378" s="149"/>
      <c r="G378" s="251" t="n">
        <f aca="false">G379</f>
        <v>1147.4</v>
      </c>
      <c r="H378" s="165" t="n">
        <f aca="false">I378-G378</f>
        <v>-0.400000000000091</v>
      </c>
      <c r="I378" s="251" t="n">
        <f aca="false">I379</f>
        <v>1147</v>
      </c>
    </row>
    <row r="379" s="128" customFormat="true" ht="63.75" hidden="false" customHeight="false" outlineLevel="0" collapsed="false">
      <c r="A379" s="153" t="s">
        <v>171</v>
      </c>
      <c r="B379" s="149" t="n">
        <v>994</v>
      </c>
      <c r="C379" s="150" t="s">
        <v>236</v>
      </c>
      <c r="D379" s="150" t="s">
        <v>198</v>
      </c>
      <c r="E379" s="161" t="s">
        <v>462</v>
      </c>
      <c r="F379" s="149" t="n">
        <v>100</v>
      </c>
      <c r="G379" s="251" t="n">
        <f aca="false">983.8+297.1-133.5</f>
        <v>1147.4</v>
      </c>
      <c r="H379" s="165" t="n">
        <f aca="false">I379-G379</f>
        <v>-0.400000000000091</v>
      </c>
      <c r="I379" s="256" t="n">
        <f aca="false">983.4+297.1-133.5</f>
        <v>1147</v>
      </c>
    </row>
    <row r="380" s="128" customFormat="true" ht="38.25" hidden="false" customHeight="false" outlineLevel="0" collapsed="false">
      <c r="A380" s="176" t="s">
        <v>463</v>
      </c>
      <c r="B380" s="149" t="n">
        <v>994</v>
      </c>
      <c r="C380" s="150" t="s">
        <v>236</v>
      </c>
      <c r="D380" s="150" t="s">
        <v>198</v>
      </c>
      <c r="E380" s="161" t="s">
        <v>464</v>
      </c>
      <c r="F380" s="149"/>
      <c r="G380" s="251" t="n">
        <f aca="false">G381</f>
        <v>977</v>
      </c>
      <c r="H380" s="165" t="n">
        <f aca="false">I380-G380</f>
        <v>0</v>
      </c>
      <c r="I380" s="251" t="n">
        <f aca="false">I381</f>
        <v>977</v>
      </c>
    </row>
    <row r="381" s="128" customFormat="true" ht="63.75" hidden="false" customHeight="false" outlineLevel="0" collapsed="false">
      <c r="A381" s="153" t="s">
        <v>171</v>
      </c>
      <c r="B381" s="149" t="n">
        <v>994</v>
      </c>
      <c r="C381" s="150" t="s">
        <v>236</v>
      </c>
      <c r="D381" s="150" t="s">
        <v>198</v>
      </c>
      <c r="E381" s="161" t="s">
        <v>464</v>
      </c>
      <c r="F381" s="149" t="n">
        <v>100</v>
      </c>
      <c r="G381" s="251" t="n">
        <f aca="false">852.9+257.6-133.5</f>
        <v>977</v>
      </c>
      <c r="H381" s="165" t="n">
        <f aca="false">I381-G381</f>
        <v>0</v>
      </c>
      <c r="I381" s="256" t="n">
        <f aca="false">852.9+257.6-133.5</f>
        <v>977</v>
      </c>
    </row>
    <row r="382" s="128" customFormat="true" ht="12.75" hidden="false" customHeight="false" outlineLevel="0" collapsed="false">
      <c r="A382" s="184" t="s">
        <v>302</v>
      </c>
      <c r="B382" s="149" t="n">
        <v>994</v>
      </c>
      <c r="C382" s="150" t="s">
        <v>236</v>
      </c>
      <c r="D382" s="150" t="s">
        <v>198</v>
      </c>
      <c r="E382" s="161" t="s">
        <v>303</v>
      </c>
      <c r="F382" s="149"/>
      <c r="G382" s="251" t="n">
        <f aca="false">G384+G383+G385</f>
        <v>372.0402</v>
      </c>
      <c r="H382" s="165" t="n">
        <f aca="false">I382-G382</f>
        <v>0.35979999999995</v>
      </c>
      <c r="I382" s="251" t="n">
        <f aca="false">I384+I383+I385</f>
        <v>372.4</v>
      </c>
    </row>
    <row r="383" s="128" customFormat="true" ht="63.75" hidden="false" customHeight="false" outlineLevel="0" collapsed="false">
      <c r="A383" s="153" t="s">
        <v>171</v>
      </c>
      <c r="B383" s="149" t="n">
        <v>994</v>
      </c>
      <c r="C383" s="150" t="s">
        <v>236</v>
      </c>
      <c r="D383" s="150" t="s">
        <v>198</v>
      </c>
      <c r="E383" s="161" t="s">
        <v>303</v>
      </c>
      <c r="F383" s="149" t="n">
        <v>100</v>
      </c>
      <c r="G383" s="251" t="n">
        <f aca="false">205.1*1.302</f>
        <v>267.0402</v>
      </c>
      <c r="H383" s="165" t="n">
        <f aca="false">I383-G383</f>
        <v>0.35979999999995</v>
      </c>
      <c r="I383" s="256" t="n">
        <v>267.4</v>
      </c>
    </row>
    <row r="384" s="128" customFormat="true" ht="25.5" hidden="false" customHeight="false" outlineLevel="0" collapsed="false">
      <c r="A384" s="153" t="s">
        <v>172</v>
      </c>
      <c r="B384" s="149" t="n">
        <v>994</v>
      </c>
      <c r="C384" s="150" t="s">
        <v>236</v>
      </c>
      <c r="D384" s="150" t="s">
        <v>198</v>
      </c>
      <c r="E384" s="161" t="s">
        <v>303</v>
      </c>
      <c r="F384" s="149" t="n">
        <v>200</v>
      </c>
      <c r="G384" s="251" t="n">
        <v>104.5</v>
      </c>
      <c r="H384" s="165" t="n">
        <f aca="false">I384-G384</f>
        <v>-0.691999999999993</v>
      </c>
      <c r="I384" s="251" t="n">
        <v>103.808</v>
      </c>
    </row>
    <row r="385" s="128" customFormat="true" ht="12.75" hidden="false" customHeight="false" outlineLevel="0" collapsed="false">
      <c r="A385" s="273" t="s">
        <v>173</v>
      </c>
      <c r="B385" s="149" t="n">
        <v>994</v>
      </c>
      <c r="C385" s="150" t="s">
        <v>236</v>
      </c>
      <c r="D385" s="150" t="s">
        <v>198</v>
      </c>
      <c r="E385" s="161" t="s">
        <v>303</v>
      </c>
      <c r="F385" s="212" t="n">
        <v>800</v>
      </c>
      <c r="G385" s="274" t="n">
        <v>0.5</v>
      </c>
      <c r="H385" s="165" t="n">
        <f aca="false">I385-G385</f>
        <v>0.692</v>
      </c>
      <c r="I385" s="274" t="n">
        <v>1.192</v>
      </c>
    </row>
    <row r="386" s="128" customFormat="true" ht="12.75" hidden="false" customHeight="false" outlineLevel="0" collapsed="false">
      <c r="B386" s="131"/>
      <c r="C386" s="131"/>
      <c r="D386" s="131"/>
      <c r="E386" s="131"/>
      <c r="F386" s="131"/>
      <c r="G386" s="131"/>
    </row>
    <row r="387" s="128" customFormat="true" ht="12.75" hidden="false" customHeight="false" outlineLevel="0" collapsed="false">
      <c r="B387" s="131"/>
      <c r="C387" s="131"/>
      <c r="D387" s="131"/>
      <c r="E387" s="131"/>
      <c r="F387" s="131"/>
      <c r="G387" s="131"/>
    </row>
    <row r="388" s="128" customFormat="true" ht="12.75" hidden="false" customHeight="false" outlineLevel="0" collapsed="false">
      <c r="B388" s="131"/>
      <c r="C388" s="131"/>
      <c r="D388" s="131"/>
      <c r="E388" s="131"/>
      <c r="F388" s="131"/>
      <c r="G388" s="131"/>
    </row>
    <row r="389" s="128" customFormat="true" ht="12.75" hidden="false" customHeight="false" outlineLevel="0" collapsed="false">
      <c r="B389" s="131"/>
      <c r="C389" s="131"/>
      <c r="D389" s="131"/>
      <c r="E389" s="131"/>
      <c r="F389" s="131"/>
      <c r="G389" s="131"/>
    </row>
    <row r="390" s="128" customFormat="true" ht="12.75" hidden="false" customHeight="false" outlineLevel="0" collapsed="false">
      <c r="B390" s="131"/>
      <c r="C390" s="131"/>
      <c r="D390" s="131"/>
      <c r="E390" s="131"/>
      <c r="F390" s="131"/>
      <c r="G390" s="131"/>
    </row>
    <row r="391" s="128" customFormat="true" ht="12.75" hidden="false" customHeight="false" outlineLevel="0" collapsed="false">
      <c r="B391" s="131"/>
      <c r="C391" s="131"/>
      <c r="D391" s="131"/>
      <c r="E391" s="131"/>
      <c r="F391" s="131"/>
      <c r="G391" s="131"/>
    </row>
    <row r="392" s="128" customFormat="true" ht="12.75" hidden="false" customHeight="false" outlineLevel="0" collapsed="false">
      <c r="B392" s="131"/>
      <c r="C392" s="131"/>
      <c r="D392" s="131"/>
      <c r="E392" s="131"/>
      <c r="F392" s="131"/>
      <c r="G392" s="131"/>
    </row>
    <row r="393" s="128" customFormat="true" ht="12.75" hidden="false" customHeight="false" outlineLevel="0" collapsed="false">
      <c r="B393" s="131"/>
      <c r="C393" s="131"/>
      <c r="D393" s="131"/>
      <c r="E393" s="131"/>
      <c r="F393" s="131"/>
      <c r="G393" s="131"/>
    </row>
    <row r="394" s="128" customFormat="true" ht="12.75" hidden="false" customHeight="false" outlineLevel="0" collapsed="false">
      <c r="B394" s="131"/>
      <c r="C394" s="131"/>
      <c r="D394" s="131"/>
      <c r="E394" s="131"/>
      <c r="F394" s="131"/>
      <c r="G394" s="131"/>
    </row>
    <row r="395" s="128" customFormat="true" ht="12.75" hidden="false" customHeight="false" outlineLevel="0" collapsed="false">
      <c r="B395" s="131"/>
      <c r="C395" s="131"/>
      <c r="D395" s="131"/>
      <c r="E395" s="131"/>
      <c r="F395" s="131"/>
      <c r="G395" s="131"/>
    </row>
    <row r="396" s="128" customFormat="true" ht="12.75" hidden="false" customHeight="false" outlineLevel="0" collapsed="false">
      <c r="B396" s="131"/>
      <c r="C396" s="131"/>
      <c r="D396" s="131"/>
      <c r="E396" s="131"/>
      <c r="F396" s="131"/>
      <c r="G396" s="131"/>
    </row>
    <row r="397" s="128" customFormat="true" ht="12.75" hidden="false" customHeight="false" outlineLevel="0" collapsed="false">
      <c r="B397" s="131"/>
      <c r="C397" s="131"/>
      <c r="D397" s="131"/>
      <c r="E397" s="131"/>
      <c r="F397" s="131"/>
      <c r="G397" s="131"/>
    </row>
    <row r="398" s="128" customFormat="true" ht="12.75" hidden="false" customHeight="false" outlineLevel="0" collapsed="false">
      <c r="B398" s="131"/>
      <c r="C398" s="131"/>
      <c r="D398" s="131"/>
      <c r="E398" s="131"/>
      <c r="F398" s="131"/>
      <c r="G398" s="131"/>
    </row>
    <row r="399" s="128" customFormat="true" ht="12.75" hidden="false" customHeight="false" outlineLevel="0" collapsed="false">
      <c r="B399" s="131"/>
      <c r="C399" s="131"/>
      <c r="D399" s="131"/>
      <c r="E399" s="131"/>
      <c r="F399" s="131"/>
      <c r="G399" s="131"/>
    </row>
  </sheetData>
  <mergeCells count="14">
    <mergeCell ref="H1:I1"/>
    <mergeCell ref="G2:I2"/>
    <mergeCell ref="G3:I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20138888888889" right="0.2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75" width="4.7"/>
    <col collapsed="false" customWidth="true" hidden="false" outlineLevel="0" max="4" min="3" style="275" width="3.7"/>
    <col collapsed="false" customWidth="true" hidden="false" outlineLevel="0" max="5" min="5" style="275" width="8.7"/>
    <col collapsed="false" customWidth="true" hidden="false" outlineLevel="0" max="6" min="6" style="275" width="4.7"/>
    <col collapsed="false" customWidth="true" hidden="false" outlineLevel="0" max="7" min="7" style="275" width="18.28"/>
  </cols>
  <sheetData>
    <row r="1" customFormat="false" ht="12.75" hidden="false" customHeight="true" outlineLevel="0" collapsed="false">
      <c r="E1" s="239" t="s">
        <v>465</v>
      </c>
      <c r="F1" s="239"/>
      <c r="G1" s="239"/>
    </row>
    <row r="2" customFormat="false" ht="58.5" hidden="false" customHeight="true" outlineLevel="0" collapsed="false">
      <c r="E2" s="239" t="s">
        <v>552</v>
      </c>
      <c r="F2" s="239"/>
      <c r="G2" s="239"/>
    </row>
    <row r="3" customFormat="false" ht="12.75" hidden="false" customHeight="true" outlineLevel="0" collapsed="false">
      <c r="E3" s="239" t="s">
        <v>553</v>
      </c>
      <c r="F3" s="239"/>
      <c r="G3" s="239"/>
    </row>
    <row r="4" customFormat="false" ht="12.75" hidden="false" customHeight="true" outlineLevel="0" collapsed="false">
      <c r="E4" s="240"/>
      <c r="F4" s="240"/>
      <c r="G4" s="240"/>
    </row>
    <row r="5" customFormat="false" ht="12.75" hidden="false" customHeight="true" outlineLevel="0" collapsed="false">
      <c r="A5" s="134" t="s">
        <v>554</v>
      </c>
      <c r="B5" s="134"/>
      <c r="C5" s="134"/>
      <c r="D5" s="134"/>
      <c r="E5" s="134"/>
      <c r="F5" s="134"/>
      <c r="G5" s="134"/>
    </row>
    <row r="6" customFormat="false" ht="12.75" hidden="false" customHeight="true" outlineLevel="0" collapsed="false">
      <c r="A6" s="134" t="s">
        <v>148</v>
      </c>
      <c r="B6" s="134"/>
      <c r="C6" s="134"/>
      <c r="D6" s="134"/>
      <c r="E6" s="134"/>
      <c r="F6" s="134"/>
      <c r="G6" s="134"/>
    </row>
    <row r="7" customFormat="false" ht="12.75" hidden="false" customHeight="false" outlineLevel="0" collapsed="false">
      <c r="B7" s="276" t="s">
        <v>555</v>
      </c>
    </row>
    <row r="8" customFormat="false" ht="12.75" hidden="false" customHeight="true" outlineLevel="0" collapsed="false">
      <c r="A8" s="242" t="s">
        <v>150</v>
      </c>
      <c r="B8" s="243" t="s">
        <v>151</v>
      </c>
      <c r="C8" s="243" t="s">
        <v>152</v>
      </c>
      <c r="D8" s="243" t="s">
        <v>153</v>
      </c>
      <c r="E8" s="243" t="s">
        <v>154</v>
      </c>
      <c r="F8" s="243" t="s">
        <v>155</v>
      </c>
      <c r="G8" s="243" t="s">
        <v>156</v>
      </c>
    </row>
    <row r="9" customFormat="false" ht="27" hidden="false" customHeight="true" outlineLevel="0" collapsed="false">
      <c r="A9" s="242"/>
      <c r="B9" s="243"/>
      <c r="C9" s="243"/>
      <c r="D9" s="243"/>
      <c r="E9" s="243"/>
      <c r="F9" s="243"/>
      <c r="G9" s="243"/>
    </row>
    <row r="10" customFormat="false" ht="12.75" hidden="false" customHeight="false" outlineLevel="0" collapsed="false">
      <c r="A10" s="140" t="s">
        <v>159</v>
      </c>
      <c r="B10" s="141"/>
      <c r="C10" s="141"/>
      <c r="D10" s="141"/>
      <c r="E10" s="141"/>
      <c r="F10" s="141"/>
      <c r="G10" s="142" t="n">
        <f aca="false">G12+G24+G36+G49+G81+G156+G178</f>
        <v>374478.3</v>
      </c>
    </row>
    <row r="11" customFormat="false" ht="0.75" hidden="false" customHeight="true" outlineLevel="0" collapsed="false">
      <c r="A11" s="277"/>
      <c r="B11" s="141"/>
      <c r="C11" s="141"/>
      <c r="D11" s="141"/>
      <c r="E11" s="141"/>
      <c r="F11" s="141"/>
      <c r="G11" s="141"/>
    </row>
    <row r="12" customFormat="false" ht="48" hidden="false" customHeight="true" outlineLevel="0" collapsed="false">
      <c r="A12" s="278" t="s">
        <v>473</v>
      </c>
      <c r="B12" s="279" t="n">
        <v>949</v>
      </c>
      <c r="C12" s="279"/>
      <c r="D12" s="279"/>
      <c r="E12" s="279"/>
      <c r="F12" s="279"/>
      <c r="G12" s="280" t="n">
        <f aca="false">G13</f>
        <v>5767.8</v>
      </c>
    </row>
    <row r="13" customFormat="false" ht="14.25" hidden="false" customHeight="true" outlineLevel="0" collapsed="false">
      <c r="A13" s="218" t="s">
        <v>402</v>
      </c>
      <c r="B13" s="219" t="n">
        <v>949</v>
      </c>
      <c r="C13" s="219" t="s">
        <v>234</v>
      </c>
      <c r="D13" s="219" t="s">
        <v>196</v>
      </c>
      <c r="E13" s="219" t="s">
        <v>163</v>
      </c>
      <c r="F13" s="219" t="s">
        <v>164</v>
      </c>
      <c r="G13" s="281" t="n">
        <f aca="false">G14</f>
        <v>5767.8</v>
      </c>
    </row>
    <row r="14" customFormat="false" ht="12.75" hidden="false" customHeight="false" outlineLevel="0" collapsed="false">
      <c r="A14" s="218" t="s">
        <v>235</v>
      </c>
      <c r="B14" s="219" t="n">
        <v>949</v>
      </c>
      <c r="C14" s="219" t="s">
        <v>234</v>
      </c>
      <c r="D14" s="220" t="s">
        <v>236</v>
      </c>
      <c r="E14" s="219" t="s">
        <v>163</v>
      </c>
      <c r="F14" s="219" t="s">
        <v>164</v>
      </c>
      <c r="G14" s="281" t="n">
        <f aca="false">G15</f>
        <v>5767.8</v>
      </c>
    </row>
    <row r="15" customFormat="false" ht="12.75" hidden="false" customHeight="false" outlineLevel="0" collapsed="false">
      <c r="A15" s="218" t="s">
        <v>556</v>
      </c>
      <c r="B15" s="219" t="n">
        <v>949</v>
      </c>
      <c r="C15" s="219" t="s">
        <v>234</v>
      </c>
      <c r="D15" s="220" t="s">
        <v>236</v>
      </c>
      <c r="E15" s="219" t="s">
        <v>557</v>
      </c>
      <c r="F15" s="219" t="s">
        <v>164</v>
      </c>
      <c r="G15" s="281" t="n">
        <f aca="false">G16</f>
        <v>5767.8</v>
      </c>
    </row>
    <row r="16" customFormat="false" ht="12.75" hidden="false" customHeight="false" outlineLevel="0" collapsed="false">
      <c r="A16" s="218" t="s">
        <v>558</v>
      </c>
      <c r="B16" s="219" t="n">
        <v>949</v>
      </c>
      <c r="C16" s="219" t="s">
        <v>234</v>
      </c>
      <c r="D16" s="220" t="s">
        <v>236</v>
      </c>
      <c r="E16" s="219" t="s">
        <v>559</v>
      </c>
      <c r="F16" s="219" t="s">
        <v>164</v>
      </c>
      <c r="G16" s="281" t="n">
        <f aca="false">G17+G21+G19</f>
        <v>5767.8</v>
      </c>
    </row>
    <row r="17" customFormat="false" ht="12.75" hidden="false" customHeight="false" outlineLevel="0" collapsed="false">
      <c r="A17" s="218" t="s">
        <v>560</v>
      </c>
      <c r="B17" s="219" t="n">
        <v>949</v>
      </c>
      <c r="C17" s="219" t="s">
        <v>234</v>
      </c>
      <c r="D17" s="220" t="s">
        <v>236</v>
      </c>
      <c r="E17" s="219" t="s">
        <v>559</v>
      </c>
      <c r="F17" s="219" t="n">
        <v>110</v>
      </c>
      <c r="G17" s="281" t="n">
        <f aca="false">G18</f>
        <v>4616.9</v>
      </c>
    </row>
    <row r="18" customFormat="false" ht="12.75" hidden="false" customHeight="false" outlineLevel="0" collapsed="false">
      <c r="A18" s="218" t="s">
        <v>561</v>
      </c>
      <c r="B18" s="219" t="n">
        <v>949</v>
      </c>
      <c r="C18" s="219" t="s">
        <v>234</v>
      </c>
      <c r="D18" s="220" t="s">
        <v>236</v>
      </c>
      <c r="E18" s="219" t="s">
        <v>559</v>
      </c>
      <c r="F18" s="219" t="n">
        <v>111</v>
      </c>
      <c r="G18" s="281" t="n">
        <v>4616.9</v>
      </c>
    </row>
    <row r="19" customFormat="false" ht="22.5" hidden="false" customHeight="false" outlineLevel="0" collapsed="false">
      <c r="A19" s="218" t="s">
        <v>562</v>
      </c>
      <c r="B19" s="219" t="n">
        <v>949</v>
      </c>
      <c r="C19" s="219" t="s">
        <v>234</v>
      </c>
      <c r="D19" s="220" t="s">
        <v>236</v>
      </c>
      <c r="E19" s="219" t="s">
        <v>559</v>
      </c>
      <c r="F19" s="219" t="n">
        <v>240</v>
      </c>
      <c r="G19" s="281" t="n">
        <f aca="false">G20</f>
        <v>1138.9</v>
      </c>
    </row>
    <row r="20" customFormat="false" ht="22.5" hidden="false" customHeight="false" outlineLevel="0" collapsed="false">
      <c r="A20" s="218" t="s">
        <v>563</v>
      </c>
      <c r="B20" s="219" t="n">
        <v>949</v>
      </c>
      <c r="C20" s="219" t="s">
        <v>234</v>
      </c>
      <c r="D20" s="220" t="s">
        <v>236</v>
      </c>
      <c r="E20" s="219" t="s">
        <v>559</v>
      </c>
      <c r="F20" s="219" t="n">
        <v>244</v>
      </c>
      <c r="G20" s="281" t="n">
        <f aca="false">1150.9-12</f>
        <v>1138.9</v>
      </c>
    </row>
    <row r="21" customFormat="false" ht="33.75" hidden="false" customHeight="false" outlineLevel="0" collapsed="false">
      <c r="A21" s="218" t="s">
        <v>564</v>
      </c>
      <c r="B21" s="219" t="n">
        <v>949</v>
      </c>
      <c r="C21" s="219" t="s">
        <v>234</v>
      </c>
      <c r="D21" s="220" t="s">
        <v>236</v>
      </c>
      <c r="E21" s="219" t="s">
        <v>559</v>
      </c>
      <c r="F21" s="219" t="n">
        <v>850</v>
      </c>
      <c r="G21" s="281" t="n">
        <f aca="false">G22+G23</f>
        <v>12</v>
      </c>
    </row>
    <row r="22" customFormat="false" ht="22.5" hidden="false" customHeight="false" outlineLevel="0" collapsed="false">
      <c r="A22" s="218" t="s">
        <v>565</v>
      </c>
      <c r="B22" s="219" t="n">
        <v>949</v>
      </c>
      <c r="C22" s="219" t="s">
        <v>234</v>
      </c>
      <c r="D22" s="220" t="s">
        <v>236</v>
      </c>
      <c r="E22" s="219" t="s">
        <v>559</v>
      </c>
      <c r="F22" s="219" t="n">
        <v>851</v>
      </c>
      <c r="G22" s="281" t="n">
        <v>12</v>
      </c>
    </row>
    <row r="23" customFormat="false" ht="12.75" hidden="true" customHeight="true" outlineLevel="0" collapsed="false">
      <c r="A23" s="218" t="s">
        <v>566</v>
      </c>
      <c r="B23" s="219" t="n">
        <v>949</v>
      </c>
      <c r="C23" s="219" t="s">
        <v>234</v>
      </c>
      <c r="D23" s="220" t="s">
        <v>236</v>
      </c>
      <c r="E23" s="219" t="s">
        <v>559</v>
      </c>
      <c r="F23" s="219" t="n">
        <v>852</v>
      </c>
      <c r="G23" s="281"/>
    </row>
    <row r="24" customFormat="false" ht="46.5" hidden="false" customHeight="true" outlineLevel="0" collapsed="false">
      <c r="A24" s="278" t="s">
        <v>567</v>
      </c>
      <c r="B24" s="279" t="n">
        <v>950</v>
      </c>
      <c r="C24" s="279"/>
      <c r="D24" s="279"/>
      <c r="E24" s="279"/>
      <c r="F24" s="279"/>
      <c r="G24" s="280" t="n">
        <f aca="false">G25</f>
        <v>6531.8</v>
      </c>
    </row>
    <row r="25" customFormat="false" ht="14.25" hidden="false" customHeight="true" outlineLevel="0" collapsed="false">
      <c r="A25" s="218" t="s">
        <v>402</v>
      </c>
      <c r="B25" s="219" t="n">
        <v>950</v>
      </c>
      <c r="C25" s="219" t="s">
        <v>234</v>
      </c>
      <c r="D25" s="219" t="s">
        <v>196</v>
      </c>
      <c r="E25" s="219" t="s">
        <v>163</v>
      </c>
      <c r="F25" s="219" t="s">
        <v>164</v>
      </c>
      <c r="G25" s="281" t="n">
        <f aca="false">G26</f>
        <v>6531.8</v>
      </c>
    </row>
    <row r="26" customFormat="false" ht="12.75" hidden="false" customHeight="false" outlineLevel="0" collapsed="false">
      <c r="A26" s="218" t="s">
        <v>235</v>
      </c>
      <c r="B26" s="219" t="n">
        <v>950</v>
      </c>
      <c r="C26" s="219" t="s">
        <v>234</v>
      </c>
      <c r="D26" s="220" t="s">
        <v>236</v>
      </c>
      <c r="E26" s="219" t="s">
        <v>163</v>
      </c>
      <c r="F26" s="219" t="s">
        <v>164</v>
      </c>
      <c r="G26" s="281" t="n">
        <f aca="false">G27</f>
        <v>6531.8</v>
      </c>
    </row>
    <row r="27" customFormat="false" ht="12.75" hidden="false" customHeight="false" outlineLevel="0" collapsed="false">
      <c r="A27" s="218" t="s">
        <v>556</v>
      </c>
      <c r="B27" s="219" t="n">
        <v>950</v>
      </c>
      <c r="C27" s="219" t="s">
        <v>234</v>
      </c>
      <c r="D27" s="220" t="s">
        <v>236</v>
      </c>
      <c r="E27" s="219" t="s">
        <v>557</v>
      </c>
      <c r="F27" s="219" t="s">
        <v>164</v>
      </c>
      <c r="G27" s="281" t="n">
        <f aca="false">G28</f>
        <v>6531.8</v>
      </c>
    </row>
    <row r="28" customFormat="false" ht="12.75" hidden="false" customHeight="false" outlineLevel="0" collapsed="false">
      <c r="A28" s="218" t="s">
        <v>558</v>
      </c>
      <c r="B28" s="219" t="n">
        <v>950</v>
      </c>
      <c r="C28" s="219" t="s">
        <v>234</v>
      </c>
      <c r="D28" s="220" t="s">
        <v>236</v>
      </c>
      <c r="E28" s="219" t="s">
        <v>559</v>
      </c>
      <c r="F28" s="219" t="s">
        <v>164</v>
      </c>
      <c r="G28" s="281" t="n">
        <f aca="false">G29+G33+G31</f>
        <v>6531.8</v>
      </c>
    </row>
    <row r="29" customFormat="false" ht="12.75" hidden="false" customHeight="false" outlineLevel="0" collapsed="false">
      <c r="A29" s="218" t="s">
        <v>560</v>
      </c>
      <c r="B29" s="219" t="n">
        <v>950</v>
      </c>
      <c r="C29" s="219" t="s">
        <v>234</v>
      </c>
      <c r="D29" s="220" t="s">
        <v>236</v>
      </c>
      <c r="E29" s="219" t="s">
        <v>559</v>
      </c>
      <c r="F29" s="219" t="n">
        <v>110</v>
      </c>
      <c r="G29" s="281" t="n">
        <f aca="false">G30</f>
        <v>5494.1</v>
      </c>
    </row>
    <row r="30" customFormat="false" ht="12.75" hidden="false" customHeight="false" outlineLevel="0" collapsed="false">
      <c r="A30" s="218" t="s">
        <v>561</v>
      </c>
      <c r="B30" s="219" t="n">
        <v>950</v>
      </c>
      <c r="C30" s="219" t="s">
        <v>234</v>
      </c>
      <c r="D30" s="220" t="s">
        <v>236</v>
      </c>
      <c r="E30" s="219" t="s">
        <v>559</v>
      </c>
      <c r="F30" s="219" t="n">
        <v>111</v>
      </c>
      <c r="G30" s="281" t="n">
        <v>5494.1</v>
      </c>
    </row>
    <row r="31" customFormat="false" ht="22.5" hidden="false" customHeight="false" outlineLevel="0" collapsed="false">
      <c r="A31" s="218" t="s">
        <v>562</v>
      </c>
      <c r="B31" s="219" t="n">
        <v>950</v>
      </c>
      <c r="C31" s="219" t="s">
        <v>234</v>
      </c>
      <c r="D31" s="220" t="s">
        <v>236</v>
      </c>
      <c r="E31" s="219" t="s">
        <v>559</v>
      </c>
      <c r="F31" s="219" t="n">
        <v>240</v>
      </c>
      <c r="G31" s="281" t="n">
        <f aca="false">G32</f>
        <v>1023.7</v>
      </c>
    </row>
    <row r="32" customFormat="false" ht="22.5" hidden="false" customHeight="false" outlineLevel="0" collapsed="false">
      <c r="A32" s="218" t="s">
        <v>563</v>
      </c>
      <c r="B32" s="219" t="n">
        <v>950</v>
      </c>
      <c r="C32" s="219" t="s">
        <v>234</v>
      </c>
      <c r="D32" s="220" t="s">
        <v>236</v>
      </c>
      <c r="E32" s="219" t="s">
        <v>559</v>
      </c>
      <c r="F32" s="219" t="n">
        <v>244</v>
      </c>
      <c r="G32" s="281" t="n">
        <v>1023.7</v>
      </c>
    </row>
    <row r="33" customFormat="false" ht="33.75" hidden="false" customHeight="false" outlineLevel="0" collapsed="false">
      <c r="A33" s="218" t="s">
        <v>564</v>
      </c>
      <c r="B33" s="219" t="n">
        <v>950</v>
      </c>
      <c r="C33" s="219" t="s">
        <v>234</v>
      </c>
      <c r="D33" s="220" t="s">
        <v>236</v>
      </c>
      <c r="E33" s="219" t="s">
        <v>559</v>
      </c>
      <c r="F33" s="219" t="n">
        <v>850</v>
      </c>
      <c r="G33" s="281" t="n">
        <f aca="false">G34+G35</f>
        <v>14</v>
      </c>
    </row>
    <row r="34" customFormat="false" ht="22.5" hidden="false" customHeight="false" outlineLevel="0" collapsed="false">
      <c r="A34" s="218" t="s">
        <v>565</v>
      </c>
      <c r="B34" s="219" t="n">
        <v>950</v>
      </c>
      <c r="C34" s="219" t="s">
        <v>234</v>
      </c>
      <c r="D34" s="220" t="s">
        <v>236</v>
      </c>
      <c r="E34" s="219" t="s">
        <v>559</v>
      </c>
      <c r="F34" s="219" t="n">
        <v>851</v>
      </c>
      <c r="G34" s="281" t="n">
        <v>14</v>
      </c>
    </row>
    <row r="35" customFormat="false" ht="12.75" hidden="false" customHeight="false" outlineLevel="0" collapsed="false">
      <c r="A35" s="218" t="s">
        <v>566</v>
      </c>
      <c r="B35" s="219" t="n">
        <v>950</v>
      </c>
      <c r="C35" s="219" t="s">
        <v>234</v>
      </c>
      <c r="D35" s="220" t="s">
        <v>236</v>
      </c>
      <c r="E35" s="219" t="s">
        <v>559</v>
      </c>
      <c r="F35" s="219" t="n">
        <v>852</v>
      </c>
      <c r="G35" s="281"/>
    </row>
    <row r="36" customFormat="false" ht="26.25" hidden="false" customHeight="true" outlineLevel="0" collapsed="false">
      <c r="A36" s="278" t="s">
        <v>160</v>
      </c>
      <c r="B36" s="279" t="n">
        <v>973</v>
      </c>
      <c r="C36" s="279"/>
      <c r="D36" s="279"/>
      <c r="E36" s="279"/>
      <c r="F36" s="279"/>
      <c r="G36" s="280" t="n">
        <f aca="false">G37</f>
        <v>2364</v>
      </c>
    </row>
    <row r="37" customFormat="false" ht="15" hidden="false" customHeight="true" outlineLevel="0" collapsed="false">
      <c r="A37" s="218" t="s">
        <v>372</v>
      </c>
      <c r="B37" s="219" t="n">
        <v>973</v>
      </c>
      <c r="C37" s="220" t="s">
        <v>162</v>
      </c>
      <c r="D37" s="220"/>
      <c r="E37" s="219" t="s">
        <v>163</v>
      </c>
      <c r="F37" s="219" t="s">
        <v>164</v>
      </c>
      <c r="G37" s="281" t="n">
        <f aca="false">G39</f>
        <v>2364</v>
      </c>
    </row>
    <row r="38" customFormat="false" ht="15" hidden="false" customHeight="true" outlineLevel="0" collapsed="false">
      <c r="A38" s="218" t="s">
        <v>165</v>
      </c>
      <c r="B38" s="219" t="n">
        <v>973</v>
      </c>
      <c r="C38" s="220" t="s">
        <v>162</v>
      </c>
      <c r="D38" s="220" t="s">
        <v>166</v>
      </c>
      <c r="E38" s="219"/>
      <c r="F38" s="219"/>
      <c r="G38" s="281" t="n">
        <f aca="false">G39</f>
        <v>2364</v>
      </c>
    </row>
    <row r="39" customFormat="false" ht="12.75" hidden="false" customHeight="false" outlineLevel="0" collapsed="false">
      <c r="A39" s="218" t="s">
        <v>568</v>
      </c>
      <c r="B39" s="219" t="n">
        <v>973</v>
      </c>
      <c r="C39" s="220" t="s">
        <v>162</v>
      </c>
      <c r="D39" s="220" t="s">
        <v>166</v>
      </c>
      <c r="E39" s="219" t="s">
        <v>569</v>
      </c>
      <c r="F39" s="219" t="s">
        <v>164</v>
      </c>
      <c r="G39" s="281" t="n">
        <f aca="false">G40+G42+G46</f>
        <v>2364</v>
      </c>
    </row>
    <row r="40" customFormat="false" ht="22.5" hidden="false" customHeight="false" outlineLevel="0" collapsed="false">
      <c r="A40" s="218" t="s">
        <v>570</v>
      </c>
      <c r="B40" s="219" t="n">
        <v>973</v>
      </c>
      <c r="C40" s="220" t="s">
        <v>162</v>
      </c>
      <c r="D40" s="220" t="s">
        <v>166</v>
      </c>
      <c r="E40" s="219" t="s">
        <v>569</v>
      </c>
      <c r="F40" s="219" t="n">
        <v>120</v>
      </c>
      <c r="G40" s="281" t="n">
        <f aca="false">G41</f>
        <v>1881</v>
      </c>
    </row>
    <row r="41" customFormat="false" ht="12.75" hidden="false" customHeight="false" outlineLevel="0" collapsed="false">
      <c r="A41" s="218" t="s">
        <v>561</v>
      </c>
      <c r="B41" s="219" t="n">
        <v>973</v>
      </c>
      <c r="C41" s="220" t="s">
        <v>162</v>
      </c>
      <c r="D41" s="220" t="s">
        <v>166</v>
      </c>
      <c r="E41" s="219" t="s">
        <v>569</v>
      </c>
      <c r="F41" s="219" t="n">
        <v>121</v>
      </c>
      <c r="G41" s="281" t="n">
        <v>1881</v>
      </c>
    </row>
    <row r="42" customFormat="false" ht="22.5" hidden="false" customHeight="false" outlineLevel="0" collapsed="false">
      <c r="A42" s="218" t="s">
        <v>562</v>
      </c>
      <c r="B42" s="219" t="n">
        <v>973</v>
      </c>
      <c r="C42" s="220" t="s">
        <v>162</v>
      </c>
      <c r="D42" s="220" t="s">
        <v>166</v>
      </c>
      <c r="E42" s="219" t="s">
        <v>569</v>
      </c>
      <c r="F42" s="219" t="n">
        <v>240</v>
      </c>
      <c r="G42" s="281" t="n">
        <f aca="false">G43+G44</f>
        <v>477</v>
      </c>
    </row>
    <row r="43" customFormat="false" ht="22.5" hidden="false" customHeight="false" outlineLevel="0" collapsed="false">
      <c r="A43" s="218" t="s">
        <v>563</v>
      </c>
      <c r="B43" s="219" t="n">
        <v>973</v>
      </c>
      <c r="C43" s="220" t="s">
        <v>162</v>
      </c>
      <c r="D43" s="220" t="s">
        <v>166</v>
      </c>
      <c r="E43" s="219" t="s">
        <v>569</v>
      </c>
      <c r="F43" s="219" t="n">
        <v>244</v>
      </c>
      <c r="G43" s="281" t="n">
        <v>477</v>
      </c>
    </row>
    <row r="44" customFormat="false" ht="14.25" hidden="true" customHeight="true" outlineLevel="0" collapsed="false">
      <c r="A44" s="218" t="s">
        <v>571</v>
      </c>
      <c r="B44" s="219" t="n">
        <v>973</v>
      </c>
      <c r="C44" s="220" t="s">
        <v>162</v>
      </c>
      <c r="D44" s="220" t="s">
        <v>166</v>
      </c>
      <c r="E44" s="219" t="s">
        <v>569</v>
      </c>
      <c r="F44" s="219" t="s">
        <v>572</v>
      </c>
      <c r="G44" s="281"/>
    </row>
    <row r="45" customFormat="false" ht="12.75" hidden="true" customHeight="true" outlineLevel="0" collapsed="false">
      <c r="A45" s="218" t="s">
        <v>173</v>
      </c>
      <c r="B45" s="219" t="n">
        <v>973</v>
      </c>
      <c r="C45" s="220" t="s">
        <v>162</v>
      </c>
      <c r="D45" s="220" t="s">
        <v>166</v>
      </c>
      <c r="E45" s="219" t="s">
        <v>569</v>
      </c>
      <c r="F45" s="219" t="s">
        <v>193</v>
      </c>
      <c r="G45" s="281" t="n">
        <f aca="false">G46</f>
        <v>6</v>
      </c>
    </row>
    <row r="46" customFormat="false" ht="33.75" hidden="false" customHeight="false" outlineLevel="0" collapsed="false">
      <c r="A46" s="218" t="s">
        <v>564</v>
      </c>
      <c r="B46" s="219" t="n">
        <v>973</v>
      </c>
      <c r="C46" s="220" t="s">
        <v>162</v>
      </c>
      <c r="D46" s="220" t="s">
        <v>166</v>
      </c>
      <c r="E46" s="219" t="s">
        <v>569</v>
      </c>
      <c r="F46" s="219" t="s">
        <v>573</v>
      </c>
      <c r="G46" s="281" t="n">
        <f aca="false">G47</f>
        <v>6</v>
      </c>
    </row>
    <row r="47" customFormat="false" ht="16.5" hidden="false" customHeight="true" outlineLevel="0" collapsed="false">
      <c r="A47" s="218" t="s">
        <v>565</v>
      </c>
      <c r="B47" s="219" t="n">
        <v>973</v>
      </c>
      <c r="C47" s="220" t="s">
        <v>162</v>
      </c>
      <c r="D47" s="220" t="s">
        <v>166</v>
      </c>
      <c r="E47" s="219" t="s">
        <v>569</v>
      </c>
      <c r="F47" s="219" t="s">
        <v>574</v>
      </c>
      <c r="G47" s="281" t="n">
        <v>6</v>
      </c>
    </row>
    <row r="48" customFormat="false" ht="24.75" hidden="false" customHeight="true" outlineLevel="0" collapsed="false">
      <c r="A48" s="278" t="s">
        <v>194</v>
      </c>
      <c r="B48" s="279" t="n">
        <v>974</v>
      </c>
      <c r="C48" s="279"/>
      <c r="D48" s="279"/>
      <c r="E48" s="279"/>
      <c r="F48" s="279"/>
      <c r="G48" s="280" t="n">
        <f aca="false">G49</f>
        <v>42675</v>
      </c>
    </row>
    <row r="49" customFormat="false" ht="14.25" hidden="false" customHeight="true" outlineLevel="0" collapsed="false">
      <c r="A49" s="218" t="s">
        <v>295</v>
      </c>
      <c r="B49" s="219" t="n">
        <v>974</v>
      </c>
      <c r="C49" s="219" t="n">
        <v>10</v>
      </c>
      <c r="D49" s="219" t="s">
        <v>196</v>
      </c>
      <c r="E49" s="219" t="s">
        <v>163</v>
      </c>
      <c r="F49" s="219" t="s">
        <v>164</v>
      </c>
      <c r="G49" s="281" t="n">
        <f aca="false">G50+G69</f>
        <v>42675</v>
      </c>
    </row>
    <row r="50" customFormat="false" ht="12.75" hidden="false" customHeight="false" outlineLevel="0" collapsed="false">
      <c r="A50" s="218" t="s">
        <v>197</v>
      </c>
      <c r="B50" s="219" t="n">
        <v>974</v>
      </c>
      <c r="C50" s="219" t="n">
        <v>10</v>
      </c>
      <c r="D50" s="220" t="s">
        <v>198</v>
      </c>
      <c r="E50" s="219" t="s">
        <v>163</v>
      </c>
      <c r="F50" s="219" t="s">
        <v>164</v>
      </c>
      <c r="G50" s="281" t="n">
        <f aca="false">G51+G53+G55+G57+G59+G61+G63+G66+G67</f>
        <v>39125</v>
      </c>
    </row>
    <row r="51" customFormat="false" ht="22.5" hidden="false" customHeight="false" outlineLevel="0" collapsed="false">
      <c r="A51" s="218" t="s">
        <v>575</v>
      </c>
      <c r="B51" s="219" t="n">
        <v>974</v>
      </c>
      <c r="C51" s="219" t="n">
        <v>10</v>
      </c>
      <c r="D51" s="220" t="s">
        <v>198</v>
      </c>
      <c r="E51" s="219" t="s">
        <v>576</v>
      </c>
      <c r="F51" s="219" t="s">
        <v>164</v>
      </c>
      <c r="G51" s="281" t="n">
        <f aca="false">G52</f>
        <v>6133</v>
      </c>
    </row>
    <row r="52" customFormat="false" ht="22.5" hidden="false" customHeight="false" outlineLevel="0" collapsed="false">
      <c r="A52" s="282" t="s">
        <v>577</v>
      </c>
      <c r="B52" s="219" t="n">
        <v>974</v>
      </c>
      <c r="C52" s="219" t="n">
        <v>10</v>
      </c>
      <c r="D52" s="220" t="s">
        <v>198</v>
      </c>
      <c r="E52" s="219" t="s">
        <v>576</v>
      </c>
      <c r="F52" s="219" t="n">
        <v>314</v>
      </c>
      <c r="G52" s="281" t="n">
        <v>6133</v>
      </c>
    </row>
    <row r="53" customFormat="false" ht="22.5" hidden="false" customHeight="false" outlineLevel="0" collapsed="false">
      <c r="A53" s="218" t="s">
        <v>578</v>
      </c>
      <c r="B53" s="219" t="n">
        <v>974</v>
      </c>
      <c r="C53" s="219" t="n">
        <v>10</v>
      </c>
      <c r="D53" s="220" t="s">
        <v>198</v>
      </c>
      <c r="E53" s="219" t="s">
        <v>579</v>
      </c>
      <c r="F53" s="219"/>
      <c r="G53" s="281" t="n">
        <f aca="false">G54</f>
        <v>14196</v>
      </c>
    </row>
    <row r="54" customFormat="false" ht="22.5" hidden="false" customHeight="false" outlineLevel="0" collapsed="false">
      <c r="A54" s="282" t="s">
        <v>577</v>
      </c>
      <c r="B54" s="219" t="n">
        <v>974</v>
      </c>
      <c r="C54" s="219" t="n">
        <v>10</v>
      </c>
      <c r="D54" s="220" t="s">
        <v>198</v>
      </c>
      <c r="E54" s="219" t="s">
        <v>579</v>
      </c>
      <c r="F54" s="219" t="n">
        <v>314</v>
      </c>
      <c r="G54" s="281" t="n">
        <f aca="false">13023+1173</f>
        <v>14196</v>
      </c>
    </row>
    <row r="55" customFormat="false" ht="33.75" hidden="false" customHeight="false" outlineLevel="0" collapsed="false">
      <c r="A55" s="218" t="s">
        <v>580</v>
      </c>
      <c r="B55" s="219" t="n">
        <v>974</v>
      </c>
      <c r="C55" s="219" t="n">
        <v>10</v>
      </c>
      <c r="D55" s="220" t="s">
        <v>198</v>
      </c>
      <c r="E55" s="219" t="s">
        <v>581</v>
      </c>
      <c r="F55" s="219"/>
      <c r="G55" s="281" t="n">
        <f aca="false">G56</f>
        <v>53</v>
      </c>
    </row>
    <row r="56" customFormat="false" ht="24.75" hidden="false" customHeight="true" outlineLevel="0" collapsed="false">
      <c r="A56" s="282" t="s">
        <v>577</v>
      </c>
      <c r="B56" s="219" t="n">
        <v>974</v>
      </c>
      <c r="C56" s="219" t="n">
        <v>10</v>
      </c>
      <c r="D56" s="220" t="s">
        <v>198</v>
      </c>
      <c r="E56" s="219" t="s">
        <v>581</v>
      </c>
      <c r="F56" s="219" t="n">
        <v>314</v>
      </c>
      <c r="G56" s="281" t="n">
        <v>53</v>
      </c>
    </row>
    <row r="57" customFormat="false" ht="33.75" hidden="false" customHeight="false" outlineLevel="0" collapsed="false">
      <c r="A57" s="218" t="s">
        <v>582</v>
      </c>
      <c r="B57" s="219" t="n">
        <v>974</v>
      </c>
      <c r="C57" s="219" t="n">
        <v>10</v>
      </c>
      <c r="D57" s="220" t="s">
        <v>198</v>
      </c>
      <c r="E57" s="219" t="s">
        <v>583</v>
      </c>
      <c r="F57" s="219"/>
      <c r="G57" s="281" t="n">
        <f aca="false">G58</f>
        <v>12870</v>
      </c>
    </row>
    <row r="58" customFormat="false" ht="22.5" hidden="false" customHeight="false" outlineLevel="0" collapsed="false">
      <c r="A58" s="282" t="s">
        <v>577</v>
      </c>
      <c r="B58" s="219" t="n">
        <v>974</v>
      </c>
      <c r="C58" s="219" t="n">
        <v>10</v>
      </c>
      <c r="D58" s="220" t="s">
        <v>198</v>
      </c>
      <c r="E58" s="219" t="s">
        <v>583</v>
      </c>
      <c r="F58" s="219" t="n">
        <v>314</v>
      </c>
      <c r="G58" s="281" t="n">
        <v>12870</v>
      </c>
    </row>
    <row r="59" customFormat="false" ht="90" hidden="false" customHeight="false" outlineLevel="0" collapsed="false">
      <c r="A59" s="283" t="s">
        <v>83</v>
      </c>
      <c r="B59" s="219" t="n">
        <v>974</v>
      </c>
      <c r="C59" s="219" t="n">
        <v>10</v>
      </c>
      <c r="D59" s="220" t="s">
        <v>198</v>
      </c>
      <c r="E59" s="219" t="s">
        <v>584</v>
      </c>
      <c r="F59" s="219"/>
      <c r="G59" s="281" t="n">
        <f aca="false">G60</f>
        <v>4954</v>
      </c>
    </row>
    <row r="60" customFormat="false" ht="22.5" hidden="false" customHeight="false" outlineLevel="0" collapsed="false">
      <c r="A60" s="282" t="s">
        <v>577</v>
      </c>
      <c r="B60" s="219" t="n">
        <v>974</v>
      </c>
      <c r="C60" s="219" t="n">
        <v>10</v>
      </c>
      <c r="D60" s="220" t="s">
        <v>198</v>
      </c>
      <c r="E60" s="219" t="s">
        <v>584</v>
      </c>
      <c r="F60" s="219" t="n">
        <v>314</v>
      </c>
      <c r="G60" s="281" t="n">
        <v>4954</v>
      </c>
    </row>
    <row r="61" customFormat="false" ht="90" hidden="false" customHeight="false" outlineLevel="0" collapsed="false">
      <c r="A61" s="283" t="s">
        <v>83</v>
      </c>
      <c r="B61" s="219" t="n">
        <v>974</v>
      </c>
      <c r="C61" s="219" t="n">
        <v>10</v>
      </c>
      <c r="D61" s="220" t="s">
        <v>198</v>
      </c>
      <c r="E61" s="219" t="s">
        <v>585</v>
      </c>
      <c r="F61" s="219"/>
      <c r="G61" s="281" t="n">
        <f aca="false">G62</f>
        <v>24</v>
      </c>
    </row>
    <row r="62" customFormat="false" ht="22.5" hidden="false" customHeight="false" outlineLevel="0" collapsed="false">
      <c r="A62" s="282" t="s">
        <v>577</v>
      </c>
      <c r="B62" s="219" t="n">
        <v>974</v>
      </c>
      <c r="C62" s="219" t="n">
        <v>10</v>
      </c>
      <c r="D62" s="220" t="s">
        <v>198</v>
      </c>
      <c r="E62" s="219" t="s">
        <v>585</v>
      </c>
      <c r="F62" s="219" t="n">
        <v>314</v>
      </c>
      <c r="G62" s="281" t="n">
        <v>24</v>
      </c>
    </row>
    <row r="63" customFormat="false" ht="22.5" hidden="false" customHeight="false" outlineLevel="0" collapsed="false">
      <c r="A63" s="218" t="s">
        <v>586</v>
      </c>
      <c r="B63" s="219" t="n">
        <v>974</v>
      </c>
      <c r="C63" s="219" t="n">
        <v>10</v>
      </c>
      <c r="D63" s="220" t="s">
        <v>198</v>
      </c>
      <c r="E63" s="219" t="s">
        <v>587</v>
      </c>
      <c r="F63" s="219"/>
      <c r="G63" s="281" t="n">
        <f aca="false">G64</f>
        <v>265</v>
      </c>
    </row>
    <row r="64" customFormat="false" ht="22.5" hidden="false" customHeight="false" outlineLevel="0" collapsed="false">
      <c r="A64" s="282" t="s">
        <v>577</v>
      </c>
      <c r="B64" s="219" t="n">
        <v>974</v>
      </c>
      <c r="C64" s="219" t="n">
        <v>10</v>
      </c>
      <c r="D64" s="220" t="s">
        <v>198</v>
      </c>
      <c r="E64" s="219" t="s">
        <v>587</v>
      </c>
      <c r="F64" s="219" t="n">
        <v>314</v>
      </c>
      <c r="G64" s="281" t="n">
        <v>265</v>
      </c>
    </row>
    <row r="65" customFormat="false" ht="33.75" hidden="false" customHeight="false" outlineLevel="0" collapsed="false">
      <c r="A65" s="218" t="s">
        <v>588</v>
      </c>
      <c r="B65" s="219" t="n">
        <v>974</v>
      </c>
      <c r="C65" s="219" t="n">
        <v>10</v>
      </c>
      <c r="D65" s="220" t="s">
        <v>198</v>
      </c>
      <c r="E65" s="219" t="s">
        <v>589</v>
      </c>
      <c r="F65" s="219"/>
      <c r="G65" s="281" t="n">
        <f aca="false">G66</f>
        <v>500</v>
      </c>
    </row>
    <row r="66" customFormat="false" ht="22.5" hidden="false" customHeight="false" outlineLevel="0" collapsed="false">
      <c r="A66" s="282" t="s">
        <v>577</v>
      </c>
      <c r="B66" s="219" t="n">
        <v>974</v>
      </c>
      <c r="C66" s="219" t="n">
        <v>10</v>
      </c>
      <c r="D66" s="220" t="s">
        <v>198</v>
      </c>
      <c r="E66" s="219" t="s">
        <v>589</v>
      </c>
      <c r="F66" s="219" t="n">
        <v>314</v>
      </c>
      <c r="G66" s="281" t="n">
        <v>500</v>
      </c>
    </row>
    <row r="67" customFormat="false" ht="15.75" hidden="false" customHeight="true" outlineLevel="0" collapsed="false">
      <c r="A67" s="218" t="s">
        <v>590</v>
      </c>
      <c r="B67" s="219" t="n">
        <v>974</v>
      </c>
      <c r="C67" s="219" t="n">
        <v>10</v>
      </c>
      <c r="D67" s="220" t="s">
        <v>198</v>
      </c>
      <c r="E67" s="219" t="s">
        <v>591</v>
      </c>
      <c r="F67" s="219"/>
      <c r="G67" s="281" t="n">
        <f aca="false">G68</f>
        <v>130</v>
      </c>
    </row>
    <row r="68" customFormat="false" ht="22.5" hidden="false" customHeight="false" outlineLevel="0" collapsed="false">
      <c r="A68" s="218" t="s">
        <v>592</v>
      </c>
      <c r="B68" s="219" t="n">
        <v>974</v>
      </c>
      <c r="C68" s="219" t="n">
        <v>10</v>
      </c>
      <c r="D68" s="220" t="s">
        <v>198</v>
      </c>
      <c r="E68" s="219" t="s">
        <v>591</v>
      </c>
      <c r="F68" s="219" t="n">
        <v>314</v>
      </c>
      <c r="G68" s="281" t="n">
        <v>130</v>
      </c>
    </row>
    <row r="69" customFormat="false" ht="12.75" hidden="false" customHeight="false" outlineLevel="0" collapsed="false">
      <c r="A69" s="218" t="s">
        <v>226</v>
      </c>
      <c r="B69" s="219" t="n">
        <v>974</v>
      </c>
      <c r="C69" s="219" t="n">
        <v>10</v>
      </c>
      <c r="D69" s="220" t="s">
        <v>227</v>
      </c>
      <c r="E69" s="219"/>
      <c r="F69" s="219"/>
      <c r="G69" s="281" t="n">
        <f aca="false">G70+G78</f>
        <v>3550</v>
      </c>
    </row>
    <row r="70" customFormat="false" ht="12.75" hidden="false" customHeight="false" outlineLevel="0" collapsed="false">
      <c r="A70" s="218" t="s">
        <v>568</v>
      </c>
      <c r="B70" s="219" t="n">
        <v>974</v>
      </c>
      <c r="C70" s="219" t="n">
        <v>10</v>
      </c>
      <c r="D70" s="220" t="s">
        <v>227</v>
      </c>
      <c r="E70" s="219" t="s">
        <v>569</v>
      </c>
      <c r="F70" s="219"/>
      <c r="G70" s="281" t="n">
        <f aca="false">G71+G73+G75</f>
        <v>3034</v>
      </c>
    </row>
    <row r="71" customFormat="false" ht="22.5" hidden="false" customHeight="false" outlineLevel="0" collapsed="false">
      <c r="A71" s="218" t="s">
        <v>593</v>
      </c>
      <c r="B71" s="219" t="n">
        <v>974</v>
      </c>
      <c r="C71" s="219" t="n">
        <v>10</v>
      </c>
      <c r="D71" s="220" t="s">
        <v>227</v>
      </c>
      <c r="E71" s="219" t="s">
        <v>569</v>
      </c>
      <c r="F71" s="219" t="n">
        <v>120</v>
      </c>
      <c r="G71" s="281" t="n">
        <f aca="false">G72</f>
        <v>2673</v>
      </c>
    </row>
    <row r="72" customFormat="false" ht="12.75" hidden="false" customHeight="false" outlineLevel="0" collapsed="false">
      <c r="A72" s="218" t="s">
        <v>561</v>
      </c>
      <c r="B72" s="219" t="n">
        <v>974</v>
      </c>
      <c r="C72" s="219" t="n">
        <v>10</v>
      </c>
      <c r="D72" s="220" t="s">
        <v>227</v>
      </c>
      <c r="E72" s="219" t="s">
        <v>569</v>
      </c>
      <c r="F72" s="219" t="n">
        <v>121</v>
      </c>
      <c r="G72" s="281" t="n">
        <v>2673</v>
      </c>
    </row>
    <row r="73" customFormat="false" ht="22.5" hidden="false" customHeight="false" outlineLevel="0" collapsed="false">
      <c r="A73" s="218" t="s">
        <v>562</v>
      </c>
      <c r="B73" s="219" t="n">
        <v>974</v>
      </c>
      <c r="C73" s="219" t="n">
        <v>10</v>
      </c>
      <c r="D73" s="220" t="s">
        <v>227</v>
      </c>
      <c r="E73" s="219" t="s">
        <v>569</v>
      </c>
      <c r="F73" s="219" t="n">
        <v>240</v>
      </c>
      <c r="G73" s="281" t="n">
        <f aca="false">G74</f>
        <v>357.7</v>
      </c>
    </row>
    <row r="74" customFormat="false" ht="22.5" hidden="false" customHeight="false" outlineLevel="0" collapsed="false">
      <c r="A74" s="218" t="s">
        <v>563</v>
      </c>
      <c r="B74" s="219" t="n">
        <v>974</v>
      </c>
      <c r="C74" s="219" t="n">
        <v>10</v>
      </c>
      <c r="D74" s="220" t="s">
        <v>227</v>
      </c>
      <c r="E74" s="219" t="s">
        <v>569</v>
      </c>
      <c r="F74" s="219" t="n">
        <v>244</v>
      </c>
      <c r="G74" s="281" t="n">
        <v>357.7</v>
      </c>
    </row>
    <row r="75" customFormat="false" ht="33.75" hidden="false" customHeight="false" outlineLevel="0" collapsed="false">
      <c r="A75" s="218" t="s">
        <v>564</v>
      </c>
      <c r="B75" s="219" t="n">
        <v>974</v>
      </c>
      <c r="C75" s="219" t="n">
        <v>10</v>
      </c>
      <c r="D75" s="220" t="s">
        <v>227</v>
      </c>
      <c r="E75" s="219" t="s">
        <v>569</v>
      </c>
      <c r="F75" s="219" t="n">
        <v>850</v>
      </c>
      <c r="G75" s="281" t="n">
        <f aca="false">G76+G77</f>
        <v>3.3</v>
      </c>
    </row>
    <row r="76" customFormat="false" ht="13.5" hidden="false" customHeight="true" outlineLevel="0" collapsed="false">
      <c r="A76" s="218" t="s">
        <v>565</v>
      </c>
      <c r="B76" s="219" t="n">
        <v>974</v>
      </c>
      <c r="C76" s="219" t="n">
        <v>10</v>
      </c>
      <c r="D76" s="220" t="s">
        <v>227</v>
      </c>
      <c r="E76" s="219" t="s">
        <v>569</v>
      </c>
      <c r="F76" s="219" t="n">
        <v>851</v>
      </c>
      <c r="G76" s="281" t="n">
        <v>3.3</v>
      </c>
    </row>
    <row r="77" customFormat="false" ht="12.75" hidden="false" customHeight="false" outlineLevel="0" collapsed="false">
      <c r="A77" s="218" t="s">
        <v>566</v>
      </c>
      <c r="B77" s="219" t="n">
        <v>974</v>
      </c>
      <c r="C77" s="219" t="n">
        <v>10</v>
      </c>
      <c r="D77" s="220" t="s">
        <v>227</v>
      </c>
      <c r="E77" s="219" t="s">
        <v>569</v>
      </c>
      <c r="F77" s="219" t="n">
        <v>852</v>
      </c>
      <c r="G77" s="281"/>
    </row>
    <row r="78" customFormat="false" ht="12.75" hidden="false" customHeight="false" outlineLevel="0" collapsed="false">
      <c r="A78" s="218" t="s">
        <v>590</v>
      </c>
      <c r="B78" s="219" t="n">
        <v>974</v>
      </c>
      <c r="C78" s="219" t="n">
        <v>10</v>
      </c>
      <c r="D78" s="220" t="s">
        <v>227</v>
      </c>
      <c r="E78" s="219" t="s">
        <v>591</v>
      </c>
      <c r="F78" s="219"/>
      <c r="G78" s="281" t="n">
        <f aca="false">G79</f>
        <v>516</v>
      </c>
    </row>
    <row r="79" customFormat="false" ht="22.5" hidden="false" customHeight="false" outlineLevel="0" collapsed="false">
      <c r="A79" s="218" t="s">
        <v>562</v>
      </c>
      <c r="B79" s="219" t="n">
        <v>974</v>
      </c>
      <c r="C79" s="219" t="n">
        <v>10</v>
      </c>
      <c r="D79" s="220" t="s">
        <v>227</v>
      </c>
      <c r="E79" s="219" t="s">
        <v>591</v>
      </c>
      <c r="F79" s="219" t="n">
        <v>240</v>
      </c>
      <c r="G79" s="281" t="n">
        <f aca="false">G80</f>
        <v>516</v>
      </c>
    </row>
    <row r="80" customFormat="false" ht="22.5" hidden="false" customHeight="false" outlineLevel="0" collapsed="false">
      <c r="A80" s="218" t="s">
        <v>563</v>
      </c>
      <c r="B80" s="219" t="n">
        <v>974</v>
      </c>
      <c r="C80" s="219" t="n">
        <v>10</v>
      </c>
      <c r="D80" s="220" t="s">
        <v>227</v>
      </c>
      <c r="E80" s="219" t="s">
        <v>591</v>
      </c>
      <c r="F80" s="219" t="n">
        <v>244</v>
      </c>
      <c r="G80" s="281" t="n">
        <v>516</v>
      </c>
    </row>
    <row r="81" customFormat="false" ht="24" hidden="false" customHeight="true" outlineLevel="0" collapsed="false">
      <c r="A81" s="278" t="s">
        <v>232</v>
      </c>
      <c r="B81" s="279" t="n">
        <v>975</v>
      </c>
      <c r="C81" s="279"/>
      <c r="D81" s="279"/>
      <c r="E81" s="279"/>
      <c r="F81" s="279"/>
      <c r="G81" s="280" t="n">
        <f aca="false">G82+G143</f>
        <v>255771.1</v>
      </c>
    </row>
    <row r="82" customFormat="false" ht="12.75" hidden="false" customHeight="false" outlineLevel="0" collapsed="false">
      <c r="A82" s="218" t="s">
        <v>402</v>
      </c>
      <c r="B82" s="279" t="n">
        <v>975</v>
      </c>
      <c r="C82" s="220" t="s">
        <v>234</v>
      </c>
      <c r="D82" s="220"/>
      <c r="E82" s="220"/>
      <c r="F82" s="220"/>
      <c r="G82" s="281" t="n">
        <f aca="false">G83+G91+G107+G104</f>
        <v>252712.1</v>
      </c>
    </row>
    <row r="83" customFormat="false" ht="12.75" hidden="false" customHeight="false" outlineLevel="0" collapsed="false">
      <c r="A83" s="218" t="s">
        <v>235</v>
      </c>
      <c r="B83" s="279" t="n">
        <v>975</v>
      </c>
      <c r="C83" s="220" t="s">
        <v>234</v>
      </c>
      <c r="D83" s="220" t="s">
        <v>236</v>
      </c>
      <c r="E83" s="220"/>
      <c r="F83" s="220"/>
      <c r="G83" s="281" t="n">
        <f aca="false">G84</f>
        <v>46775.8</v>
      </c>
    </row>
    <row r="84" customFormat="false" ht="12.75" hidden="false" customHeight="false" outlineLevel="0" collapsed="false">
      <c r="A84" s="218" t="s">
        <v>556</v>
      </c>
      <c r="B84" s="279" t="n">
        <v>975</v>
      </c>
      <c r="C84" s="220" t="s">
        <v>234</v>
      </c>
      <c r="D84" s="220" t="s">
        <v>236</v>
      </c>
      <c r="E84" s="220" t="s">
        <v>557</v>
      </c>
      <c r="F84" s="220"/>
      <c r="G84" s="281" t="n">
        <f aca="false">G85</f>
        <v>46775.8</v>
      </c>
    </row>
    <row r="85" customFormat="false" ht="12.75" hidden="false" customHeight="false" outlineLevel="0" collapsed="false">
      <c r="A85" s="218" t="s">
        <v>558</v>
      </c>
      <c r="B85" s="279" t="n">
        <v>975</v>
      </c>
      <c r="C85" s="220" t="s">
        <v>234</v>
      </c>
      <c r="D85" s="220" t="s">
        <v>236</v>
      </c>
      <c r="E85" s="220" t="s">
        <v>559</v>
      </c>
      <c r="F85" s="220"/>
      <c r="G85" s="281" t="n">
        <f aca="false">G86+G88</f>
        <v>46775.8</v>
      </c>
    </row>
    <row r="86" customFormat="false" ht="12.75" hidden="false" customHeight="false" outlineLevel="0" collapsed="false">
      <c r="A86" s="218" t="s">
        <v>594</v>
      </c>
      <c r="B86" s="279" t="n">
        <v>975</v>
      </c>
      <c r="C86" s="220" t="s">
        <v>234</v>
      </c>
      <c r="D86" s="220" t="s">
        <v>595</v>
      </c>
      <c r="E86" s="220" t="s">
        <v>559</v>
      </c>
      <c r="F86" s="220" t="s">
        <v>596</v>
      </c>
      <c r="G86" s="281" t="n">
        <f aca="false">G87</f>
        <v>46775.8</v>
      </c>
    </row>
    <row r="87" customFormat="false" ht="45" hidden="false" customHeight="false" outlineLevel="0" collapsed="false">
      <c r="A87" s="218" t="s">
        <v>597</v>
      </c>
      <c r="B87" s="279" t="n">
        <v>975</v>
      </c>
      <c r="C87" s="220" t="s">
        <v>234</v>
      </c>
      <c r="D87" s="220" t="s">
        <v>236</v>
      </c>
      <c r="E87" s="220" t="s">
        <v>559</v>
      </c>
      <c r="F87" s="220" t="s">
        <v>598</v>
      </c>
      <c r="G87" s="281" t="n">
        <v>46775.8</v>
      </c>
    </row>
    <row r="88" customFormat="false" ht="27" hidden="true" customHeight="true" outlineLevel="0" collapsed="false">
      <c r="A88" s="218" t="s">
        <v>564</v>
      </c>
      <c r="B88" s="279" t="n">
        <v>975</v>
      </c>
      <c r="C88" s="220" t="s">
        <v>234</v>
      </c>
      <c r="D88" s="220" t="s">
        <v>236</v>
      </c>
      <c r="E88" s="220" t="s">
        <v>559</v>
      </c>
      <c r="F88" s="220" t="s">
        <v>573</v>
      </c>
      <c r="G88" s="281" t="n">
        <f aca="false">G89+G90</f>
        <v>0</v>
      </c>
    </row>
    <row r="89" customFormat="false" ht="12.75" hidden="true" customHeight="true" outlineLevel="0" collapsed="false">
      <c r="A89" s="218" t="s">
        <v>565</v>
      </c>
      <c r="B89" s="279" t="n">
        <v>975</v>
      </c>
      <c r="C89" s="220" t="s">
        <v>234</v>
      </c>
      <c r="D89" s="220" t="s">
        <v>236</v>
      </c>
      <c r="E89" s="220" t="s">
        <v>559</v>
      </c>
      <c r="F89" s="220" t="s">
        <v>574</v>
      </c>
      <c r="G89" s="281"/>
    </row>
    <row r="90" customFormat="false" ht="12.75" hidden="true" customHeight="true" outlineLevel="0" collapsed="false">
      <c r="A90" s="218" t="s">
        <v>566</v>
      </c>
      <c r="B90" s="279" t="n">
        <v>975</v>
      </c>
      <c r="C90" s="220" t="s">
        <v>234</v>
      </c>
      <c r="D90" s="220" t="s">
        <v>236</v>
      </c>
      <c r="E90" s="220" t="s">
        <v>559</v>
      </c>
      <c r="F90" s="220" t="s">
        <v>599</v>
      </c>
      <c r="G90" s="281"/>
    </row>
    <row r="91" customFormat="false" ht="12.75" hidden="false" customHeight="false" outlineLevel="0" collapsed="false">
      <c r="A91" s="218" t="s">
        <v>255</v>
      </c>
      <c r="B91" s="279" t="n">
        <v>975</v>
      </c>
      <c r="C91" s="220" t="s">
        <v>234</v>
      </c>
      <c r="D91" s="220" t="s">
        <v>256</v>
      </c>
      <c r="E91" s="220"/>
      <c r="F91" s="220"/>
      <c r="G91" s="281" t="n">
        <f aca="false">G92+G100</f>
        <v>195587</v>
      </c>
    </row>
    <row r="92" customFormat="false" ht="22.5" hidden="false" customHeight="false" outlineLevel="0" collapsed="false">
      <c r="A92" s="218" t="s">
        <v>600</v>
      </c>
      <c r="B92" s="279" t="n">
        <v>975</v>
      </c>
      <c r="C92" s="220" t="s">
        <v>234</v>
      </c>
      <c r="D92" s="220" t="s">
        <v>256</v>
      </c>
      <c r="E92" s="220" t="s">
        <v>601</v>
      </c>
      <c r="F92" s="220"/>
      <c r="G92" s="281" t="n">
        <f aca="false">G93</f>
        <v>169079</v>
      </c>
    </row>
    <row r="93" customFormat="false" ht="12.75" hidden="false" customHeight="false" outlineLevel="0" collapsed="false">
      <c r="A93" s="218" t="s">
        <v>558</v>
      </c>
      <c r="B93" s="279" t="n">
        <v>975</v>
      </c>
      <c r="C93" s="220" t="s">
        <v>234</v>
      </c>
      <c r="D93" s="220" t="s">
        <v>256</v>
      </c>
      <c r="E93" s="220" t="s">
        <v>602</v>
      </c>
      <c r="F93" s="220"/>
      <c r="G93" s="281" t="n">
        <f aca="false">G94+G98</f>
        <v>169079</v>
      </c>
    </row>
    <row r="94" customFormat="false" ht="12.75" hidden="false" customHeight="false" outlineLevel="0" collapsed="false">
      <c r="A94" s="218" t="s">
        <v>594</v>
      </c>
      <c r="B94" s="279" t="n">
        <v>975</v>
      </c>
      <c r="C94" s="220" t="s">
        <v>234</v>
      </c>
      <c r="D94" s="220" t="s">
        <v>256</v>
      </c>
      <c r="E94" s="220" t="s">
        <v>602</v>
      </c>
      <c r="F94" s="220" t="s">
        <v>603</v>
      </c>
      <c r="G94" s="281" t="n">
        <f aca="false">G95</f>
        <v>155872</v>
      </c>
    </row>
    <row r="95" customFormat="false" ht="45" hidden="false" customHeight="false" outlineLevel="0" collapsed="false">
      <c r="A95" s="218" t="s">
        <v>597</v>
      </c>
      <c r="B95" s="279" t="n">
        <v>975</v>
      </c>
      <c r="C95" s="220" t="s">
        <v>234</v>
      </c>
      <c r="D95" s="220" t="s">
        <v>256</v>
      </c>
      <c r="E95" s="220" t="s">
        <v>602</v>
      </c>
      <c r="F95" s="220" t="s">
        <v>598</v>
      </c>
      <c r="G95" s="281" t="n">
        <v>155872</v>
      </c>
    </row>
    <row r="96" customFormat="false" ht="22.5" hidden="true" customHeight="true" outlineLevel="0" collapsed="false">
      <c r="A96" s="218" t="s">
        <v>600</v>
      </c>
      <c r="B96" s="279" t="n">
        <v>975</v>
      </c>
      <c r="C96" s="220" t="s">
        <v>234</v>
      </c>
      <c r="D96" s="220" t="s">
        <v>256</v>
      </c>
      <c r="E96" s="220" t="s">
        <v>601</v>
      </c>
      <c r="F96" s="220"/>
      <c r="G96" s="281"/>
    </row>
    <row r="97" customFormat="false" ht="12" hidden="true" customHeight="true" outlineLevel="0" collapsed="false">
      <c r="A97" s="218" t="s">
        <v>558</v>
      </c>
      <c r="B97" s="279" t="n">
        <v>975</v>
      </c>
      <c r="C97" s="220" t="s">
        <v>234</v>
      </c>
      <c r="D97" s="220" t="s">
        <v>256</v>
      </c>
      <c r="E97" s="220" t="s">
        <v>602</v>
      </c>
      <c r="F97" s="220"/>
      <c r="G97" s="281"/>
    </row>
    <row r="98" customFormat="false" ht="12.75" hidden="false" customHeight="false" outlineLevel="0" collapsed="false">
      <c r="A98" s="218" t="s">
        <v>604</v>
      </c>
      <c r="B98" s="279" t="n">
        <v>975</v>
      </c>
      <c r="C98" s="220" t="s">
        <v>234</v>
      </c>
      <c r="D98" s="220" t="s">
        <v>256</v>
      </c>
      <c r="E98" s="220" t="s">
        <v>602</v>
      </c>
      <c r="F98" s="220" t="s">
        <v>605</v>
      </c>
      <c r="G98" s="281" t="n">
        <f aca="false">G99</f>
        <v>13207</v>
      </c>
    </row>
    <row r="99" customFormat="false" ht="45" hidden="false" customHeight="false" outlineLevel="0" collapsed="false">
      <c r="A99" s="218" t="s">
        <v>606</v>
      </c>
      <c r="B99" s="279" t="n">
        <v>975</v>
      </c>
      <c r="C99" s="220" t="s">
        <v>234</v>
      </c>
      <c r="D99" s="220" t="s">
        <v>256</v>
      </c>
      <c r="E99" s="220" t="s">
        <v>602</v>
      </c>
      <c r="F99" s="220" t="s">
        <v>607</v>
      </c>
      <c r="G99" s="281" t="n">
        <v>13207</v>
      </c>
    </row>
    <row r="100" customFormat="false" ht="12.75" hidden="false" customHeight="false" outlineLevel="0" collapsed="false">
      <c r="A100" s="218" t="s">
        <v>608</v>
      </c>
      <c r="B100" s="279" t="n">
        <v>975</v>
      </c>
      <c r="C100" s="220" t="s">
        <v>234</v>
      </c>
      <c r="D100" s="220" t="s">
        <v>256</v>
      </c>
      <c r="E100" s="220" t="s">
        <v>609</v>
      </c>
      <c r="F100" s="220"/>
      <c r="G100" s="281" t="n">
        <f aca="false">G101</f>
        <v>26508</v>
      </c>
    </row>
    <row r="101" customFormat="false" ht="12.75" hidden="false" customHeight="false" outlineLevel="0" collapsed="false">
      <c r="A101" s="218" t="s">
        <v>558</v>
      </c>
      <c r="B101" s="279" t="n">
        <v>975</v>
      </c>
      <c r="C101" s="220" t="s">
        <v>234</v>
      </c>
      <c r="D101" s="220" t="s">
        <v>256</v>
      </c>
      <c r="E101" s="220" t="s">
        <v>610</v>
      </c>
      <c r="F101" s="220"/>
      <c r="G101" s="281" t="n">
        <f aca="false">G102</f>
        <v>26508</v>
      </c>
    </row>
    <row r="102" customFormat="false" ht="12.75" hidden="false" customHeight="false" outlineLevel="0" collapsed="false">
      <c r="A102" s="218" t="s">
        <v>594</v>
      </c>
      <c r="B102" s="279" t="n">
        <v>975</v>
      </c>
      <c r="C102" s="220" t="s">
        <v>234</v>
      </c>
      <c r="D102" s="220" t="s">
        <v>256</v>
      </c>
      <c r="E102" s="220" t="s">
        <v>610</v>
      </c>
      <c r="F102" s="220" t="s">
        <v>596</v>
      </c>
      <c r="G102" s="281" t="n">
        <f aca="false">G103</f>
        <v>26508</v>
      </c>
    </row>
    <row r="103" customFormat="false" ht="45" hidden="false" customHeight="false" outlineLevel="0" collapsed="false">
      <c r="A103" s="218" t="s">
        <v>597</v>
      </c>
      <c r="B103" s="279" t="n">
        <v>975</v>
      </c>
      <c r="C103" s="220" t="s">
        <v>234</v>
      </c>
      <c r="D103" s="220" t="s">
        <v>256</v>
      </c>
      <c r="E103" s="220" t="s">
        <v>610</v>
      </c>
      <c r="F103" s="220" t="s">
        <v>598</v>
      </c>
      <c r="G103" s="281" t="n">
        <v>26508</v>
      </c>
    </row>
    <row r="104" customFormat="false" ht="12.75" hidden="false" customHeight="false" outlineLevel="0" collapsed="false">
      <c r="A104" s="218" t="s">
        <v>279</v>
      </c>
      <c r="B104" s="279" t="n">
        <v>975</v>
      </c>
      <c r="C104" s="220" t="s">
        <v>234</v>
      </c>
      <c r="D104" s="220" t="s">
        <v>234</v>
      </c>
      <c r="E104" s="220"/>
      <c r="F104" s="220"/>
      <c r="G104" s="281" t="n">
        <f aca="false">G105</f>
        <v>1463</v>
      </c>
    </row>
    <row r="105" customFormat="false" ht="22.5" hidden="false" customHeight="false" outlineLevel="0" collapsed="false">
      <c r="A105" s="218" t="s">
        <v>611</v>
      </c>
      <c r="B105" s="279" t="n">
        <v>975</v>
      </c>
      <c r="C105" s="220" t="s">
        <v>234</v>
      </c>
      <c r="D105" s="220" t="s">
        <v>234</v>
      </c>
      <c r="E105" s="220" t="s">
        <v>612</v>
      </c>
      <c r="F105" s="220"/>
      <c r="G105" s="281" t="n">
        <f aca="false">G106</f>
        <v>1463</v>
      </c>
    </row>
    <row r="106" customFormat="false" ht="22.5" hidden="false" customHeight="false" outlineLevel="0" collapsed="false">
      <c r="A106" s="218" t="s">
        <v>563</v>
      </c>
      <c r="B106" s="279" t="n">
        <v>975</v>
      </c>
      <c r="C106" s="220" t="s">
        <v>234</v>
      </c>
      <c r="D106" s="220" t="s">
        <v>234</v>
      </c>
      <c r="E106" s="220" t="s">
        <v>612</v>
      </c>
      <c r="F106" s="220" t="s">
        <v>613</v>
      </c>
      <c r="G106" s="281" t="n">
        <v>1463</v>
      </c>
    </row>
    <row r="107" customFormat="false" ht="12.75" hidden="false" customHeight="false" outlineLevel="0" collapsed="false">
      <c r="A107" s="218" t="s">
        <v>286</v>
      </c>
      <c r="B107" s="279" t="n">
        <v>975</v>
      </c>
      <c r="C107" s="220" t="s">
        <v>234</v>
      </c>
      <c r="D107" s="220" t="s">
        <v>287</v>
      </c>
      <c r="E107" s="220"/>
      <c r="F107" s="220"/>
      <c r="G107" s="281" t="n">
        <f aca="false">G108</f>
        <v>8886.3</v>
      </c>
    </row>
    <row r="108" customFormat="false" ht="45" hidden="false" customHeight="false" outlineLevel="0" collapsed="false">
      <c r="A108" s="218" t="s">
        <v>614</v>
      </c>
      <c r="B108" s="279" t="n">
        <v>975</v>
      </c>
      <c r="C108" s="220" t="s">
        <v>234</v>
      </c>
      <c r="D108" s="220" t="s">
        <v>287</v>
      </c>
      <c r="E108" s="220" t="s">
        <v>615</v>
      </c>
      <c r="F108" s="220"/>
      <c r="G108" s="281" t="n">
        <f aca="false">G109</f>
        <v>8886.3</v>
      </c>
    </row>
    <row r="109" customFormat="false" ht="12.75" hidden="false" customHeight="false" outlineLevel="0" collapsed="false">
      <c r="A109" s="218" t="s">
        <v>558</v>
      </c>
      <c r="B109" s="279" t="n">
        <v>975</v>
      </c>
      <c r="C109" s="220" t="s">
        <v>234</v>
      </c>
      <c r="D109" s="220" t="s">
        <v>287</v>
      </c>
      <c r="E109" s="220" t="s">
        <v>616</v>
      </c>
      <c r="F109" s="220"/>
      <c r="G109" s="281" t="n">
        <f aca="false">G110+G112</f>
        <v>8886.3</v>
      </c>
    </row>
    <row r="110" customFormat="false" ht="12.75" hidden="false" customHeight="false" outlineLevel="0" collapsed="false">
      <c r="A110" s="218" t="s">
        <v>560</v>
      </c>
      <c r="B110" s="279" t="n">
        <v>975</v>
      </c>
      <c r="C110" s="220" t="s">
        <v>234</v>
      </c>
      <c r="D110" s="220" t="s">
        <v>287</v>
      </c>
      <c r="E110" s="220" t="s">
        <v>616</v>
      </c>
      <c r="F110" s="220" t="s">
        <v>617</v>
      </c>
      <c r="G110" s="281" t="n">
        <f aca="false">G111</f>
        <v>7470</v>
      </c>
    </row>
    <row r="111" customFormat="false" ht="12.75" hidden="false" customHeight="false" outlineLevel="0" collapsed="false">
      <c r="A111" s="218" t="s">
        <v>561</v>
      </c>
      <c r="B111" s="279" t="n">
        <v>975</v>
      </c>
      <c r="C111" s="220" t="s">
        <v>234</v>
      </c>
      <c r="D111" s="220" t="s">
        <v>287</v>
      </c>
      <c r="E111" s="220" t="s">
        <v>616</v>
      </c>
      <c r="F111" s="220" t="s">
        <v>618</v>
      </c>
      <c r="G111" s="281" t="n">
        <v>7470</v>
      </c>
    </row>
    <row r="112" customFormat="false" ht="22.5" hidden="false" customHeight="false" outlineLevel="0" collapsed="false">
      <c r="A112" s="218" t="s">
        <v>562</v>
      </c>
      <c r="B112" s="279" t="n">
        <v>975</v>
      </c>
      <c r="C112" s="220" t="s">
        <v>234</v>
      </c>
      <c r="D112" s="220" t="s">
        <v>287</v>
      </c>
      <c r="E112" s="220" t="s">
        <v>616</v>
      </c>
      <c r="F112" s="220" t="s">
        <v>619</v>
      </c>
      <c r="G112" s="281" t="n">
        <f aca="false">G113</f>
        <v>1416.3</v>
      </c>
    </row>
    <row r="113" customFormat="false" ht="22.5" hidden="false" customHeight="false" outlineLevel="0" collapsed="false">
      <c r="A113" s="218" t="s">
        <v>563</v>
      </c>
      <c r="B113" s="279" t="n">
        <v>975</v>
      </c>
      <c r="C113" s="220" t="s">
        <v>234</v>
      </c>
      <c r="D113" s="220" t="s">
        <v>287</v>
      </c>
      <c r="E113" s="220" t="s">
        <v>616</v>
      </c>
      <c r="F113" s="220" t="s">
        <v>613</v>
      </c>
      <c r="G113" s="281" t="n">
        <v>1416.3</v>
      </c>
    </row>
    <row r="114" customFormat="false" ht="12.75" hidden="true" customHeight="true" outlineLevel="0" collapsed="false">
      <c r="A114" s="218" t="s">
        <v>620</v>
      </c>
      <c r="B114" s="220" t="s">
        <v>621</v>
      </c>
      <c r="C114" s="220"/>
      <c r="D114" s="219"/>
      <c r="E114" s="219"/>
      <c r="F114" s="219"/>
      <c r="G114" s="281" t="n">
        <f aca="false">G115+G123+G132+G138+G129</f>
        <v>0</v>
      </c>
    </row>
    <row r="115" customFormat="false" ht="12.75" hidden="true" customHeight="true" outlineLevel="0" collapsed="false">
      <c r="A115" s="218" t="s">
        <v>558</v>
      </c>
      <c r="B115" s="219" t="n">
        <v>978</v>
      </c>
      <c r="C115" s="219" t="s">
        <v>407</v>
      </c>
      <c r="D115" s="219" t="s">
        <v>236</v>
      </c>
      <c r="E115" s="219" t="s">
        <v>622</v>
      </c>
      <c r="F115" s="219" t="s">
        <v>164</v>
      </c>
      <c r="G115" s="281" t="n">
        <f aca="false">G116+G120</f>
        <v>0</v>
      </c>
    </row>
    <row r="116" customFormat="false" ht="33.75" hidden="true" customHeight="true" outlineLevel="0" collapsed="false">
      <c r="A116" s="218" t="s">
        <v>623</v>
      </c>
      <c r="B116" s="219" t="n">
        <v>978</v>
      </c>
      <c r="C116" s="219" t="s">
        <v>407</v>
      </c>
      <c r="D116" s="219" t="s">
        <v>236</v>
      </c>
      <c r="E116" s="219" t="s">
        <v>622</v>
      </c>
      <c r="F116" s="219" t="s">
        <v>245</v>
      </c>
      <c r="G116" s="281" t="n">
        <f aca="false">G117</f>
        <v>0</v>
      </c>
    </row>
    <row r="117" customFormat="false" ht="12.75" hidden="true" customHeight="true" outlineLevel="0" collapsed="false">
      <c r="A117" s="218" t="s">
        <v>594</v>
      </c>
      <c r="B117" s="219" t="n">
        <v>978</v>
      </c>
      <c r="C117" s="219" t="s">
        <v>407</v>
      </c>
      <c r="D117" s="219" t="s">
        <v>236</v>
      </c>
      <c r="E117" s="219" t="s">
        <v>622</v>
      </c>
      <c r="F117" s="219" t="s">
        <v>596</v>
      </c>
      <c r="G117" s="281" t="n">
        <f aca="false">G118+G119</f>
        <v>0</v>
      </c>
    </row>
    <row r="118" customFormat="false" ht="45" hidden="true" customHeight="true" outlineLevel="0" collapsed="false">
      <c r="A118" s="218" t="s">
        <v>597</v>
      </c>
      <c r="B118" s="219" t="n">
        <v>978</v>
      </c>
      <c r="C118" s="219" t="s">
        <v>407</v>
      </c>
      <c r="D118" s="219" t="s">
        <v>236</v>
      </c>
      <c r="E118" s="219" t="s">
        <v>622</v>
      </c>
      <c r="F118" s="219" t="s">
        <v>598</v>
      </c>
      <c r="G118" s="281"/>
    </row>
    <row r="119" customFormat="false" ht="12.75" hidden="true" customHeight="true" outlineLevel="0" collapsed="false">
      <c r="A119" s="218" t="s">
        <v>571</v>
      </c>
      <c r="B119" s="219" t="n">
        <v>978</v>
      </c>
      <c r="C119" s="219" t="s">
        <v>407</v>
      </c>
      <c r="D119" s="219" t="s">
        <v>236</v>
      </c>
      <c r="E119" s="219" t="s">
        <v>622</v>
      </c>
      <c r="F119" s="219" t="s">
        <v>572</v>
      </c>
      <c r="G119" s="281"/>
    </row>
    <row r="120" customFormat="false" ht="12.75" hidden="true" customHeight="true" outlineLevel="0" collapsed="false">
      <c r="A120" s="218" t="s">
        <v>173</v>
      </c>
      <c r="B120" s="219" t="n">
        <v>978</v>
      </c>
      <c r="C120" s="219" t="s">
        <v>407</v>
      </c>
      <c r="D120" s="219" t="s">
        <v>236</v>
      </c>
      <c r="E120" s="219" t="s">
        <v>622</v>
      </c>
      <c r="F120" s="219" t="s">
        <v>193</v>
      </c>
      <c r="G120" s="281" t="n">
        <f aca="false">G121</f>
        <v>0</v>
      </c>
    </row>
    <row r="121" customFormat="false" ht="33.75" hidden="true" customHeight="true" outlineLevel="0" collapsed="false">
      <c r="A121" s="218" t="s">
        <v>564</v>
      </c>
      <c r="B121" s="219" t="n">
        <v>978</v>
      </c>
      <c r="C121" s="219" t="s">
        <v>407</v>
      </c>
      <c r="D121" s="219" t="s">
        <v>236</v>
      </c>
      <c r="E121" s="219" t="s">
        <v>622</v>
      </c>
      <c r="F121" s="219" t="s">
        <v>573</v>
      </c>
      <c r="G121" s="281" t="n">
        <f aca="false">G122</f>
        <v>0</v>
      </c>
    </row>
    <row r="122" customFormat="false" ht="22.5" hidden="true" customHeight="true" outlineLevel="0" collapsed="false">
      <c r="A122" s="218" t="s">
        <v>565</v>
      </c>
      <c r="B122" s="219" t="n">
        <v>978</v>
      </c>
      <c r="C122" s="219" t="s">
        <v>407</v>
      </c>
      <c r="D122" s="219" t="s">
        <v>236</v>
      </c>
      <c r="E122" s="219" t="s">
        <v>622</v>
      </c>
      <c r="F122" s="219" t="s">
        <v>574</v>
      </c>
      <c r="G122" s="281"/>
    </row>
    <row r="123" customFormat="false" ht="12.75" hidden="true" customHeight="true" outlineLevel="0" collapsed="false">
      <c r="A123" s="218" t="s">
        <v>624</v>
      </c>
      <c r="B123" s="219" t="n">
        <v>978</v>
      </c>
      <c r="C123" s="219" t="s">
        <v>407</v>
      </c>
      <c r="D123" s="219" t="s">
        <v>236</v>
      </c>
      <c r="E123" s="219" t="s">
        <v>625</v>
      </c>
      <c r="F123" s="219" t="s">
        <v>164</v>
      </c>
      <c r="G123" s="281" t="n">
        <f aca="false">G124</f>
        <v>0</v>
      </c>
    </row>
    <row r="124" customFormat="false" ht="12.75" hidden="true" customHeight="true" outlineLevel="0" collapsed="false">
      <c r="A124" s="218" t="s">
        <v>558</v>
      </c>
      <c r="B124" s="219" t="n">
        <v>978</v>
      </c>
      <c r="C124" s="219" t="s">
        <v>407</v>
      </c>
      <c r="D124" s="219" t="s">
        <v>236</v>
      </c>
      <c r="E124" s="219" t="s">
        <v>626</v>
      </c>
      <c r="F124" s="219" t="s">
        <v>164</v>
      </c>
      <c r="G124" s="281" t="n">
        <f aca="false">G125</f>
        <v>0</v>
      </c>
    </row>
    <row r="125" customFormat="false" ht="33.75" hidden="true" customHeight="true" outlineLevel="0" collapsed="false">
      <c r="A125" s="218" t="s">
        <v>623</v>
      </c>
      <c r="B125" s="219" t="n">
        <v>978</v>
      </c>
      <c r="C125" s="219" t="s">
        <v>407</v>
      </c>
      <c r="D125" s="219" t="s">
        <v>236</v>
      </c>
      <c r="E125" s="219" t="s">
        <v>626</v>
      </c>
      <c r="F125" s="219" t="s">
        <v>245</v>
      </c>
      <c r="G125" s="281" t="n">
        <f aca="false">G126</f>
        <v>0</v>
      </c>
    </row>
    <row r="126" customFormat="false" ht="12.75" hidden="true" customHeight="true" outlineLevel="0" collapsed="false">
      <c r="A126" s="218" t="s">
        <v>594</v>
      </c>
      <c r="B126" s="219" t="n">
        <v>978</v>
      </c>
      <c r="C126" s="219" t="s">
        <v>407</v>
      </c>
      <c r="D126" s="219" t="s">
        <v>236</v>
      </c>
      <c r="E126" s="219" t="s">
        <v>626</v>
      </c>
      <c r="F126" s="219" t="s">
        <v>596</v>
      </c>
      <c r="G126" s="281" t="n">
        <f aca="false">G127+G128</f>
        <v>0</v>
      </c>
    </row>
    <row r="127" customFormat="false" ht="45" hidden="true" customHeight="true" outlineLevel="0" collapsed="false">
      <c r="A127" s="218" t="s">
        <v>597</v>
      </c>
      <c r="B127" s="219" t="n">
        <v>978</v>
      </c>
      <c r="C127" s="219" t="s">
        <v>407</v>
      </c>
      <c r="D127" s="219" t="s">
        <v>236</v>
      </c>
      <c r="E127" s="219" t="s">
        <v>626</v>
      </c>
      <c r="F127" s="219" t="s">
        <v>598</v>
      </c>
      <c r="G127" s="281"/>
    </row>
    <row r="128" customFormat="false" ht="12.75" hidden="true" customHeight="true" outlineLevel="0" collapsed="false">
      <c r="A128" s="218" t="s">
        <v>571</v>
      </c>
      <c r="B128" s="219" t="n">
        <v>978</v>
      </c>
      <c r="C128" s="219" t="s">
        <v>407</v>
      </c>
      <c r="D128" s="219" t="s">
        <v>236</v>
      </c>
      <c r="E128" s="219" t="s">
        <v>626</v>
      </c>
      <c r="F128" s="219" t="s">
        <v>572</v>
      </c>
      <c r="G128" s="281"/>
    </row>
    <row r="129" customFormat="false" ht="22.5" hidden="true" customHeight="true" outlineLevel="0" collapsed="false">
      <c r="A129" s="218" t="s">
        <v>627</v>
      </c>
      <c r="B129" s="219" t="n">
        <v>978</v>
      </c>
      <c r="C129" s="219" t="s">
        <v>407</v>
      </c>
      <c r="D129" s="219" t="s">
        <v>236</v>
      </c>
      <c r="E129" s="219" t="s">
        <v>628</v>
      </c>
      <c r="F129" s="219" t="s">
        <v>164</v>
      </c>
      <c r="G129" s="281"/>
    </row>
    <row r="130" customFormat="false" ht="12.75" hidden="true" customHeight="true" outlineLevel="0" collapsed="false">
      <c r="A130" s="218" t="s">
        <v>310</v>
      </c>
      <c r="B130" s="219" t="n">
        <v>978</v>
      </c>
      <c r="C130" s="219" t="s">
        <v>407</v>
      </c>
      <c r="D130" s="219" t="s">
        <v>236</v>
      </c>
      <c r="E130" s="219" t="s">
        <v>628</v>
      </c>
      <c r="F130" s="219" t="s">
        <v>629</v>
      </c>
      <c r="G130" s="281"/>
    </row>
    <row r="131" customFormat="false" ht="12.75" hidden="true" customHeight="true" outlineLevel="0" collapsed="false">
      <c r="A131" s="218" t="s">
        <v>123</v>
      </c>
      <c r="B131" s="219" t="n">
        <v>978</v>
      </c>
      <c r="C131" s="219" t="s">
        <v>407</v>
      </c>
      <c r="D131" s="219" t="s">
        <v>236</v>
      </c>
      <c r="E131" s="219" t="s">
        <v>628</v>
      </c>
      <c r="F131" s="219" t="s">
        <v>630</v>
      </c>
      <c r="G131" s="281"/>
    </row>
    <row r="132" customFormat="false" ht="45" hidden="true" customHeight="true" outlineLevel="0" collapsed="false">
      <c r="A132" s="218" t="s">
        <v>614</v>
      </c>
      <c r="B132" s="219" t="n">
        <v>978</v>
      </c>
      <c r="C132" s="219" t="s">
        <v>407</v>
      </c>
      <c r="D132" s="219" t="s">
        <v>162</v>
      </c>
      <c r="E132" s="219" t="s">
        <v>615</v>
      </c>
      <c r="F132" s="219" t="s">
        <v>164</v>
      </c>
      <c r="G132" s="281" t="n">
        <f aca="false">G133</f>
        <v>0</v>
      </c>
    </row>
    <row r="133" customFormat="false" ht="12.75" hidden="true" customHeight="true" outlineLevel="0" collapsed="false">
      <c r="A133" s="218" t="s">
        <v>558</v>
      </c>
      <c r="B133" s="219" t="n">
        <v>978</v>
      </c>
      <c r="C133" s="219" t="s">
        <v>407</v>
      </c>
      <c r="D133" s="219" t="s">
        <v>162</v>
      </c>
      <c r="E133" s="219" t="s">
        <v>616</v>
      </c>
      <c r="F133" s="219" t="s">
        <v>164</v>
      </c>
      <c r="G133" s="281" t="n">
        <f aca="false">G134</f>
        <v>0</v>
      </c>
    </row>
    <row r="134" customFormat="false" ht="33.75" hidden="true" customHeight="true" outlineLevel="0" collapsed="false">
      <c r="A134" s="218" t="s">
        <v>623</v>
      </c>
      <c r="B134" s="219" t="n">
        <v>978</v>
      </c>
      <c r="C134" s="219" t="s">
        <v>407</v>
      </c>
      <c r="D134" s="219" t="s">
        <v>162</v>
      </c>
      <c r="E134" s="219" t="s">
        <v>616</v>
      </c>
      <c r="F134" s="219" t="s">
        <v>245</v>
      </c>
      <c r="G134" s="281" t="n">
        <f aca="false">G135</f>
        <v>0</v>
      </c>
    </row>
    <row r="135" customFormat="false" ht="12.75" hidden="true" customHeight="true" outlineLevel="0" collapsed="false">
      <c r="A135" s="218" t="s">
        <v>594</v>
      </c>
      <c r="B135" s="219" t="n">
        <v>978</v>
      </c>
      <c r="C135" s="219" t="s">
        <v>407</v>
      </c>
      <c r="D135" s="219" t="s">
        <v>162</v>
      </c>
      <c r="E135" s="219" t="s">
        <v>616</v>
      </c>
      <c r="F135" s="219" t="s">
        <v>596</v>
      </c>
      <c r="G135" s="281" t="n">
        <f aca="false">G136+G137</f>
        <v>0</v>
      </c>
    </row>
    <row r="136" customFormat="false" ht="45" hidden="true" customHeight="true" outlineLevel="0" collapsed="false">
      <c r="A136" s="218" t="s">
        <v>597</v>
      </c>
      <c r="B136" s="219" t="n">
        <v>978</v>
      </c>
      <c r="C136" s="219" t="s">
        <v>407</v>
      </c>
      <c r="D136" s="219" t="s">
        <v>162</v>
      </c>
      <c r="E136" s="219" t="s">
        <v>616</v>
      </c>
      <c r="F136" s="219" t="s">
        <v>598</v>
      </c>
      <c r="G136" s="281"/>
    </row>
    <row r="137" customFormat="false" ht="12.75" hidden="true" customHeight="true" outlineLevel="0" collapsed="false">
      <c r="A137" s="218" t="s">
        <v>571</v>
      </c>
      <c r="B137" s="219" t="n">
        <v>978</v>
      </c>
      <c r="C137" s="219" t="s">
        <v>407</v>
      </c>
      <c r="D137" s="219" t="s">
        <v>162</v>
      </c>
      <c r="E137" s="219" t="s">
        <v>616</v>
      </c>
      <c r="F137" s="219" t="s">
        <v>572</v>
      </c>
      <c r="G137" s="281"/>
    </row>
    <row r="138" customFormat="false" ht="12.75" hidden="true" customHeight="true" outlineLevel="0" collapsed="false">
      <c r="A138" s="218" t="s">
        <v>631</v>
      </c>
      <c r="B138" s="219" t="n">
        <v>978</v>
      </c>
      <c r="C138" s="219" t="s">
        <v>407</v>
      </c>
      <c r="D138" s="220" t="s">
        <v>236</v>
      </c>
      <c r="E138" s="219" t="s">
        <v>632</v>
      </c>
      <c r="F138" s="219" t="s">
        <v>164</v>
      </c>
      <c r="G138" s="281" t="n">
        <f aca="false">G139</f>
        <v>0</v>
      </c>
    </row>
    <row r="139" customFormat="false" ht="12.75" hidden="true" customHeight="true" outlineLevel="0" collapsed="false">
      <c r="A139" s="218" t="s">
        <v>558</v>
      </c>
      <c r="B139" s="219" t="n">
        <v>978</v>
      </c>
      <c r="C139" s="219" t="s">
        <v>407</v>
      </c>
      <c r="D139" s="220" t="s">
        <v>236</v>
      </c>
      <c r="E139" s="219" t="s">
        <v>632</v>
      </c>
      <c r="F139" s="219" t="s">
        <v>164</v>
      </c>
      <c r="G139" s="281" t="n">
        <f aca="false">G140</f>
        <v>0</v>
      </c>
    </row>
    <row r="140" customFormat="false" ht="33.75" hidden="true" customHeight="true" outlineLevel="0" collapsed="false">
      <c r="A140" s="218" t="s">
        <v>623</v>
      </c>
      <c r="B140" s="219" t="n">
        <v>978</v>
      </c>
      <c r="C140" s="219" t="s">
        <v>407</v>
      </c>
      <c r="D140" s="220" t="s">
        <v>236</v>
      </c>
      <c r="E140" s="219" t="s">
        <v>632</v>
      </c>
      <c r="F140" s="219" t="s">
        <v>245</v>
      </c>
      <c r="G140" s="281" t="n">
        <f aca="false">G141</f>
        <v>0</v>
      </c>
    </row>
    <row r="141" customFormat="false" ht="12.75" hidden="true" customHeight="true" outlineLevel="0" collapsed="false">
      <c r="A141" s="218" t="s">
        <v>594</v>
      </c>
      <c r="B141" s="219" t="n">
        <v>978</v>
      </c>
      <c r="C141" s="219" t="s">
        <v>407</v>
      </c>
      <c r="D141" s="220" t="s">
        <v>236</v>
      </c>
      <c r="E141" s="219" t="s">
        <v>632</v>
      </c>
      <c r="F141" s="219" t="s">
        <v>596</v>
      </c>
      <c r="G141" s="281" t="n">
        <f aca="false">G142</f>
        <v>0</v>
      </c>
    </row>
    <row r="142" customFormat="false" ht="45" hidden="true" customHeight="true" outlineLevel="0" collapsed="false">
      <c r="A142" s="218" t="s">
        <v>597</v>
      </c>
      <c r="B142" s="219" t="n">
        <v>978</v>
      </c>
      <c r="C142" s="219" t="s">
        <v>407</v>
      </c>
      <c r="D142" s="220" t="s">
        <v>236</v>
      </c>
      <c r="E142" s="219" t="s">
        <v>632</v>
      </c>
      <c r="F142" s="219" t="s">
        <v>598</v>
      </c>
      <c r="G142" s="281"/>
    </row>
    <row r="143" customFormat="false" ht="12.75" hidden="false" customHeight="false" outlineLevel="0" collapsed="false">
      <c r="A143" s="218" t="s">
        <v>295</v>
      </c>
      <c r="B143" s="219" t="n">
        <v>975</v>
      </c>
      <c r="C143" s="219" t="n">
        <v>10</v>
      </c>
      <c r="D143" s="220"/>
      <c r="E143" s="219"/>
      <c r="F143" s="219"/>
      <c r="G143" s="281" t="n">
        <f aca="false">G144</f>
        <v>3059</v>
      </c>
    </row>
    <row r="144" customFormat="false" ht="12.75" hidden="false" customHeight="false" outlineLevel="0" collapsed="false">
      <c r="A144" s="218" t="s">
        <v>220</v>
      </c>
      <c r="B144" s="219" t="n">
        <v>975</v>
      </c>
      <c r="C144" s="219" t="n">
        <v>10</v>
      </c>
      <c r="D144" s="220" t="s">
        <v>162</v>
      </c>
      <c r="E144" s="219"/>
      <c r="F144" s="219"/>
      <c r="G144" s="281" t="n">
        <f aca="false">G145</f>
        <v>3059</v>
      </c>
    </row>
    <row r="145" customFormat="false" ht="45" hidden="false" customHeight="false" outlineLevel="0" collapsed="false">
      <c r="A145" s="218" t="s">
        <v>633</v>
      </c>
      <c r="B145" s="219" t="n">
        <v>975</v>
      </c>
      <c r="C145" s="219" t="n">
        <v>10</v>
      </c>
      <c r="D145" s="220" t="s">
        <v>162</v>
      </c>
      <c r="E145" s="219" t="s">
        <v>634</v>
      </c>
      <c r="F145" s="219"/>
      <c r="G145" s="281" t="n">
        <f aca="false">G146</f>
        <v>3059</v>
      </c>
    </row>
    <row r="146" customFormat="false" ht="22.5" hidden="false" customHeight="false" outlineLevel="0" collapsed="false">
      <c r="A146" s="218" t="s">
        <v>635</v>
      </c>
      <c r="B146" s="219" t="n">
        <v>975</v>
      </c>
      <c r="C146" s="219" t="n">
        <v>10</v>
      </c>
      <c r="D146" s="220" t="s">
        <v>162</v>
      </c>
      <c r="E146" s="219" t="s">
        <v>634</v>
      </c>
      <c r="F146" s="219" t="n">
        <v>321</v>
      </c>
      <c r="G146" s="281" t="n">
        <f aca="false">3059</f>
        <v>3059</v>
      </c>
    </row>
    <row r="147" customFormat="false" ht="12.75" hidden="true" customHeight="true" outlineLevel="0" collapsed="false">
      <c r="A147" s="218" t="s">
        <v>636</v>
      </c>
      <c r="B147" s="219"/>
      <c r="C147" s="219"/>
      <c r="D147" s="219"/>
      <c r="E147" s="219"/>
      <c r="F147" s="219"/>
      <c r="G147" s="281"/>
    </row>
    <row r="148" customFormat="false" ht="45" hidden="true" customHeight="true" outlineLevel="0" collapsed="false">
      <c r="A148" s="218" t="s">
        <v>171</v>
      </c>
      <c r="B148" s="219" t="n">
        <v>975</v>
      </c>
      <c r="C148" s="219" t="n">
        <v>10</v>
      </c>
      <c r="D148" s="219" t="s">
        <v>162</v>
      </c>
      <c r="E148" s="219" t="s">
        <v>637</v>
      </c>
      <c r="F148" s="219" t="s">
        <v>243</v>
      </c>
      <c r="G148" s="281" t="n">
        <f aca="false">G149</f>
        <v>0</v>
      </c>
    </row>
    <row r="149" customFormat="false" ht="15.75" hidden="true" customHeight="true" outlineLevel="0" collapsed="false">
      <c r="A149" s="218" t="s">
        <v>560</v>
      </c>
      <c r="B149" s="219" t="n">
        <v>975</v>
      </c>
      <c r="C149" s="219" t="n">
        <v>10</v>
      </c>
      <c r="D149" s="219" t="s">
        <v>162</v>
      </c>
      <c r="E149" s="219" t="s">
        <v>637</v>
      </c>
      <c r="F149" s="219" t="s">
        <v>617</v>
      </c>
      <c r="G149" s="281" t="n">
        <f aca="false">G150</f>
        <v>0</v>
      </c>
    </row>
    <row r="150" customFormat="false" ht="12.75" hidden="true" customHeight="true" outlineLevel="0" collapsed="false">
      <c r="A150" s="218" t="s">
        <v>561</v>
      </c>
      <c r="B150" s="219" t="n">
        <v>975</v>
      </c>
      <c r="C150" s="219" t="n">
        <v>10</v>
      </c>
      <c r="D150" s="219" t="s">
        <v>162</v>
      </c>
      <c r="E150" s="219" t="s">
        <v>637</v>
      </c>
      <c r="F150" s="219" t="s">
        <v>618</v>
      </c>
      <c r="G150" s="281"/>
    </row>
    <row r="151" customFormat="false" ht="12.75" hidden="true" customHeight="true" outlineLevel="0" collapsed="false">
      <c r="A151" s="218" t="s">
        <v>568</v>
      </c>
      <c r="B151" s="219" t="n">
        <v>976</v>
      </c>
      <c r="C151" s="220" t="s">
        <v>162</v>
      </c>
      <c r="D151" s="220" t="s">
        <v>166</v>
      </c>
      <c r="E151" s="219" t="s">
        <v>569</v>
      </c>
      <c r="F151" s="219" t="s">
        <v>164</v>
      </c>
      <c r="G151" s="281" t="n">
        <f aca="false">G152</f>
        <v>0</v>
      </c>
    </row>
    <row r="152" customFormat="false" ht="45" hidden="true" customHeight="true" outlineLevel="0" collapsed="false">
      <c r="A152" s="218" t="s">
        <v>171</v>
      </c>
      <c r="B152" s="219" t="n">
        <v>976</v>
      </c>
      <c r="C152" s="220" t="s">
        <v>162</v>
      </c>
      <c r="D152" s="220" t="s">
        <v>166</v>
      </c>
      <c r="E152" s="219" t="s">
        <v>569</v>
      </c>
      <c r="F152" s="219" t="s">
        <v>243</v>
      </c>
      <c r="G152" s="281" t="n">
        <f aca="false">G153</f>
        <v>0</v>
      </c>
    </row>
    <row r="153" customFormat="false" ht="12.75" hidden="true" customHeight="true" outlineLevel="0" collapsed="false">
      <c r="A153" s="218" t="s">
        <v>560</v>
      </c>
      <c r="B153" s="219" t="n">
        <v>976</v>
      </c>
      <c r="C153" s="220" t="s">
        <v>162</v>
      </c>
      <c r="D153" s="220" t="s">
        <v>166</v>
      </c>
      <c r="E153" s="219" t="s">
        <v>569</v>
      </c>
      <c r="F153" s="219" t="s">
        <v>617</v>
      </c>
      <c r="G153" s="281" t="n">
        <f aca="false">G154+G155</f>
        <v>0</v>
      </c>
    </row>
    <row r="154" customFormat="false" ht="12.75" hidden="true" customHeight="true" outlineLevel="0" collapsed="false">
      <c r="A154" s="218" t="s">
        <v>561</v>
      </c>
      <c r="B154" s="219" t="n">
        <v>976</v>
      </c>
      <c r="C154" s="220" t="s">
        <v>162</v>
      </c>
      <c r="D154" s="220" t="s">
        <v>166</v>
      </c>
      <c r="E154" s="219" t="s">
        <v>569</v>
      </c>
      <c r="F154" s="219" t="s">
        <v>618</v>
      </c>
      <c r="G154" s="281"/>
    </row>
    <row r="155" customFormat="false" ht="22.5" hidden="true" customHeight="true" outlineLevel="0" collapsed="false">
      <c r="A155" s="218" t="s">
        <v>638</v>
      </c>
      <c r="B155" s="219" t="n">
        <v>976</v>
      </c>
      <c r="C155" s="220" t="s">
        <v>162</v>
      </c>
      <c r="D155" s="220" t="s">
        <v>166</v>
      </c>
      <c r="E155" s="219" t="s">
        <v>569</v>
      </c>
      <c r="F155" s="219" t="s">
        <v>639</v>
      </c>
      <c r="G155" s="281"/>
    </row>
    <row r="156" customFormat="false" ht="22.5" hidden="false" customHeight="false" outlineLevel="0" collapsed="false">
      <c r="A156" s="218" t="s">
        <v>299</v>
      </c>
      <c r="B156" s="219" t="n">
        <v>979</v>
      </c>
      <c r="C156" s="220"/>
      <c r="D156" s="220"/>
      <c r="E156" s="219"/>
      <c r="F156" s="219"/>
      <c r="G156" s="281" t="n">
        <f aca="false">G157+G166+G174+G170</f>
        <v>24629.6</v>
      </c>
    </row>
    <row r="157" customFormat="false" ht="12.75" hidden="false" customHeight="false" outlineLevel="0" collapsed="false">
      <c r="A157" s="218" t="s">
        <v>640</v>
      </c>
      <c r="B157" s="219" t="n">
        <v>979</v>
      </c>
      <c r="C157" s="220" t="s">
        <v>236</v>
      </c>
      <c r="D157" s="220"/>
      <c r="E157" s="219"/>
      <c r="F157" s="219"/>
      <c r="G157" s="281" t="n">
        <f aca="false">G158</f>
        <v>4322</v>
      </c>
    </row>
    <row r="158" customFormat="false" ht="33.75" hidden="false" customHeight="false" outlineLevel="0" collapsed="false">
      <c r="A158" s="218" t="s">
        <v>301</v>
      </c>
      <c r="B158" s="219" t="n">
        <v>979</v>
      </c>
      <c r="C158" s="220" t="s">
        <v>236</v>
      </c>
      <c r="D158" s="220" t="s">
        <v>227</v>
      </c>
      <c r="E158" s="219"/>
      <c r="F158" s="219"/>
      <c r="G158" s="281" t="n">
        <f aca="false">G159</f>
        <v>4322</v>
      </c>
    </row>
    <row r="159" customFormat="false" ht="12.75" hidden="false" customHeight="false" outlineLevel="0" collapsed="false">
      <c r="A159" s="218" t="s">
        <v>568</v>
      </c>
      <c r="B159" s="219" t="n">
        <v>979</v>
      </c>
      <c r="C159" s="220" t="s">
        <v>236</v>
      </c>
      <c r="D159" s="220" t="s">
        <v>227</v>
      </c>
      <c r="E159" s="219" t="s">
        <v>569</v>
      </c>
      <c r="F159" s="219"/>
      <c r="G159" s="281" t="n">
        <f aca="false">G160+G162+G164</f>
        <v>4322</v>
      </c>
    </row>
    <row r="160" customFormat="false" ht="22.5" hidden="false" customHeight="false" outlineLevel="0" collapsed="false">
      <c r="A160" s="218" t="s">
        <v>570</v>
      </c>
      <c r="B160" s="219" t="n">
        <v>979</v>
      </c>
      <c r="C160" s="220" t="s">
        <v>236</v>
      </c>
      <c r="D160" s="220" t="s">
        <v>227</v>
      </c>
      <c r="E160" s="219" t="s">
        <v>569</v>
      </c>
      <c r="F160" s="219" t="n">
        <v>120</v>
      </c>
      <c r="G160" s="281" t="n">
        <f aca="false">G161</f>
        <v>3429</v>
      </c>
    </row>
    <row r="161" customFormat="false" ht="12.75" hidden="false" customHeight="false" outlineLevel="0" collapsed="false">
      <c r="A161" s="218" t="s">
        <v>561</v>
      </c>
      <c r="B161" s="219" t="n">
        <v>979</v>
      </c>
      <c r="C161" s="220" t="s">
        <v>236</v>
      </c>
      <c r="D161" s="220" t="s">
        <v>227</v>
      </c>
      <c r="E161" s="219" t="s">
        <v>569</v>
      </c>
      <c r="F161" s="219" t="n">
        <v>121</v>
      </c>
      <c r="G161" s="281" t="n">
        <v>3429</v>
      </c>
    </row>
    <row r="162" customFormat="false" ht="22.5" hidden="false" customHeight="false" outlineLevel="0" collapsed="false">
      <c r="A162" s="218" t="s">
        <v>562</v>
      </c>
      <c r="B162" s="219" t="n">
        <v>979</v>
      </c>
      <c r="C162" s="220" t="s">
        <v>236</v>
      </c>
      <c r="D162" s="220" t="s">
        <v>227</v>
      </c>
      <c r="E162" s="219" t="s">
        <v>569</v>
      </c>
      <c r="F162" s="219" t="n">
        <v>240</v>
      </c>
      <c r="G162" s="281" t="n">
        <f aca="false">G163</f>
        <v>888.5</v>
      </c>
    </row>
    <row r="163" customFormat="false" ht="22.5" hidden="false" customHeight="false" outlineLevel="0" collapsed="false">
      <c r="A163" s="218" t="s">
        <v>563</v>
      </c>
      <c r="B163" s="219" t="n">
        <v>979</v>
      </c>
      <c r="C163" s="220" t="s">
        <v>236</v>
      </c>
      <c r="D163" s="220" t="s">
        <v>227</v>
      </c>
      <c r="E163" s="219" t="s">
        <v>569</v>
      </c>
      <c r="F163" s="219" t="n">
        <v>244</v>
      </c>
      <c r="G163" s="281" t="n">
        <v>888.5</v>
      </c>
    </row>
    <row r="164" customFormat="false" ht="27" hidden="false" customHeight="true" outlineLevel="0" collapsed="false">
      <c r="A164" s="218" t="s">
        <v>564</v>
      </c>
      <c r="B164" s="219" t="n">
        <v>979</v>
      </c>
      <c r="C164" s="220" t="s">
        <v>236</v>
      </c>
      <c r="D164" s="220" t="s">
        <v>227</v>
      </c>
      <c r="E164" s="219" t="s">
        <v>569</v>
      </c>
      <c r="F164" s="219" t="n">
        <v>850</v>
      </c>
      <c r="G164" s="281" t="n">
        <f aca="false">G165</f>
        <v>4.5</v>
      </c>
    </row>
    <row r="165" customFormat="false" ht="18" hidden="false" customHeight="true" outlineLevel="0" collapsed="false">
      <c r="A165" s="218" t="s">
        <v>565</v>
      </c>
      <c r="B165" s="219" t="n">
        <v>979</v>
      </c>
      <c r="C165" s="220" t="s">
        <v>236</v>
      </c>
      <c r="D165" s="220" t="s">
        <v>227</v>
      </c>
      <c r="E165" s="219" t="s">
        <v>569</v>
      </c>
      <c r="F165" s="219" t="n">
        <v>851</v>
      </c>
      <c r="G165" s="281" t="n">
        <v>4.5</v>
      </c>
    </row>
    <row r="166" customFormat="false" ht="12.75" hidden="false" customHeight="false" outlineLevel="0" collapsed="false">
      <c r="A166" s="218" t="s">
        <v>311</v>
      </c>
      <c r="B166" s="219" t="n">
        <v>979</v>
      </c>
      <c r="C166" s="220" t="s">
        <v>256</v>
      </c>
      <c r="D166" s="220"/>
      <c r="E166" s="219"/>
      <c r="F166" s="219"/>
      <c r="G166" s="281" t="n">
        <f aca="false">G167</f>
        <v>479.6</v>
      </c>
    </row>
    <row r="167" customFormat="false" ht="12.75" hidden="false" customHeight="false" outlineLevel="0" collapsed="false">
      <c r="A167" s="218" t="s">
        <v>312</v>
      </c>
      <c r="B167" s="219" t="n">
        <v>979</v>
      </c>
      <c r="C167" s="220" t="s">
        <v>256</v>
      </c>
      <c r="D167" s="220" t="s">
        <v>198</v>
      </c>
      <c r="E167" s="219"/>
      <c r="F167" s="219"/>
      <c r="G167" s="281" t="n">
        <f aca="false">G168</f>
        <v>479.6</v>
      </c>
    </row>
    <row r="168" customFormat="false" ht="26.25" hidden="false" customHeight="true" outlineLevel="0" collapsed="false">
      <c r="A168" s="218" t="s">
        <v>641</v>
      </c>
      <c r="B168" s="219" t="n">
        <v>979</v>
      </c>
      <c r="C168" s="220" t="s">
        <v>256</v>
      </c>
      <c r="D168" s="220" t="s">
        <v>198</v>
      </c>
      <c r="E168" s="219" t="s">
        <v>642</v>
      </c>
      <c r="F168" s="219"/>
      <c r="G168" s="281" t="n">
        <f aca="false">G169</f>
        <v>479.6</v>
      </c>
    </row>
    <row r="169" customFormat="false" ht="22.5" hidden="false" customHeight="false" outlineLevel="0" collapsed="false">
      <c r="A169" s="218" t="s">
        <v>643</v>
      </c>
      <c r="B169" s="219" t="n">
        <v>979</v>
      </c>
      <c r="C169" s="220" t="s">
        <v>256</v>
      </c>
      <c r="D169" s="220" t="s">
        <v>198</v>
      </c>
      <c r="E169" s="219" t="s">
        <v>642</v>
      </c>
      <c r="F169" s="219" t="n">
        <v>251</v>
      </c>
      <c r="G169" s="281" t="n">
        <v>479.6</v>
      </c>
    </row>
    <row r="170" customFormat="false" ht="12.75" hidden="false" customHeight="false" outlineLevel="0" collapsed="false">
      <c r="A170" s="218" t="s">
        <v>644</v>
      </c>
      <c r="B170" s="219" t="n">
        <v>979</v>
      </c>
      <c r="C170" s="220" t="s">
        <v>305</v>
      </c>
      <c r="D170" s="220"/>
      <c r="E170" s="219"/>
      <c r="F170" s="219"/>
      <c r="G170" s="281" t="n">
        <f aca="false">G171</f>
        <v>50</v>
      </c>
    </row>
    <row r="171" customFormat="false" ht="22.5" hidden="false" customHeight="false" outlineLevel="0" collapsed="false">
      <c r="A171" s="218" t="s">
        <v>316</v>
      </c>
      <c r="B171" s="219" t="n">
        <v>979</v>
      </c>
      <c r="C171" s="220" t="s">
        <v>305</v>
      </c>
      <c r="D171" s="220" t="s">
        <v>236</v>
      </c>
      <c r="E171" s="219"/>
      <c r="F171" s="219"/>
      <c r="G171" s="281" t="n">
        <f aca="false">G172</f>
        <v>50</v>
      </c>
    </row>
    <row r="172" customFormat="false" ht="12.75" hidden="false" customHeight="false" outlineLevel="0" collapsed="false">
      <c r="A172" s="218" t="s">
        <v>645</v>
      </c>
      <c r="B172" s="219" t="n">
        <v>979</v>
      </c>
      <c r="C172" s="220" t="s">
        <v>305</v>
      </c>
      <c r="D172" s="220" t="s">
        <v>236</v>
      </c>
      <c r="E172" s="219" t="s">
        <v>646</v>
      </c>
      <c r="F172" s="219"/>
      <c r="G172" s="281" t="n">
        <f aca="false">G173</f>
        <v>50</v>
      </c>
    </row>
    <row r="173" customFormat="false" ht="22.5" hidden="false" customHeight="false" outlineLevel="0" collapsed="false">
      <c r="A173" s="218" t="s">
        <v>647</v>
      </c>
      <c r="B173" s="219" t="n">
        <v>979</v>
      </c>
      <c r="C173" s="220" t="s">
        <v>305</v>
      </c>
      <c r="D173" s="220" t="s">
        <v>236</v>
      </c>
      <c r="E173" s="219" t="s">
        <v>646</v>
      </c>
      <c r="F173" s="219" t="n">
        <v>730</v>
      </c>
      <c r="G173" s="281" t="n">
        <v>50</v>
      </c>
    </row>
    <row r="174" customFormat="false" ht="22.5" hidden="false" customHeight="false" outlineLevel="0" collapsed="false">
      <c r="A174" s="218" t="s">
        <v>648</v>
      </c>
      <c r="B174" s="219" t="n">
        <v>979</v>
      </c>
      <c r="C174" s="220" t="s">
        <v>319</v>
      </c>
      <c r="D174" s="220"/>
      <c r="E174" s="219"/>
      <c r="F174" s="219"/>
      <c r="G174" s="281" t="n">
        <f aca="false">G175</f>
        <v>19778</v>
      </c>
    </row>
    <row r="175" customFormat="false" ht="33.75" hidden="false" customHeight="false" outlineLevel="0" collapsed="false">
      <c r="A175" s="218" t="s">
        <v>649</v>
      </c>
      <c r="B175" s="219" t="n">
        <v>979</v>
      </c>
      <c r="C175" s="220" t="s">
        <v>319</v>
      </c>
      <c r="D175" s="220" t="s">
        <v>236</v>
      </c>
      <c r="E175" s="219"/>
      <c r="F175" s="219"/>
      <c r="G175" s="281" t="n">
        <f aca="false">G176</f>
        <v>19778</v>
      </c>
    </row>
    <row r="176" customFormat="false" ht="22.5" hidden="false" customHeight="false" outlineLevel="0" collapsed="false">
      <c r="A176" s="218" t="s">
        <v>650</v>
      </c>
      <c r="B176" s="219" t="n">
        <v>979</v>
      </c>
      <c r="C176" s="220" t="s">
        <v>319</v>
      </c>
      <c r="D176" s="220" t="s">
        <v>236</v>
      </c>
      <c r="E176" s="219" t="s">
        <v>651</v>
      </c>
      <c r="F176" s="219"/>
      <c r="G176" s="281" t="n">
        <f aca="false">G177</f>
        <v>19778</v>
      </c>
    </row>
    <row r="177" customFormat="false" ht="22.5" hidden="false" customHeight="false" outlineLevel="0" collapsed="false">
      <c r="A177" s="218" t="s">
        <v>643</v>
      </c>
      <c r="B177" s="219" t="n">
        <v>979</v>
      </c>
      <c r="C177" s="220" t="s">
        <v>319</v>
      </c>
      <c r="D177" s="220" t="s">
        <v>236</v>
      </c>
      <c r="E177" s="219" t="s">
        <v>651</v>
      </c>
      <c r="F177" s="219" t="n">
        <v>511</v>
      </c>
      <c r="G177" s="281" t="n">
        <f aca="false">19805.8-27.8</f>
        <v>19778</v>
      </c>
    </row>
    <row r="178" customFormat="false" ht="22.5" hidden="false" customHeight="false" outlineLevel="0" collapsed="false">
      <c r="A178" s="284" t="s">
        <v>332</v>
      </c>
      <c r="B178" s="219" t="n">
        <v>980</v>
      </c>
      <c r="C178" s="220"/>
      <c r="D178" s="220"/>
      <c r="E178" s="219"/>
      <c r="F178" s="219"/>
      <c r="G178" s="281" t="n">
        <f aca="false">G183+G215+G220+G228+G259+G280+G284+G289</f>
        <v>36739</v>
      </c>
    </row>
    <row r="179" customFormat="false" ht="12.75" hidden="true" customHeight="true" outlineLevel="0" collapsed="false">
      <c r="A179" s="277"/>
      <c r="B179" s="141"/>
      <c r="C179" s="141"/>
      <c r="D179" s="141"/>
      <c r="E179" s="141"/>
      <c r="F179" s="141"/>
      <c r="G179" s="141"/>
    </row>
    <row r="180" customFormat="false" ht="12.75" hidden="true" customHeight="true" outlineLevel="0" collapsed="false">
      <c r="A180" s="277"/>
      <c r="B180" s="141"/>
      <c r="C180" s="141"/>
      <c r="D180" s="141"/>
      <c r="E180" s="141"/>
      <c r="F180" s="141"/>
      <c r="G180" s="141"/>
    </row>
    <row r="181" customFormat="false" ht="12.75" hidden="true" customHeight="true" outlineLevel="0" collapsed="false">
      <c r="A181" s="277"/>
      <c r="B181" s="141"/>
      <c r="C181" s="141"/>
      <c r="D181" s="141"/>
      <c r="E181" s="141"/>
      <c r="F181" s="141"/>
      <c r="G181" s="141"/>
    </row>
    <row r="182" customFormat="false" ht="12.75" hidden="true" customHeight="true" outlineLevel="0" collapsed="false">
      <c r="A182" s="277"/>
      <c r="B182" s="141"/>
      <c r="C182" s="141"/>
      <c r="D182" s="141"/>
      <c r="E182" s="141"/>
      <c r="F182" s="141"/>
      <c r="G182" s="141"/>
    </row>
    <row r="183" customFormat="false" ht="12.75" hidden="false" customHeight="false" outlineLevel="0" collapsed="false">
      <c r="A183" s="218" t="s">
        <v>568</v>
      </c>
      <c r="B183" s="219" t="n">
        <v>980</v>
      </c>
      <c r="C183" s="220" t="s">
        <v>236</v>
      </c>
      <c r="D183" s="220"/>
      <c r="E183" s="219"/>
      <c r="F183" s="219" t="s">
        <v>164</v>
      </c>
      <c r="G183" s="281" t="n">
        <f aca="false">G184+G188+G196+G211+G208+G204</f>
        <v>13738</v>
      </c>
    </row>
    <row r="184" customFormat="false" ht="12.75" hidden="false" customHeight="false" outlineLevel="0" collapsed="false">
      <c r="A184" s="218" t="s">
        <v>333</v>
      </c>
      <c r="B184" s="219" t="n">
        <v>980</v>
      </c>
      <c r="C184" s="220" t="s">
        <v>236</v>
      </c>
      <c r="D184" s="220" t="s">
        <v>256</v>
      </c>
      <c r="E184" s="219"/>
      <c r="F184" s="219"/>
      <c r="G184" s="281" t="n">
        <f aca="false">G185</f>
        <v>1299</v>
      </c>
    </row>
    <row r="185" customFormat="false" ht="45" hidden="false" customHeight="false" outlineLevel="0" collapsed="false">
      <c r="A185" s="218" t="s">
        <v>171</v>
      </c>
      <c r="B185" s="219" t="n">
        <v>980</v>
      </c>
      <c r="C185" s="220" t="s">
        <v>236</v>
      </c>
      <c r="D185" s="220" t="s">
        <v>256</v>
      </c>
      <c r="E185" s="219" t="s">
        <v>652</v>
      </c>
      <c r="F185" s="219" t="s">
        <v>243</v>
      </c>
      <c r="G185" s="281" t="n">
        <f aca="false">G186</f>
        <v>1299</v>
      </c>
    </row>
    <row r="186" customFormat="false" ht="22.5" hidden="false" customHeight="false" outlineLevel="0" collapsed="false">
      <c r="A186" s="218" t="s">
        <v>570</v>
      </c>
      <c r="B186" s="219" t="n">
        <v>980</v>
      </c>
      <c r="C186" s="220" t="s">
        <v>236</v>
      </c>
      <c r="D186" s="220" t="s">
        <v>256</v>
      </c>
      <c r="E186" s="219" t="s">
        <v>652</v>
      </c>
      <c r="F186" s="219" t="n">
        <v>120</v>
      </c>
      <c r="G186" s="281" t="n">
        <f aca="false">G187</f>
        <v>1299</v>
      </c>
    </row>
    <row r="187" customFormat="false" ht="12.75" hidden="false" customHeight="false" outlineLevel="0" collapsed="false">
      <c r="A187" s="218" t="s">
        <v>561</v>
      </c>
      <c r="B187" s="219" t="n">
        <v>980</v>
      </c>
      <c r="C187" s="220" t="s">
        <v>236</v>
      </c>
      <c r="D187" s="220" t="s">
        <v>256</v>
      </c>
      <c r="E187" s="219" t="s">
        <v>652</v>
      </c>
      <c r="F187" s="219" t="n">
        <v>121</v>
      </c>
      <c r="G187" s="281" t="n">
        <v>1299</v>
      </c>
    </row>
    <row r="188" customFormat="false" ht="22.5" hidden="false" customHeight="false" outlineLevel="0" collapsed="false">
      <c r="A188" s="218" t="s">
        <v>460</v>
      </c>
      <c r="B188" s="219" t="n">
        <v>980</v>
      </c>
      <c r="C188" s="220" t="s">
        <v>236</v>
      </c>
      <c r="D188" s="220" t="s">
        <v>198</v>
      </c>
      <c r="E188" s="219"/>
      <c r="F188" s="219" t="s">
        <v>164</v>
      </c>
      <c r="G188" s="281" t="n">
        <f aca="false">G189+G193</f>
        <v>2164</v>
      </c>
    </row>
    <row r="189" customFormat="false" ht="45" hidden="false" customHeight="false" outlineLevel="0" collapsed="false">
      <c r="A189" s="218" t="s">
        <v>171</v>
      </c>
      <c r="B189" s="219" t="n">
        <v>980</v>
      </c>
      <c r="C189" s="220" t="s">
        <v>236</v>
      </c>
      <c r="D189" s="220" t="s">
        <v>198</v>
      </c>
      <c r="E189" s="219" t="s">
        <v>653</v>
      </c>
      <c r="F189" s="219" t="s">
        <v>243</v>
      </c>
      <c r="G189" s="281" t="n">
        <f aca="false">G190</f>
        <v>1998</v>
      </c>
    </row>
    <row r="190" customFormat="false" ht="22.5" hidden="false" customHeight="false" outlineLevel="0" collapsed="false">
      <c r="A190" s="218" t="s">
        <v>570</v>
      </c>
      <c r="B190" s="219" t="n">
        <v>980</v>
      </c>
      <c r="C190" s="220" t="s">
        <v>236</v>
      </c>
      <c r="D190" s="220" t="s">
        <v>198</v>
      </c>
      <c r="E190" s="219" t="s">
        <v>653</v>
      </c>
      <c r="F190" s="219" t="n">
        <v>120</v>
      </c>
      <c r="G190" s="281" t="n">
        <f aca="false">G191</f>
        <v>1998</v>
      </c>
    </row>
    <row r="191" customFormat="false" ht="12.75" hidden="false" customHeight="false" outlineLevel="0" collapsed="false">
      <c r="A191" s="218" t="s">
        <v>561</v>
      </c>
      <c r="B191" s="219" t="n">
        <v>980</v>
      </c>
      <c r="C191" s="220" t="s">
        <v>236</v>
      </c>
      <c r="D191" s="220" t="s">
        <v>198</v>
      </c>
      <c r="E191" s="219" t="s">
        <v>653</v>
      </c>
      <c r="F191" s="219" t="n">
        <v>121</v>
      </c>
      <c r="G191" s="281" t="n">
        <v>1998</v>
      </c>
    </row>
    <row r="192" customFormat="false" ht="12.75" hidden="true" customHeight="true" outlineLevel="0" collapsed="false">
      <c r="A192" s="218" t="s">
        <v>568</v>
      </c>
      <c r="B192" s="219" t="n">
        <v>980</v>
      </c>
      <c r="C192" s="220" t="s">
        <v>236</v>
      </c>
      <c r="D192" s="220"/>
      <c r="E192" s="219"/>
      <c r="F192" s="219" t="s">
        <v>164</v>
      </c>
      <c r="G192" s="281"/>
    </row>
    <row r="193" customFormat="false" ht="12.75" hidden="false" customHeight="false" outlineLevel="0" collapsed="false">
      <c r="A193" s="218" t="s">
        <v>568</v>
      </c>
      <c r="B193" s="219" t="n">
        <v>980</v>
      </c>
      <c r="C193" s="220" t="s">
        <v>236</v>
      </c>
      <c r="D193" s="220" t="s">
        <v>198</v>
      </c>
      <c r="E193" s="219" t="s">
        <v>569</v>
      </c>
      <c r="F193" s="219"/>
      <c r="G193" s="281" t="n">
        <f aca="false">G194</f>
        <v>166</v>
      </c>
    </row>
    <row r="194" customFormat="false" ht="22.5" hidden="false" customHeight="false" outlineLevel="0" collapsed="false">
      <c r="A194" s="218" t="s">
        <v>562</v>
      </c>
      <c r="B194" s="219" t="n">
        <v>980</v>
      </c>
      <c r="C194" s="220" t="s">
        <v>236</v>
      </c>
      <c r="D194" s="220" t="s">
        <v>198</v>
      </c>
      <c r="E194" s="219" t="s">
        <v>569</v>
      </c>
      <c r="F194" s="219" t="n">
        <v>240</v>
      </c>
      <c r="G194" s="281" t="n">
        <f aca="false">G195</f>
        <v>166</v>
      </c>
    </row>
    <row r="195" customFormat="false" ht="22.5" hidden="false" customHeight="false" outlineLevel="0" collapsed="false">
      <c r="A195" s="218" t="s">
        <v>563</v>
      </c>
      <c r="B195" s="219" t="n">
        <v>980</v>
      </c>
      <c r="C195" s="220" t="s">
        <v>236</v>
      </c>
      <c r="D195" s="220" t="s">
        <v>198</v>
      </c>
      <c r="E195" s="219" t="s">
        <v>569</v>
      </c>
      <c r="F195" s="219" t="n">
        <v>244</v>
      </c>
      <c r="G195" s="281" t="n">
        <v>166</v>
      </c>
    </row>
    <row r="196" customFormat="false" ht="12.75" hidden="false" customHeight="false" outlineLevel="0" collapsed="false">
      <c r="A196" s="218" t="s">
        <v>568</v>
      </c>
      <c r="B196" s="219" t="n">
        <v>980</v>
      </c>
      <c r="C196" s="220" t="s">
        <v>236</v>
      </c>
      <c r="D196" s="220" t="s">
        <v>162</v>
      </c>
      <c r="E196" s="219"/>
      <c r="F196" s="219" t="s">
        <v>164</v>
      </c>
      <c r="G196" s="281" t="n">
        <f aca="false">G197+G200+G202</f>
        <v>9094</v>
      </c>
    </row>
    <row r="197" customFormat="false" ht="45" hidden="false" customHeight="false" outlineLevel="0" collapsed="false">
      <c r="A197" s="218" t="s">
        <v>171</v>
      </c>
      <c r="B197" s="219" t="n">
        <v>980</v>
      </c>
      <c r="C197" s="220" t="s">
        <v>236</v>
      </c>
      <c r="D197" s="220" t="s">
        <v>162</v>
      </c>
      <c r="E197" s="219" t="s">
        <v>569</v>
      </c>
      <c r="F197" s="219" t="s">
        <v>243</v>
      </c>
      <c r="G197" s="281" t="n">
        <f aca="false">G198</f>
        <v>7588</v>
      </c>
    </row>
    <row r="198" customFormat="false" ht="22.5" hidden="false" customHeight="false" outlineLevel="0" collapsed="false">
      <c r="A198" s="218" t="s">
        <v>570</v>
      </c>
      <c r="B198" s="219" t="n">
        <v>980</v>
      </c>
      <c r="C198" s="220" t="s">
        <v>236</v>
      </c>
      <c r="D198" s="220" t="s">
        <v>162</v>
      </c>
      <c r="E198" s="219" t="s">
        <v>569</v>
      </c>
      <c r="F198" s="219" t="n">
        <v>120</v>
      </c>
      <c r="G198" s="281" t="n">
        <f aca="false">G199</f>
        <v>7588</v>
      </c>
    </row>
    <row r="199" customFormat="false" ht="12.75" hidden="false" customHeight="false" outlineLevel="0" collapsed="false">
      <c r="A199" s="218" t="s">
        <v>561</v>
      </c>
      <c r="B199" s="219" t="n">
        <v>980</v>
      </c>
      <c r="C199" s="220" t="s">
        <v>236</v>
      </c>
      <c r="D199" s="220" t="s">
        <v>162</v>
      </c>
      <c r="E199" s="219" t="s">
        <v>569</v>
      </c>
      <c r="F199" s="219" t="n">
        <v>121</v>
      </c>
      <c r="G199" s="281" t="n">
        <v>7588</v>
      </c>
    </row>
    <row r="200" customFormat="false" ht="22.5" hidden="false" customHeight="false" outlineLevel="0" collapsed="false">
      <c r="A200" s="218" t="s">
        <v>562</v>
      </c>
      <c r="B200" s="219" t="n">
        <v>980</v>
      </c>
      <c r="C200" s="220" t="s">
        <v>236</v>
      </c>
      <c r="D200" s="220" t="s">
        <v>162</v>
      </c>
      <c r="E200" s="219" t="s">
        <v>569</v>
      </c>
      <c r="F200" s="219" t="n">
        <v>240</v>
      </c>
      <c r="G200" s="281" t="n">
        <f aca="false">G201</f>
        <v>1483.4</v>
      </c>
    </row>
    <row r="201" customFormat="false" ht="27.75" hidden="false" customHeight="true" outlineLevel="0" collapsed="false">
      <c r="A201" s="218" t="s">
        <v>563</v>
      </c>
      <c r="B201" s="219" t="n">
        <v>980</v>
      </c>
      <c r="C201" s="220" t="s">
        <v>236</v>
      </c>
      <c r="D201" s="220" t="s">
        <v>162</v>
      </c>
      <c r="E201" s="219" t="s">
        <v>569</v>
      </c>
      <c r="F201" s="219" t="n">
        <v>244</v>
      </c>
      <c r="G201" s="281" t="n">
        <v>1483.4</v>
      </c>
    </row>
    <row r="202" customFormat="false" ht="27.75" hidden="false" customHeight="true" outlineLevel="0" collapsed="false">
      <c r="A202" s="218" t="s">
        <v>564</v>
      </c>
      <c r="B202" s="219" t="n">
        <v>980</v>
      </c>
      <c r="C202" s="220" t="s">
        <v>236</v>
      </c>
      <c r="D202" s="220" t="s">
        <v>162</v>
      </c>
      <c r="E202" s="219" t="s">
        <v>569</v>
      </c>
      <c r="F202" s="219" t="n">
        <v>850</v>
      </c>
      <c r="G202" s="281" t="n">
        <f aca="false">G203</f>
        <v>22.6</v>
      </c>
    </row>
    <row r="203" customFormat="false" ht="27.75" hidden="false" customHeight="true" outlineLevel="0" collapsed="false">
      <c r="A203" s="218" t="s">
        <v>565</v>
      </c>
      <c r="B203" s="219" t="n">
        <v>980</v>
      </c>
      <c r="C203" s="220" t="s">
        <v>236</v>
      </c>
      <c r="D203" s="220" t="s">
        <v>162</v>
      </c>
      <c r="E203" s="219" t="s">
        <v>569</v>
      </c>
      <c r="F203" s="219" t="n">
        <v>851</v>
      </c>
      <c r="G203" s="281" t="n">
        <v>22.6</v>
      </c>
    </row>
    <row r="204" customFormat="false" ht="34.5" hidden="false" customHeight="true" outlineLevel="0" collapsed="false">
      <c r="A204" s="218" t="s">
        <v>301</v>
      </c>
      <c r="B204" s="219" t="n">
        <v>980</v>
      </c>
      <c r="C204" s="220" t="s">
        <v>236</v>
      </c>
      <c r="D204" s="220" t="s">
        <v>227</v>
      </c>
      <c r="E204" s="219"/>
      <c r="F204" s="219"/>
      <c r="G204" s="281" t="n">
        <f aca="false">G205</f>
        <v>868</v>
      </c>
    </row>
    <row r="205" customFormat="false" ht="12.75" hidden="false" customHeight="true" outlineLevel="0" collapsed="false">
      <c r="A205" s="218" t="s">
        <v>568</v>
      </c>
      <c r="B205" s="219" t="n">
        <v>980</v>
      </c>
      <c r="C205" s="220" t="s">
        <v>236</v>
      </c>
      <c r="D205" s="220" t="s">
        <v>227</v>
      </c>
      <c r="E205" s="219" t="s">
        <v>569</v>
      </c>
      <c r="F205" s="219"/>
      <c r="G205" s="281" t="n">
        <f aca="false">G206</f>
        <v>868</v>
      </c>
    </row>
    <row r="206" customFormat="false" ht="27.75" hidden="false" customHeight="true" outlineLevel="0" collapsed="false">
      <c r="A206" s="218" t="s">
        <v>570</v>
      </c>
      <c r="B206" s="219" t="n">
        <v>980</v>
      </c>
      <c r="C206" s="220" t="s">
        <v>236</v>
      </c>
      <c r="D206" s="220" t="s">
        <v>227</v>
      </c>
      <c r="E206" s="219" t="s">
        <v>569</v>
      </c>
      <c r="F206" s="219" t="n">
        <v>120</v>
      </c>
      <c r="G206" s="281" t="n">
        <f aca="false">G207</f>
        <v>868</v>
      </c>
    </row>
    <row r="207" customFormat="false" ht="27.75" hidden="false" customHeight="true" outlineLevel="0" collapsed="false">
      <c r="A207" s="218" t="s">
        <v>561</v>
      </c>
      <c r="B207" s="219" t="n">
        <v>980</v>
      </c>
      <c r="C207" s="220" t="s">
        <v>236</v>
      </c>
      <c r="D207" s="220" t="s">
        <v>227</v>
      </c>
      <c r="E207" s="219" t="s">
        <v>569</v>
      </c>
      <c r="F207" s="219" t="n">
        <v>121</v>
      </c>
      <c r="G207" s="281" t="n">
        <v>868</v>
      </c>
    </row>
    <row r="208" customFormat="false" ht="12" hidden="false" customHeight="true" outlineLevel="0" collapsed="false">
      <c r="A208" s="218" t="s">
        <v>347</v>
      </c>
      <c r="B208" s="219" t="n">
        <v>980</v>
      </c>
      <c r="C208" s="220" t="s">
        <v>236</v>
      </c>
      <c r="D208" s="220" t="s">
        <v>348</v>
      </c>
      <c r="E208" s="219"/>
      <c r="F208" s="219"/>
      <c r="G208" s="281" t="n">
        <f aca="false">G209</f>
        <v>200</v>
      </c>
    </row>
    <row r="209" customFormat="false" ht="13.5" hidden="false" customHeight="true" outlineLevel="0" collapsed="false">
      <c r="A209" s="218" t="s">
        <v>654</v>
      </c>
      <c r="B209" s="219" t="n">
        <v>980</v>
      </c>
      <c r="C209" s="220" t="s">
        <v>236</v>
      </c>
      <c r="D209" s="220" t="s">
        <v>348</v>
      </c>
      <c r="E209" s="219" t="s">
        <v>655</v>
      </c>
      <c r="F209" s="219"/>
      <c r="G209" s="281" t="n">
        <f aca="false">G210</f>
        <v>200</v>
      </c>
    </row>
    <row r="210" customFormat="false" ht="14.25" hidden="false" customHeight="true" outlineLevel="0" collapsed="false">
      <c r="A210" s="218" t="s">
        <v>656</v>
      </c>
      <c r="B210" s="219" t="n">
        <v>980</v>
      </c>
      <c r="C210" s="220" t="s">
        <v>236</v>
      </c>
      <c r="D210" s="220" t="s">
        <v>348</v>
      </c>
      <c r="E210" s="219" t="s">
        <v>655</v>
      </c>
      <c r="F210" s="219" t="n">
        <v>870</v>
      </c>
      <c r="G210" s="281" t="n">
        <v>200</v>
      </c>
    </row>
    <row r="211" customFormat="false" ht="12.75" hidden="false" customHeight="false" outlineLevel="0" collapsed="false">
      <c r="A211" s="218" t="s">
        <v>304</v>
      </c>
      <c r="B211" s="219" t="n">
        <v>980</v>
      </c>
      <c r="C211" s="220" t="s">
        <v>236</v>
      </c>
      <c r="D211" s="220" t="s">
        <v>305</v>
      </c>
      <c r="E211" s="219"/>
      <c r="F211" s="219"/>
      <c r="G211" s="281" t="n">
        <f aca="false">G212</f>
        <v>113</v>
      </c>
    </row>
    <row r="212" customFormat="false" ht="33.75" hidden="false" customHeight="false" outlineLevel="0" collapsed="false">
      <c r="A212" s="218" t="s">
        <v>657</v>
      </c>
      <c r="B212" s="219" t="n">
        <v>980</v>
      </c>
      <c r="C212" s="220" t="s">
        <v>236</v>
      </c>
      <c r="D212" s="220" t="s">
        <v>305</v>
      </c>
      <c r="E212" s="219" t="s">
        <v>658</v>
      </c>
      <c r="F212" s="219"/>
      <c r="G212" s="281" t="n">
        <f aca="false">G213</f>
        <v>113</v>
      </c>
    </row>
    <row r="213" customFormat="false" ht="22.5" hidden="false" customHeight="false" outlineLevel="0" collapsed="false">
      <c r="A213" s="218" t="s">
        <v>570</v>
      </c>
      <c r="B213" s="219" t="n">
        <v>980</v>
      </c>
      <c r="C213" s="220" t="s">
        <v>236</v>
      </c>
      <c r="D213" s="220" t="s">
        <v>305</v>
      </c>
      <c r="E213" s="219" t="s">
        <v>658</v>
      </c>
      <c r="F213" s="219" t="n">
        <v>120</v>
      </c>
      <c r="G213" s="281" t="n">
        <f aca="false">G214</f>
        <v>113</v>
      </c>
    </row>
    <row r="214" customFormat="false" ht="12.75" hidden="false" customHeight="false" outlineLevel="0" collapsed="false">
      <c r="A214" s="218" t="s">
        <v>561</v>
      </c>
      <c r="B214" s="219" t="n">
        <v>980</v>
      </c>
      <c r="C214" s="220" t="s">
        <v>236</v>
      </c>
      <c r="D214" s="220" t="s">
        <v>305</v>
      </c>
      <c r="E214" s="219" t="s">
        <v>658</v>
      </c>
      <c r="F214" s="219" t="n">
        <v>121</v>
      </c>
      <c r="G214" s="281" t="n">
        <v>113</v>
      </c>
    </row>
    <row r="215" customFormat="false" ht="22.5" hidden="false" customHeight="false" outlineLevel="0" collapsed="false">
      <c r="A215" s="218" t="s">
        <v>659</v>
      </c>
      <c r="B215" s="219" t="n">
        <v>980</v>
      </c>
      <c r="C215" s="220" t="s">
        <v>198</v>
      </c>
      <c r="D215" s="220"/>
      <c r="E215" s="219"/>
      <c r="F215" s="219"/>
      <c r="G215" s="281" t="n">
        <f aca="false">G216</f>
        <v>294</v>
      </c>
    </row>
    <row r="216" customFormat="false" ht="27" hidden="false" customHeight="true" outlineLevel="0" collapsed="false">
      <c r="A216" s="218" t="s">
        <v>362</v>
      </c>
      <c r="B216" s="219" t="n">
        <v>980</v>
      </c>
      <c r="C216" s="220" t="s">
        <v>198</v>
      </c>
      <c r="D216" s="220" t="s">
        <v>287</v>
      </c>
      <c r="E216" s="219"/>
      <c r="F216" s="219"/>
      <c r="G216" s="281" t="n">
        <f aca="false">G217</f>
        <v>294</v>
      </c>
    </row>
    <row r="217" customFormat="false" ht="33.75" hidden="false" customHeight="false" outlineLevel="0" collapsed="false">
      <c r="A217" s="218" t="s">
        <v>660</v>
      </c>
      <c r="B217" s="219" t="n">
        <v>980</v>
      </c>
      <c r="C217" s="220" t="s">
        <v>198</v>
      </c>
      <c r="D217" s="220" t="s">
        <v>287</v>
      </c>
      <c r="E217" s="219" t="s">
        <v>661</v>
      </c>
      <c r="F217" s="219"/>
      <c r="G217" s="281" t="n">
        <f aca="false">G218</f>
        <v>294</v>
      </c>
    </row>
    <row r="218" customFormat="false" ht="22.5" hidden="false" customHeight="false" outlineLevel="0" collapsed="false">
      <c r="A218" s="218" t="s">
        <v>570</v>
      </c>
      <c r="B218" s="219" t="n">
        <v>980</v>
      </c>
      <c r="C218" s="220" t="s">
        <v>198</v>
      </c>
      <c r="D218" s="220" t="s">
        <v>287</v>
      </c>
      <c r="E218" s="219" t="s">
        <v>661</v>
      </c>
      <c r="F218" s="219" t="n">
        <v>120</v>
      </c>
      <c r="G218" s="281" t="n">
        <f aca="false">G219</f>
        <v>294</v>
      </c>
    </row>
    <row r="219" customFormat="false" ht="12.75" hidden="false" customHeight="false" outlineLevel="0" collapsed="false">
      <c r="A219" s="218" t="s">
        <v>561</v>
      </c>
      <c r="B219" s="219" t="n">
        <v>980</v>
      </c>
      <c r="C219" s="220" t="s">
        <v>198</v>
      </c>
      <c r="D219" s="220" t="s">
        <v>287</v>
      </c>
      <c r="E219" s="219" t="s">
        <v>661</v>
      </c>
      <c r="F219" s="219" t="n">
        <v>121</v>
      </c>
      <c r="G219" s="281" t="n">
        <v>294</v>
      </c>
    </row>
    <row r="220" customFormat="false" ht="12.75" hidden="false" customHeight="false" outlineLevel="0" collapsed="false">
      <c r="A220" s="218" t="s">
        <v>372</v>
      </c>
      <c r="B220" s="219" t="n">
        <v>980</v>
      </c>
      <c r="C220" s="220" t="s">
        <v>162</v>
      </c>
      <c r="D220" s="220"/>
      <c r="E220" s="219"/>
      <c r="F220" s="219"/>
      <c r="G220" s="281" t="n">
        <f aca="false">G221</f>
        <v>1200</v>
      </c>
    </row>
    <row r="221" customFormat="false" ht="12.75" hidden="false" customHeight="false" outlineLevel="0" collapsed="false">
      <c r="A221" s="218" t="s">
        <v>662</v>
      </c>
      <c r="B221" s="219" t="n">
        <v>980</v>
      </c>
      <c r="C221" s="220" t="s">
        <v>162</v>
      </c>
      <c r="D221" s="220" t="s">
        <v>175</v>
      </c>
      <c r="E221" s="219"/>
      <c r="F221" s="219"/>
      <c r="G221" s="281" t="n">
        <f aca="false">G222+G225</f>
        <v>1200</v>
      </c>
    </row>
    <row r="222" customFormat="false" ht="12.75" hidden="false" customHeight="false" outlineLevel="0" collapsed="false">
      <c r="A222" s="218" t="s">
        <v>310</v>
      </c>
      <c r="B222" s="219" t="n">
        <v>980</v>
      </c>
      <c r="C222" s="220" t="s">
        <v>162</v>
      </c>
      <c r="D222" s="220" t="s">
        <v>175</v>
      </c>
      <c r="E222" s="219" t="s">
        <v>663</v>
      </c>
      <c r="F222" s="219" t="n">
        <v>500</v>
      </c>
      <c r="G222" s="281" t="n">
        <f aca="false">G223</f>
        <v>1100</v>
      </c>
    </row>
    <row r="223" customFormat="false" ht="22.5" hidden="false" customHeight="false" outlineLevel="0" collapsed="false">
      <c r="A223" s="218" t="s">
        <v>664</v>
      </c>
      <c r="B223" s="219" t="n">
        <v>980</v>
      </c>
      <c r="C223" s="220" t="s">
        <v>162</v>
      </c>
      <c r="D223" s="220" t="s">
        <v>175</v>
      </c>
      <c r="E223" s="219" t="s">
        <v>663</v>
      </c>
      <c r="F223" s="219" t="n">
        <v>520</v>
      </c>
      <c r="G223" s="281" t="n">
        <f aca="false">G224</f>
        <v>1100</v>
      </c>
    </row>
    <row r="224" customFormat="false" ht="22.5" hidden="false" customHeight="false" outlineLevel="0" collapsed="false">
      <c r="A224" s="218" t="s">
        <v>665</v>
      </c>
      <c r="B224" s="219" t="n">
        <v>980</v>
      </c>
      <c r="C224" s="220" t="s">
        <v>162</v>
      </c>
      <c r="D224" s="220" t="s">
        <v>175</v>
      </c>
      <c r="E224" s="219" t="s">
        <v>663</v>
      </c>
      <c r="F224" s="219" t="n">
        <v>523</v>
      </c>
      <c r="G224" s="281" t="n">
        <v>1100</v>
      </c>
    </row>
    <row r="225" customFormat="false" ht="22.5" hidden="false" customHeight="false" outlineLevel="0" collapsed="false">
      <c r="A225" s="218" t="s">
        <v>666</v>
      </c>
      <c r="B225" s="219" t="n">
        <v>980</v>
      </c>
      <c r="C225" s="220" t="s">
        <v>162</v>
      </c>
      <c r="D225" s="220" t="s">
        <v>175</v>
      </c>
      <c r="E225" s="219" t="s">
        <v>667</v>
      </c>
      <c r="F225" s="219"/>
      <c r="G225" s="281" t="n">
        <f aca="false">G226</f>
        <v>100</v>
      </c>
    </row>
    <row r="226" customFormat="false" ht="22.5" hidden="false" customHeight="false" outlineLevel="0" collapsed="false">
      <c r="A226" s="218" t="s">
        <v>562</v>
      </c>
      <c r="B226" s="219" t="n">
        <v>980</v>
      </c>
      <c r="C226" s="220" t="s">
        <v>162</v>
      </c>
      <c r="D226" s="220" t="s">
        <v>175</v>
      </c>
      <c r="E226" s="219" t="s">
        <v>667</v>
      </c>
      <c r="F226" s="219" t="n">
        <v>240</v>
      </c>
      <c r="G226" s="281" t="n">
        <f aca="false">G227</f>
        <v>100</v>
      </c>
    </row>
    <row r="227" customFormat="false" ht="22.5" hidden="false" customHeight="false" outlineLevel="0" collapsed="false">
      <c r="A227" s="218" t="s">
        <v>563</v>
      </c>
      <c r="B227" s="219" t="n">
        <v>980</v>
      </c>
      <c r="C227" s="220" t="s">
        <v>162</v>
      </c>
      <c r="D227" s="220" t="s">
        <v>175</v>
      </c>
      <c r="E227" s="219" t="s">
        <v>667</v>
      </c>
      <c r="F227" s="219" t="n">
        <v>244</v>
      </c>
      <c r="G227" s="281" t="n">
        <f aca="false">100</f>
        <v>100</v>
      </c>
    </row>
    <row r="228" customFormat="false" ht="12.75" hidden="false" customHeight="false" outlineLevel="0" collapsed="false">
      <c r="A228" s="218" t="s">
        <v>402</v>
      </c>
      <c r="B228" s="219" t="n">
        <v>980</v>
      </c>
      <c r="C228" s="220" t="s">
        <v>234</v>
      </c>
      <c r="D228" s="220"/>
      <c r="E228" s="219"/>
      <c r="F228" s="219"/>
      <c r="G228" s="281" t="n">
        <f aca="false">G229+G240+G236</f>
        <v>6396</v>
      </c>
    </row>
    <row r="229" customFormat="false" ht="12.75" hidden="false" customHeight="false" outlineLevel="0" collapsed="false">
      <c r="A229" s="218" t="s">
        <v>255</v>
      </c>
      <c r="B229" s="219" t="n">
        <v>980</v>
      </c>
      <c r="C229" s="220" t="s">
        <v>234</v>
      </c>
      <c r="D229" s="220" t="s">
        <v>256</v>
      </c>
      <c r="E229" s="219"/>
      <c r="F229" s="219"/>
      <c r="G229" s="281" t="n">
        <f aca="false">G230</f>
        <v>4982</v>
      </c>
    </row>
    <row r="230" customFormat="false" ht="12.75" hidden="false" customHeight="false" outlineLevel="0" collapsed="false">
      <c r="A230" s="218" t="s">
        <v>608</v>
      </c>
      <c r="B230" s="219" t="n">
        <v>980</v>
      </c>
      <c r="C230" s="220" t="s">
        <v>234</v>
      </c>
      <c r="D230" s="220" t="s">
        <v>256</v>
      </c>
      <c r="E230" s="219" t="s">
        <v>609</v>
      </c>
      <c r="F230" s="219"/>
      <c r="G230" s="281" t="n">
        <f aca="false">G231</f>
        <v>4982</v>
      </c>
    </row>
    <row r="231" customFormat="false" ht="12.75" hidden="false" customHeight="false" outlineLevel="0" collapsed="false">
      <c r="A231" s="218" t="s">
        <v>558</v>
      </c>
      <c r="B231" s="219" t="n">
        <v>980</v>
      </c>
      <c r="C231" s="220" t="s">
        <v>234</v>
      </c>
      <c r="D231" s="220" t="s">
        <v>256</v>
      </c>
      <c r="E231" s="219" t="s">
        <v>610</v>
      </c>
      <c r="F231" s="219"/>
      <c r="G231" s="281" t="n">
        <f aca="false">G232</f>
        <v>4982</v>
      </c>
    </row>
    <row r="232" customFormat="false" ht="12.75" hidden="false" customHeight="false" outlineLevel="0" collapsed="false">
      <c r="A232" s="218" t="s">
        <v>594</v>
      </c>
      <c r="B232" s="219" t="n">
        <v>980</v>
      </c>
      <c r="C232" s="220" t="s">
        <v>234</v>
      </c>
      <c r="D232" s="220" t="s">
        <v>256</v>
      </c>
      <c r="E232" s="219" t="s">
        <v>610</v>
      </c>
      <c r="F232" s="219" t="n">
        <v>610</v>
      </c>
      <c r="G232" s="281" t="n">
        <f aca="false">G233</f>
        <v>4982</v>
      </c>
    </row>
    <row r="233" customFormat="false" ht="47.25" hidden="false" customHeight="true" outlineLevel="0" collapsed="false">
      <c r="A233" s="218" t="s">
        <v>597</v>
      </c>
      <c r="B233" s="219" t="n">
        <v>980</v>
      </c>
      <c r="C233" s="220" t="s">
        <v>234</v>
      </c>
      <c r="D233" s="220" t="s">
        <v>256</v>
      </c>
      <c r="E233" s="219" t="s">
        <v>610</v>
      </c>
      <c r="F233" s="219" t="n">
        <v>611</v>
      </c>
      <c r="G233" s="281" t="n">
        <v>4982</v>
      </c>
    </row>
    <row r="234" customFormat="false" ht="12.75" hidden="true" customHeight="true" outlineLevel="0" collapsed="false">
      <c r="A234" s="218" t="s">
        <v>402</v>
      </c>
      <c r="B234" s="219" t="n">
        <v>980</v>
      </c>
      <c r="C234" s="220" t="s">
        <v>234</v>
      </c>
      <c r="D234" s="220"/>
      <c r="E234" s="219"/>
      <c r="F234" s="219"/>
      <c r="G234" s="281"/>
    </row>
    <row r="235" customFormat="false" ht="12.75" hidden="true" customHeight="true" outlineLevel="0" collapsed="false">
      <c r="A235" s="218" t="s">
        <v>286</v>
      </c>
      <c r="B235" s="219" t="n">
        <v>980</v>
      </c>
      <c r="C235" s="220" t="s">
        <v>234</v>
      </c>
      <c r="D235" s="220" t="s">
        <v>287</v>
      </c>
      <c r="E235" s="219"/>
      <c r="F235" s="219"/>
      <c r="G235" s="281"/>
    </row>
    <row r="236" customFormat="false" ht="12.75" hidden="false" customHeight="false" outlineLevel="0" collapsed="false">
      <c r="A236" s="218" t="s">
        <v>286</v>
      </c>
      <c r="B236" s="219" t="n">
        <v>980</v>
      </c>
      <c r="C236" s="220" t="s">
        <v>234</v>
      </c>
      <c r="D236" s="220" t="s">
        <v>287</v>
      </c>
      <c r="E236" s="219"/>
      <c r="F236" s="219"/>
      <c r="G236" s="281" t="n">
        <f aca="false">G237</f>
        <v>340</v>
      </c>
    </row>
    <row r="237" customFormat="false" ht="36" hidden="false" customHeight="true" outlineLevel="0" collapsed="false">
      <c r="A237" s="218" t="s">
        <v>668</v>
      </c>
      <c r="B237" s="219" t="n">
        <v>980</v>
      </c>
      <c r="C237" s="220" t="s">
        <v>234</v>
      </c>
      <c r="D237" s="220" t="s">
        <v>287</v>
      </c>
      <c r="E237" s="219" t="s">
        <v>669</v>
      </c>
      <c r="F237" s="219"/>
      <c r="G237" s="281" t="n">
        <f aca="false">G239</f>
        <v>340</v>
      </c>
    </row>
    <row r="238" customFormat="false" ht="22.5" hidden="false" customHeight="false" outlineLevel="0" collapsed="false">
      <c r="A238" s="218" t="s">
        <v>570</v>
      </c>
      <c r="B238" s="219" t="n">
        <v>980</v>
      </c>
      <c r="C238" s="220" t="s">
        <v>234</v>
      </c>
      <c r="D238" s="220" t="s">
        <v>287</v>
      </c>
      <c r="E238" s="219" t="s">
        <v>669</v>
      </c>
      <c r="F238" s="219" t="n">
        <v>120</v>
      </c>
      <c r="G238" s="281" t="n">
        <f aca="false">G239</f>
        <v>340</v>
      </c>
    </row>
    <row r="239" customFormat="false" ht="12.75" hidden="false" customHeight="false" outlineLevel="0" collapsed="false">
      <c r="A239" s="218" t="s">
        <v>561</v>
      </c>
      <c r="B239" s="219" t="n">
        <v>980</v>
      </c>
      <c r="C239" s="220" t="s">
        <v>234</v>
      </c>
      <c r="D239" s="220" t="s">
        <v>287</v>
      </c>
      <c r="E239" s="219" t="s">
        <v>669</v>
      </c>
      <c r="F239" s="219" t="n">
        <v>121</v>
      </c>
      <c r="G239" s="281" t="n">
        <v>340</v>
      </c>
    </row>
    <row r="240" customFormat="false" ht="12.75" hidden="false" customHeight="false" outlineLevel="0" collapsed="false">
      <c r="A240" s="218" t="s">
        <v>568</v>
      </c>
      <c r="B240" s="219" t="n">
        <v>980</v>
      </c>
      <c r="C240" s="220" t="s">
        <v>234</v>
      </c>
      <c r="D240" s="220" t="s">
        <v>287</v>
      </c>
      <c r="E240" s="219" t="s">
        <v>569</v>
      </c>
      <c r="F240" s="219" t="s">
        <v>164</v>
      </c>
      <c r="G240" s="281" t="n">
        <f aca="false">G241</f>
        <v>1074</v>
      </c>
    </row>
    <row r="241" customFormat="false" ht="45" hidden="false" customHeight="false" outlineLevel="0" collapsed="false">
      <c r="A241" s="218" t="s">
        <v>171</v>
      </c>
      <c r="B241" s="219" t="n">
        <v>980</v>
      </c>
      <c r="C241" s="220" t="s">
        <v>234</v>
      </c>
      <c r="D241" s="220" t="s">
        <v>287</v>
      </c>
      <c r="E241" s="219" t="s">
        <v>569</v>
      </c>
      <c r="F241" s="219" t="s">
        <v>243</v>
      </c>
      <c r="G241" s="281" t="n">
        <f aca="false">G242</f>
        <v>1074</v>
      </c>
    </row>
    <row r="242" customFormat="false" ht="22.5" hidden="false" customHeight="false" outlineLevel="0" collapsed="false">
      <c r="A242" s="218" t="s">
        <v>670</v>
      </c>
      <c r="B242" s="219" t="n">
        <v>980</v>
      </c>
      <c r="C242" s="220" t="s">
        <v>234</v>
      </c>
      <c r="D242" s="220" t="s">
        <v>287</v>
      </c>
      <c r="E242" s="219" t="s">
        <v>569</v>
      </c>
      <c r="F242" s="219" t="n">
        <v>120</v>
      </c>
      <c r="G242" s="281" t="n">
        <f aca="false">G243</f>
        <v>1074</v>
      </c>
    </row>
    <row r="243" customFormat="false" ht="12.75" hidden="false" customHeight="false" outlineLevel="0" collapsed="false">
      <c r="A243" s="218" t="s">
        <v>561</v>
      </c>
      <c r="B243" s="219" t="n">
        <v>980</v>
      </c>
      <c r="C243" s="220" t="s">
        <v>234</v>
      </c>
      <c r="D243" s="220" t="s">
        <v>287</v>
      </c>
      <c r="E243" s="219" t="s">
        <v>569</v>
      </c>
      <c r="F243" s="219" t="n">
        <v>121</v>
      </c>
      <c r="G243" s="281" t="n">
        <v>1074</v>
      </c>
    </row>
    <row r="244" customFormat="false" ht="0.75" hidden="false" customHeight="true" outlineLevel="0" collapsed="false">
      <c r="A244" s="218" t="s">
        <v>638</v>
      </c>
      <c r="B244" s="219" t="n">
        <v>980</v>
      </c>
      <c r="C244" s="220" t="s">
        <v>234</v>
      </c>
      <c r="D244" s="220" t="s">
        <v>287</v>
      </c>
      <c r="E244" s="219" t="s">
        <v>569</v>
      </c>
      <c r="F244" s="219" t="n">
        <v>122</v>
      </c>
      <c r="G244" s="281"/>
    </row>
    <row r="245" customFormat="false" ht="16.5" hidden="true" customHeight="true" outlineLevel="0" collapsed="false">
      <c r="A245" s="218" t="s">
        <v>406</v>
      </c>
      <c r="B245" s="219" t="n">
        <v>980</v>
      </c>
      <c r="C245" s="220" t="s">
        <v>407</v>
      </c>
      <c r="D245" s="220"/>
      <c r="E245" s="219"/>
      <c r="F245" s="219"/>
      <c r="G245" s="281"/>
    </row>
    <row r="246" customFormat="false" ht="14.25" hidden="true" customHeight="true" outlineLevel="0" collapsed="false">
      <c r="A246" s="218" t="s">
        <v>454</v>
      </c>
      <c r="B246" s="219" t="n">
        <v>980</v>
      </c>
      <c r="C246" s="220" t="s">
        <v>407</v>
      </c>
      <c r="D246" s="220" t="s">
        <v>162</v>
      </c>
      <c r="E246" s="219"/>
      <c r="F246" s="219"/>
      <c r="G246" s="281"/>
    </row>
    <row r="247" customFormat="false" ht="12.75" hidden="true" customHeight="true" outlineLevel="0" collapsed="false">
      <c r="A247" s="277"/>
      <c r="B247" s="141"/>
      <c r="C247" s="141"/>
      <c r="D247" s="141"/>
      <c r="E247" s="141"/>
      <c r="F247" s="141"/>
      <c r="G247" s="141"/>
    </row>
    <row r="248" customFormat="false" ht="12.75" hidden="true" customHeight="true" outlineLevel="0" collapsed="false">
      <c r="A248" s="277"/>
      <c r="B248" s="141"/>
      <c r="C248" s="141"/>
      <c r="D248" s="141"/>
      <c r="E248" s="141"/>
      <c r="F248" s="141"/>
      <c r="G248" s="141"/>
    </row>
    <row r="249" customFormat="false" ht="12.75" hidden="true" customHeight="true" outlineLevel="0" collapsed="false">
      <c r="A249" s="277"/>
      <c r="B249" s="141"/>
      <c r="C249" s="141"/>
      <c r="D249" s="141"/>
      <c r="E249" s="141"/>
      <c r="F249" s="141"/>
      <c r="G249" s="141"/>
    </row>
    <row r="250" customFormat="false" ht="12.75" hidden="true" customHeight="true" outlineLevel="0" collapsed="false">
      <c r="A250" s="277"/>
      <c r="B250" s="141"/>
      <c r="C250" s="141"/>
      <c r="D250" s="141"/>
      <c r="E250" s="141"/>
      <c r="F250" s="141"/>
      <c r="G250" s="141"/>
    </row>
    <row r="251" customFormat="false" ht="0.75" hidden="false" customHeight="true" outlineLevel="0" collapsed="false">
      <c r="A251" s="218" t="s">
        <v>295</v>
      </c>
      <c r="B251" s="219" t="n">
        <v>980</v>
      </c>
      <c r="C251" s="220" t="s">
        <v>296</v>
      </c>
      <c r="D251" s="220"/>
      <c r="E251" s="219"/>
      <c r="F251" s="219"/>
      <c r="G251" s="281"/>
    </row>
    <row r="252" customFormat="false" ht="12.75" hidden="true" customHeight="true" outlineLevel="0" collapsed="false">
      <c r="A252" s="218" t="s">
        <v>671</v>
      </c>
      <c r="B252" s="219" t="n">
        <v>980</v>
      </c>
      <c r="C252" s="220" t="s">
        <v>296</v>
      </c>
      <c r="D252" s="220" t="s">
        <v>198</v>
      </c>
      <c r="E252" s="219"/>
      <c r="F252" s="219"/>
      <c r="G252" s="281"/>
    </row>
    <row r="253" customFormat="false" ht="12.75" hidden="true" customHeight="true" outlineLevel="0" collapsed="false">
      <c r="A253" s="218" t="s">
        <v>190</v>
      </c>
      <c r="B253" s="219" t="n">
        <v>980</v>
      </c>
      <c r="C253" s="220" t="s">
        <v>296</v>
      </c>
      <c r="D253" s="220" t="s">
        <v>198</v>
      </c>
      <c r="E253" s="219" t="s">
        <v>672</v>
      </c>
      <c r="F253" s="219" t="n">
        <v>300</v>
      </c>
      <c r="G253" s="281"/>
    </row>
    <row r="254" customFormat="false" ht="12.75" hidden="true" customHeight="true" outlineLevel="0" collapsed="false">
      <c r="A254" s="218" t="s">
        <v>673</v>
      </c>
      <c r="B254" s="219" t="n">
        <v>980</v>
      </c>
      <c r="C254" s="220" t="s">
        <v>296</v>
      </c>
      <c r="D254" s="220" t="s">
        <v>198</v>
      </c>
      <c r="E254" s="219" t="s">
        <v>674</v>
      </c>
      <c r="F254" s="220" t="s">
        <v>675</v>
      </c>
      <c r="G254" s="281"/>
    </row>
    <row r="255" customFormat="false" ht="12.75" hidden="true" customHeight="true" outlineLevel="0" collapsed="false">
      <c r="A255" s="218" t="s">
        <v>372</v>
      </c>
      <c r="B255" s="219" t="n">
        <v>980</v>
      </c>
      <c r="C255" s="220" t="s">
        <v>162</v>
      </c>
      <c r="D255" s="220"/>
      <c r="E255" s="219"/>
      <c r="F255" s="219"/>
      <c r="G255" s="281" t="n">
        <f aca="false">G256</f>
        <v>0</v>
      </c>
    </row>
    <row r="256" customFormat="false" ht="12.75" hidden="true" customHeight="true" outlineLevel="0" collapsed="false">
      <c r="A256" s="218" t="s">
        <v>378</v>
      </c>
      <c r="B256" s="219" t="n">
        <v>980</v>
      </c>
      <c r="C256" s="220" t="s">
        <v>162</v>
      </c>
      <c r="D256" s="220" t="s">
        <v>175</v>
      </c>
      <c r="E256" s="219"/>
      <c r="F256" s="219" t="n">
        <v>100</v>
      </c>
      <c r="G256" s="281" t="n">
        <f aca="false">G257</f>
        <v>0</v>
      </c>
    </row>
    <row r="257" customFormat="false" ht="12.75" hidden="true" customHeight="true" outlineLevel="0" collapsed="false">
      <c r="A257" s="218" t="s">
        <v>662</v>
      </c>
      <c r="B257" s="219" t="n">
        <v>980</v>
      </c>
      <c r="C257" s="220" t="s">
        <v>162</v>
      </c>
      <c r="D257" s="220" t="s">
        <v>175</v>
      </c>
      <c r="E257" s="219" t="s">
        <v>663</v>
      </c>
      <c r="F257" s="219" t="n">
        <v>110</v>
      </c>
      <c r="G257" s="281" t="n">
        <f aca="false">G258</f>
        <v>0</v>
      </c>
    </row>
    <row r="258" customFormat="false" ht="12.75" hidden="true" customHeight="true" outlineLevel="0" collapsed="false">
      <c r="A258" s="218" t="s">
        <v>676</v>
      </c>
      <c r="B258" s="219" t="n">
        <v>980</v>
      </c>
      <c r="C258" s="220" t="s">
        <v>162</v>
      </c>
      <c r="D258" s="220" t="s">
        <v>175</v>
      </c>
      <c r="E258" s="219" t="s">
        <v>663</v>
      </c>
      <c r="F258" s="219" t="n">
        <v>112</v>
      </c>
      <c r="G258" s="281"/>
    </row>
    <row r="259" customFormat="false" ht="12.75" hidden="false" customHeight="false" outlineLevel="0" collapsed="false">
      <c r="A259" s="218" t="s">
        <v>406</v>
      </c>
      <c r="B259" s="219" t="n">
        <v>980</v>
      </c>
      <c r="C259" s="220" t="s">
        <v>407</v>
      </c>
      <c r="D259" s="220"/>
      <c r="E259" s="219"/>
      <c r="F259" s="219"/>
      <c r="G259" s="281" t="n">
        <f aca="false">G260+G272</f>
        <v>13809</v>
      </c>
    </row>
    <row r="260" customFormat="false" ht="12.75" hidden="false" customHeight="false" outlineLevel="0" collapsed="false">
      <c r="A260" s="218" t="s">
        <v>408</v>
      </c>
      <c r="B260" s="219" t="n">
        <v>980</v>
      </c>
      <c r="C260" s="220" t="s">
        <v>407</v>
      </c>
      <c r="D260" s="220" t="s">
        <v>236</v>
      </c>
      <c r="E260" s="219"/>
      <c r="F260" s="219"/>
      <c r="G260" s="281" t="n">
        <f aca="false">G261+G268</f>
        <v>11720</v>
      </c>
    </row>
    <row r="261" customFormat="false" ht="22.5" hidden="false" customHeight="false" outlineLevel="0" collapsed="false">
      <c r="A261" s="218" t="s">
        <v>677</v>
      </c>
      <c r="B261" s="219" t="n">
        <v>980</v>
      </c>
      <c r="C261" s="220" t="s">
        <v>407</v>
      </c>
      <c r="D261" s="220" t="s">
        <v>236</v>
      </c>
      <c r="E261" s="219" t="s">
        <v>678</v>
      </c>
      <c r="F261" s="219"/>
      <c r="G261" s="281" t="n">
        <f aca="false">G262+G265</f>
        <v>7447</v>
      </c>
    </row>
    <row r="262" customFormat="false" ht="22.5" hidden="false" customHeight="false" outlineLevel="0" collapsed="false">
      <c r="A262" s="218" t="s">
        <v>679</v>
      </c>
      <c r="B262" s="219" t="n">
        <v>980</v>
      </c>
      <c r="C262" s="220" t="s">
        <v>407</v>
      </c>
      <c r="D262" s="220" t="s">
        <v>236</v>
      </c>
      <c r="E262" s="219" t="s">
        <v>628</v>
      </c>
      <c r="F262" s="219"/>
      <c r="G262" s="281" t="n">
        <f aca="false">G264</f>
        <v>38</v>
      </c>
    </row>
    <row r="263" customFormat="false" ht="12.75" hidden="false" customHeight="false" outlineLevel="0" collapsed="false">
      <c r="A263" s="218" t="s">
        <v>594</v>
      </c>
      <c r="B263" s="219" t="n">
        <v>980</v>
      </c>
      <c r="C263" s="220" t="s">
        <v>407</v>
      </c>
      <c r="D263" s="220" t="s">
        <v>236</v>
      </c>
      <c r="E263" s="219" t="s">
        <v>628</v>
      </c>
      <c r="F263" s="219" t="n">
        <v>610</v>
      </c>
      <c r="G263" s="281" t="n">
        <f aca="false">G264</f>
        <v>38</v>
      </c>
    </row>
    <row r="264" customFormat="false" ht="45" hidden="false" customHeight="false" outlineLevel="0" collapsed="false">
      <c r="A264" s="218" t="s">
        <v>597</v>
      </c>
      <c r="B264" s="219" t="n">
        <v>980</v>
      </c>
      <c r="C264" s="220" t="s">
        <v>407</v>
      </c>
      <c r="D264" s="220" t="s">
        <v>236</v>
      </c>
      <c r="E264" s="219" t="s">
        <v>628</v>
      </c>
      <c r="F264" s="219" t="n">
        <v>611</v>
      </c>
      <c r="G264" s="281" t="n">
        <v>38</v>
      </c>
    </row>
    <row r="265" customFormat="false" ht="12.75" hidden="false" customHeight="false" outlineLevel="0" collapsed="false">
      <c r="A265" s="218" t="s">
        <v>558</v>
      </c>
      <c r="B265" s="219" t="n">
        <v>980</v>
      </c>
      <c r="C265" s="220" t="s">
        <v>407</v>
      </c>
      <c r="D265" s="220" t="s">
        <v>236</v>
      </c>
      <c r="E265" s="219" t="s">
        <v>622</v>
      </c>
      <c r="F265" s="219"/>
      <c r="G265" s="281" t="n">
        <f aca="false">G266</f>
        <v>7409</v>
      </c>
    </row>
    <row r="266" customFormat="false" ht="12.75" hidden="false" customHeight="false" outlineLevel="0" collapsed="false">
      <c r="A266" s="218" t="s">
        <v>594</v>
      </c>
      <c r="B266" s="219" t="n">
        <v>980</v>
      </c>
      <c r="C266" s="220" t="s">
        <v>407</v>
      </c>
      <c r="D266" s="220" t="s">
        <v>236</v>
      </c>
      <c r="E266" s="219" t="s">
        <v>622</v>
      </c>
      <c r="F266" s="219" t="n">
        <v>610</v>
      </c>
      <c r="G266" s="281" t="n">
        <f aca="false">G267</f>
        <v>7409</v>
      </c>
    </row>
    <row r="267" customFormat="false" ht="48" hidden="false" customHeight="true" outlineLevel="0" collapsed="false">
      <c r="A267" s="218" t="s">
        <v>597</v>
      </c>
      <c r="B267" s="219" t="n">
        <v>980</v>
      </c>
      <c r="C267" s="220" t="s">
        <v>407</v>
      </c>
      <c r="D267" s="220" t="s">
        <v>236</v>
      </c>
      <c r="E267" s="219" t="s">
        <v>622</v>
      </c>
      <c r="F267" s="219" t="n">
        <v>611</v>
      </c>
      <c r="G267" s="281" t="n">
        <v>7409</v>
      </c>
    </row>
    <row r="268" customFormat="false" ht="12.75" hidden="false" customHeight="false" outlineLevel="0" collapsed="false">
      <c r="A268" s="218" t="s">
        <v>624</v>
      </c>
      <c r="B268" s="219" t="n">
        <v>980</v>
      </c>
      <c r="C268" s="220" t="s">
        <v>407</v>
      </c>
      <c r="D268" s="220" t="s">
        <v>236</v>
      </c>
      <c r="E268" s="219" t="s">
        <v>625</v>
      </c>
      <c r="F268" s="219"/>
      <c r="G268" s="281" t="n">
        <f aca="false">G269</f>
        <v>4273</v>
      </c>
    </row>
    <row r="269" customFormat="false" ht="12.75" hidden="false" customHeight="false" outlineLevel="0" collapsed="false">
      <c r="A269" s="218" t="s">
        <v>558</v>
      </c>
      <c r="B269" s="219" t="n">
        <v>980</v>
      </c>
      <c r="C269" s="220" t="s">
        <v>407</v>
      </c>
      <c r="D269" s="220" t="s">
        <v>236</v>
      </c>
      <c r="E269" s="219" t="s">
        <v>626</v>
      </c>
      <c r="F269" s="219"/>
      <c r="G269" s="281" t="n">
        <f aca="false">G270</f>
        <v>4273</v>
      </c>
    </row>
    <row r="270" customFormat="false" ht="12.75" hidden="false" customHeight="false" outlineLevel="0" collapsed="false">
      <c r="A270" s="218" t="s">
        <v>594</v>
      </c>
      <c r="B270" s="219" t="n">
        <v>980</v>
      </c>
      <c r="C270" s="220" t="s">
        <v>407</v>
      </c>
      <c r="D270" s="220" t="s">
        <v>236</v>
      </c>
      <c r="E270" s="219" t="s">
        <v>626</v>
      </c>
      <c r="F270" s="219" t="n">
        <v>610</v>
      </c>
      <c r="G270" s="281" t="n">
        <f aca="false">G271</f>
        <v>4273</v>
      </c>
    </row>
    <row r="271" customFormat="false" ht="45" hidden="false" customHeight="false" outlineLevel="0" collapsed="false">
      <c r="A271" s="218" t="s">
        <v>597</v>
      </c>
      <c r="B271" s="219" t="n">
        <v>980</v>
      </c>
      <c r="C271" s="220" t="s">
        <v>407</v>
      </c>
      <c r="D271" s="220" t="s">
        <v>236</v>
      </c>
      <c r="E271" s="219" t="s">
        <v>626</v>
      </c>
      <c r="F271" s="219" t="n">
        <v>611</v>
      </c>
      <c r="G271" s="281" t="n">
        <v>4273</v>
      </c>
    </row>
    <row r="272" customFormat="false" ht="12.75" hidden="false" customHeight="false" outlineLevel="0" collapsed="false">
      <c r="A272" s="218" t="s">
        <v>411</v>
      </c>
      <c r="B272" s="219" t="n">
        <v>980</v>
      </c>
      <c r="C272" s="220" t="s">
        <v>407</v>
      </c>
      <c r="D272" s="220" t="s">
        <v>162</v>
      </c>
      <c r="E272" s="219"/>
      <c r="F272" s="219"/>
      <c r="G272" s="281" t="n">
        <f aca="false">G273+G276</f>
        <v>2089</v>
      </c>
    </row>
    <row r="273" customFormat="false" ht="12.75" hidden="false" customHeight="false" outlineLevel="0" collapsed="false">
      <c r="A273" s="218" t="s">
        <v>568</v>
      </c>
      <c r="B273" s="219" t="n">
        <v>980</v>
      </c>
      <c r="C273" s="220" t="s">
        <v>407</v>
      </c>
      <c r="D273" s="220" t="s">
        <v>162</v>
      </c>
      <c r="E273" s="220" t="s">
        <v>569</v>
      </c>
      <c r="F273" s="219"/>
      <c r="G273" s="281" t="n">
        <f aca="false">G274</f>
        <v>615</v>
      </c>
    </row>
    <row r="274" customFormat="false" ht="22.5" hidden="false" customHeight="false" outlineLevel="0" collapsed="false">
      <c r="A274" s="218" t="s">
        <v>570</v>
      </c>
      <c r="B274" s="219" t="n">
        <v>980</v>
      </c>
      <c r="C274" s="220" t="s">
        <v>407</v>
      </c>
      <c r="D274" s="220" t="s">
        <v>162</v>
      </c>
      <c r="E274" s="220" t="s">
        <v>569</v>
      </c>
      <c r="F274" s="219" t="n">
        <v>120</v>
      </c>
      <c r="G274" s="281" t="n">
        <f aca="false">G275</f>
        <v>615</v>
      </c>
    </row>
    <row r="275" customFormat="false" ht="12.75" hidden="false" customHeight="false" outlineLevel="0" collapsed="false">
      <c r="A275" s="218" t="s">
        <v>561</v>
      </c>
      <c r="B275" s="219" t="n">
        <v>980</v>
      </c>
      <c r="C275" s="220" t="s">
        <v>407</v>
      </c>
      <c r="D275" s="220" t="s">
        <v>162</v>
      </c>
      <c r="E275" s="220" t="s">
        <v>569</v>
      </c>
      <c r="F275" s="219" t="n">
        <v>121</v>
      </c>
      <c r="G275" s="281" t="n">
        <v>615</v>
      </c>
    </row>
    <row r="276" customFormat="false" ht="45" hidden="false" customHeight="false" outlineLevel="0" collapsed="false">
      <c r="A276" s="218" t="s">
        <v>680</v>
      </c>
      <c r="B276" s="219" t="n">
        <v>980</v>
      </c>
      <c r="C276" s="220" t="s">
        <v>407</v>
      </c>
      <c r="D276" s="220" t="s">
        <v>162</v>
      </c>
      <c r="E276" s="219" t="s">
        <v>615</v>
      </c>
      <c r="F276" s="219"/>
      <c r="G276" s="281" t="n">
        <f aca="false">G277</f>
        <v>1474</v>
      </c>
    </row>
    <row r="277" customFormat="false" ht="12.75" hidden="false" customHeight="false" outlineLevel="0" collapsed="false">
      <c r="A277" s="218" t="s">
        <v>681</v>
      </c>
      <c r="B277" s="219" t="n">
        <v>980</v>
      </c>
      <c r="C277" s="220" t="s">
        <v>407</v>
      </c>
      <c r="D277" s="220" t="s">
        <v>162</v>
      </c>
      <c r="E277" s="219" t="s">
        <v>616</v>
      </c>
      <c r="F277" s="219"/>
      <c r="G277" s="281" t="n">
        <f aca="false">G278</f>
        <v>1474</v>
      </c>
    </row>
    <row r="278" customFormat="false" ht="12.75" hidden="false" customHeight="false" outlineLevel="0" collapsed="false">
      <c r="A278" s="218" t="s">
        <v>594</v>
      </c>
      <c r="B278" s="219" t="n">
        <v>980</v>
      </c>
      <c r="C278" s="220" t="s">
        <v>407</v>
      </c>
      <c r="D278" s="220" t="s">
        <v>162</v>
      </c>
      <c r="E278" s="219" t="s">
        <v>616</v>
      </c>
      <c r="F278" s="219" t="n">
        <v>610</v>
      </c>
      <c r="G278" s="281" t="n">
        <f aca="false">G279</f>
        <v>1474</v>
      </c>
    </row>
    <row r="279" customFormat="false" ht="45" hidden="false" customHeight="false" outlineLevel="0" collapsed="false">
      <c r="A279" s="218" t="s">
        <v>597</v>
      </c>
      <c r="B279" s="219" t="n">
        <v>980</v>
      </c>
      <c r="C279" s="220" t="s">
        <v>407</v>
      </c>
      <c r="D279" s="220" t="s">
        <v>162</v>
      </c>
      <c r="E279" s="219" t="s">
        <v>616</v>
      </c>
      <c r="F279" s="219" t="n">
        <v>611</v>
      </c>
      <c r="G279" s="281" t="n">
        <v>1474</v>
      </c>
    </row>
    <row r="280" customFormat="false" ht="15" hidden="false" customHeight="true" outlineLevel="0" collapsed="false">
      <c r="A280" s="218" t="s">
        <v>295</v>
      </c>
      <c r="B280" s="219" t="n">
        <v>980</v>
      </c>
      <c r="C280" s="220" t="s">
        <v>296</v>
      </c>
      <c r="D280" s="220"/>
      <c r="E280" s="219"/>
      <c r="F280" s="219"/>
      <c r="G280" s="281" t="n">
        <f aca="false">G281</f>
        <v>1000</v>
      </c>
    </row>
    <row r="281" customFormat="false" ht="12.75" hidden="false" customHeight="false" outlineLevel="0" collapsed="false">
      <c r="A281" s="218" t="s">
        <v>682</v>
      </c>
      <c r="B281" s="219" t="n">
        <v>980</v>
      </c>
      <c r="C281" s="220" t="s">
        <v>296</v>
      </c>
      <c r="D281" s="220" t="s">
        <v>236</v>
      </c>
      <c r="E281" s="219"/>
      <c r="F281" s="219"/>
      <c r="G281" s="281" t="n">
        <f aca="false">G282</f>
        <v>1000</v>
      </c>
    </row>
    <row r="282" customFormat="false" ht="12.75" hidden="false" customHeight="false" outlineLevel="0" collapsed="false">
      <c r="A282" s="218" t="s">
        <v>683</v>
      </c>
      <c r="B282" s="219" t="n">
        <v>980</v>
      </c>
      <c r="C282" s="220" t="s">
        <v>296</v>
      </c>
      <c r="D282" s="220" t="s">
        <v>236</v>
      </c>
      <c r="E282" s="219" t="s">
        <v>684</v>
      </c>
      <c r="F282" s="219"/>
      <c r="G282" s="281" t="n">
        <f aca="false">G283</f>
        <v>1000</v>
      </c>
    </row>
    <row r="283" customFormat="false" ht="22.5" hidden="false" customHeight="false" outlineLevel="0" collapsed="false">
      <c r="A283" s="218" t="s">
        <v>685</v>
      </c>
      <c r="B283" s="219" t="n">
        <v>980</v>
      </c>
      <c r="C283" s="220" t="s">
        <v>296</v>
      </c>
      <c r="D283" s="220" t="s">
        <v>236</v>
      </c>
      <c r="E283" s="219" t="s">
        <v>684</v>
      </c>
      <c r="F283" s="219" t="n">
        <v>321</v>
      </c>
      <c r="G283" s="281" t="n">
        <v>1000</v>
      </c>
    </row>
    <row r="284" customFormat="false" ht="15" hidden="false" customHeight="true" outlineLevel="0" collapsed="false">
      <c r="A284" s="218" t="s">
        <v>418</v>
      </c>
      <c r="B284" s="219" t="n">
        <v>980</v>
      </c>
      <c r="C284" s="220" t="s">
        <v>348</v>
      </c>
      <c r="D284" s="220"/>
      <c r="E284" s="219"/>
      <c r="F284" s="219"/>
      <c r="G284" s="281" t="n">
        <f aca="false">G285</f>
        <v>200</v>
      </c>
    </row>
    <row r="285" customFormat="false" ht="12.75" hidden="false" customHeight="false" outlineLevel="0" collapsed="false">
      <c r="A285" s="218" t="s">
        <v>686</v>
      </c>
      <c r="B285" s="219" t="n">
        <v>980</v>
      </c>
      <c r="C285" s="220" t="s">
        <v>348</v>
      </c>
      <c r="D285" s="220" t="s">
        <v>166</v>
      </c>
      <c r="E285" s="219"/>
      <c r="F285" s="219"/>
      <c r="G285" s="281" t="n">
        <f aca="false">G286</f>
        <v>200</v>
      </c>
    </row>
    <row r="286" customFormat="false" ht="12.75" hidden="false" customHeight="false" outlineLevel="0" collapsed="false">
      <c r="A286" s="218" t="s">
        <v>418</v>
      </c>
      <c r="B286" s="219" t="n">
        <v>980</v>
      </c>
      <c r="C286" s="220" t="s">
        <v>348</v>
      </c>
      <c r="D286" s="220" t="s">
        <v>166</v>
      </c>
      <c r="E286" s="219" t="s">
        <v>687</v>
      </c>
      <c r="F286" s="219"/>
      <c r="G286" s="281" t="n">
        <f aca="false">G288</f>
        <v>200</v>
      </c>
    </row>
    <row r="287" customFormat="false" ht="24" hidden="false" customHeight="true" outlineLevel="0" collapsed="false">
      <c r="A287" s="218" t="s">
        <v>562</v>
      </c>
      <c r="B287" s="219" t="n">
        <v>980</v>
      </c>
      <c r="C287" s="220" t="s">
        <v>348</v>
      </c>
      <c r="D287" s="220" t="s">
        <v>166</v>
      </c>
      <c r="E287" s="219" t="s">
        <v>687</v>
      </c>
      <c r="F287" s="219" t="n">
        <v>240</v>
      </c>
      <c r="G287" s="281" t="n">
        <f aca="false">G288</f>
        <v>200</v>
      </c>
    </row>
    <row r="288" customFormat="false" ht="22.5" hidden="false" customHeight="false" outlineLevel="0" collapsed="false">
      <c r="A288" s="218" t="s">
        <v>563</v>
      </c>
      <c r="B288" s="219" t="n">
        <v>980</v>
      </c>
      <c r="C288" s="220" t="s">
        <v>348</v>
      </c>
      <c r="D288" s="220" t="s">
        <v>166</v>
      </c>
      <c r="E288" s="219" t="s">
        <v>687</v>
      </c>
      <c r="F288" s="220" t="s">
        <v>613</v>
      </c>
      <c r="G288" s="281" t="n">
        <v>200</v>
      </c>
    </row>
    <row r="289" customFormat="false" ht="12.75" hidden="false" customHeight="false" outlineLevel="0" collapsed="false">
      <c r="A289" s="218" t="s">
        <v>423</v>
      </c>
      <c r="B289" s="219" t="n">
        <v>980</v>
      </c>
      <c r="C289" s="220" t="s">
        <v>175</v>
      </c>
      <c r="D289" s="220"/>
      <c r="E289" s="219"/>
      <c r="F289" s="220"/>
      <c r="G289" s="281" t="n">
        <f aca="false">G290</f>
        <v>102</v>
      </c>
    </row>
    <row r="290" customFormat="false" ht="12.75" hidden="false" customHeight="false" outlineLevel="0" collapsed="false">
      <c r="A290" s="218" t="s">
        <v>424</v>
      </c>
      <c r="B290" s="219" t="n">
        <v>980</v>
      </c>
      <c r="C290" s="220" t="s">
        <v>175</v>
      </c>
      <c r="D290" s="220" t="s">
        <v>256</v>
      </c>
      <c r="E290" s="219"/>
      <c r="F290" s="220"/>
      <c r="G290" s="281" t="n">
        <f aca="false">G291</f>
        <v>102</v>
      </c>
    </row>
    <row r="291" customFormat="false" ht="12.75" hidden="false" customHeight="false" outlineLevel="0" collapsed="false">
      <c r="A291" s="218" t="s">
        <v>688</v>
      </c>
      <c r="B291" s="219" t="n">
        <v>980</v>
      </c>
      <c r="C291" s="220" t="s">
        <v>175</v>
      </c>
      <c r="D291" s="220" t="s">
        <v>256</v>
      </c>
      <c r="E291" s="219" t="s">
        <v>689</v>
      </c>
      <c r="F291" s="220"/>
      <c r="G291" s="281" t="n">
        <f aca="false">G292</f>
        <v>102</v>
      </c>
    </row>
    <row r="292" customFormat="false" ht="22.5" hidden="false" customHeight="false" outlineLevel="0" collapsed="false">
      <c r="A292" s="218" t="s">
        <v>562</v>
      </c>
      <c r="B292" s="219" t="n">
        <v>980</v>
      </c>
      <c r="C292" s="220" t="s">
        <v>175</v>
      </c>
      <c r="D292" s="220" t="s">
        <v>256</v>
      </c>
      <c r="E292" s="219" t="s">
        <v>689</v>
      </c>
      <c r="F292" s="220" t="s">
        <v>619</v>
      </c>
      <c r="G292" s="281" t="n">
        <f aca="false">G293</f>
        <v>102</v>
      </c>
    </row>
    <row r="293" customFormat="false" ht="22.5" hidden="false" customHeight="false" outlineLevel="0" collapsed="false">
      <c r="A293" s="218" t="s">
        <v>563</v>
      </c>
      <c r="B293" s="219" t="n">
        <v>980</v>
      </c>
      <c r="C293" s="220" t="s">
        <v>175</v>
      </c>
      <c r="D293" s="220" t="s">
        <v>256</v>
      </c>
      <c r="E293" s="219" t="s">
        <v>689</v>
      </c>
      <c r="F293" s="220" t="s">
        <v>613</v>
      </c>
      <c r="G293" s="281" t="n">
        <v>102</v>
      </c>
    </row>
    <row r="294" customFormat="false" ht="12.75" hidden="false" customHeight="false" outlineLevel="0" collapsed="false">
      <c r="A294" s="218"/>
      <c r="B294" s="219"/>
      <c r="C294" s="220"/>
      <c r="D294" s="220"/>
      <c r="E294" s="219"/>
      <c r="F294" s="220"/>
      <c r="G294" s="281"/>
    </row>
    <row r="295" customFormat="false" ht="12.75" hidden="false" customHeight="false" outlineLevel="0" collapsed="false">
      <c r="A295" s="218"/>
      <c r="B295" s="219"/>
      <c r="C295" s="220"/>
      <c r="D295" s="220"/>
      <c r="E295" s="219"/>
      <c r="F295" s="220"/>
      <c r="G295" s="281"/>
    </row>
    <row r="296" customFormat="false" ht="12.75" hidden="false" customHeight="false" outlineLevel="0" collapsed="false">
      <c r="A296" s="218"/>
      <c r="B296" s="219"/>
      <c r="C296" s="220"/>
      <c r="D296" s="220"/>
      <c r="E296" s="219"/>
      <c r="F296" s="220"/>
      <c r="G296" s="281"/>
    </row>
    <row r="297" customFormat="false" ht="12.75" hidden="false" customHeight="false" outlineLevel="0" collapsed="false">
      <c r="A297" s="218"/>
      <c r="B297" s="219"/>
      <c r="C297" s="220"/>
      <c r="D297" s="220"/>
      <c r="E297" s="219"/>
      <c r="F297" s="220"/>
      <c r="G297" s="281"/>
    </row>
    <row r="298" customFormat="false" ht="12.75" hidden="false" customHeight="false" outlineLevel="0" collapsed="false">
      <c r="A298" s="218"/>
      <c r="B298" s="219"/>
      <c r="C298" s="220"/>
      <c r="D298" s="220"/>
      <c r="E298" s="219"/>
      <c r="F298" s="220"/>
      <c r="G298" s="281"/>
    </row>
    <row r="299" customFormat="false" ht="12.75" hidden="false" customHeight="false" outlineLevel="0" collapsed="false">
      <c r="A299" s="218"/>
      <c r="B299" s="219"/>
      <c r="C299" s="220"/>
      <c r="D299" s="220"/>
      <c r="E299" s="219"/>
      <c r="F299" s="220"/>
      <c r="G299" s="281"/>
    </row>
    <row r="300" customFormat="false" ht="12.75" hidden="false" customHeight="false" outlineLevel="0" collapsed="false">
      <c r="A300" s="218"/>
      <c r="B300" s="219"/>
      <c r="C300" s="220"/>
      <c r="D300" s="220"/>
      <c r="E300" s="219"/>
      <c r="F300" s="220"/>
      <c r="G300" s="281"/>
    </row>
    <row r="301" customFormat="false" ht="12.75" hidden="false" customHeight="false" outlineLevel="0" collapsed="false">
      <c r="A301" s="218"/>
      <c r="B301" s="219"/>
      <c r="C301" s="220"/>
      <c r="D301" s="220"/>
      <c r="E301" s="219"/>
      <c r="F301" s="220"/>
      <c r="G301" s="281"/>
    </row>
    <row r="302" customFormat="false" ht="12.75" hidden="false" customHeight="false" outlineLevel="0" collapsed="false">
      <c r="A302" s="218"/>
      <c r="B302" s="219"/>
      <c r="C302" s="220"/>
      <c r="D302" s="220"/>
      <c r="E302" s="219"/>
      <c r="F302" s="220"/>
      <c r="G302" s="281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6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pane xSplit="5" ySplit="5" topLeftCell="F12" activePane="bottomRight" state="frozen"/>
      <selection pane="topLeft" activeCell="A7" activeCellId="0" sqref="A7"/>
      <selection pane="topRight" activeCell="F7" activeCellId="0" sqref="F7"/>
      <selection pane="bottomLeft" activeCell="A12" activeCellId="0" sqref="A12"/>
      <selection pane="bottomRight" activeCell="A126" activeCellId="0" sqref="A126:IV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9.7"/>
    <col collapsed="false" customWidth="true" hidden="false" outlineLevel="0" max="2" min="2" style="222" width="5.85"/>
    <col collapsed="false" customWidth="true" hidden="false" outlineLevel="0" max="3" min="3" style="222" width="5.41"/>
    <col collapsed="false" customWidth="true" hidden="false" outlineLevel="0" max="4" min="4" style="222" width="15.41"/>
    <col collapsed="false" customWidth="true" hidden="false" outlineLevel="0" max="5" min="5" style="222" width="5.99"/>
    <col collapsed="false" customWidth="true" hidden="false" outlineLevel="0" max="6" min="6" style="131" width="12.99"/>
    <col collapsed="false" customWidth="true" hidden="false" outlineLevel="0" max="7" min="7" style="126" width="14.14"/>
    <col collapsed="false" customWidth="true" hidden="false" outlineLevel="0" max="8" min="8" style="126" width="11.13"/>
    <col collapsed="false" customWidth="false" hidden="false" outlineLevel="0" max="257" min="9" style="126" width="9.14"/>
  </cols>
  <sheetData>
    <row r="1" customFormat="false" ht="12.75" hidden="false" customHeight="true" outlineLevel="0" collapsed="false">
      <c r="C1" s="285"/>
      <c r="D1" s="285"/>
      <c r="E1" s="285"/>
      <c r="F1" s="285"/>
      <c r="G1" s="286" t="s">
        <v>690</v>
      </c>
      <c r="H1" s="286"/>
    </row>
    <row r="2" customFormat="false" ht="12.75" hidden="true" customHeight="true" outlineLevel="0" collapsed="false">
      <c r="C2" s="219"/>
      <c r="D2" s="219"/>
      <c r="E2" s="219"/>
      <c r="F2" s="219"/>
    </row>
    <row r="3" customFormat="false" ht="26.25" hidden="false" customHeight="true" outlineLevel="0" collapsed="false">
      <c r="C3" s="285"/>
      <c r="D3" s="285"/>
      <c r="E3" s="133" t="s">
        <v>691</v>
      </c>
      <c r="F3" s="133"/>
      <c r="G3" s="133"/>
      <c r="H3" s="133"/>
    </row>
    <row r="4" customFormat="false" ht="12.75" hidden="false" customHeight="true" outlineLevel="0" collapsed="false">
      <c r="C4" s="285"/>
      <c r="D4" s="285"/>
      <c r="E4" s="133"/>
      <c r="F4" s="133"/>
      <c r="G4" s="133"/>
      <c r="H4" s="133"/>
    </row>
    <row r="5" customFormat="false" ht="39.75" hidden="false" customHeight="true" outlineLevel="0" collapsed="false">
      <c r="C5" s="285"/>
      <c r="D5" s="285"/>
      <c r="E5" s="133"/>
      <c r="F5" s="133"/>
      <c r="G5" s="133"/>
      <c r="H5" s="133"/>
    </row>
    <row r="6" customFormat="false" ht="12.75" hidden="false" customHeight="true" outlineLevel="0" collapsed="false">
      <c r="A6" s="287" t="s">
        <v>692</v>
      </c>
      <c r="B6" s="287"/>
      <c r="C6" s="287"/>
      <c r="D6" s="287"/>
      <c r="E6" s="287"/>
      <c r="F6" s="287"/>
      <c r="G6" s="287"/>
      <c r="H6" s="287"/>
    </row>
    <row r="7" customFormat="false" ht="12.75" hidden="false" customHeight="true" outlineLevel="0" collapsed="false">
      <c r="A7" s="287" t="s">
        <v>693</v>
      </c>
      <c r="B7" s="287"/>
      <c r="C7" s="287"/>
      <c r="D7" s="287"/>
      <c r="E7" s="287"/>
      <c r="F7" s="287"/>
      <c r="G7" s="287"/>
      <c r="H7" s="287"/>
    </row>
    <row r="8" customFormat="false" ht="12.75" hidden="false" customHeight="true" outlineLevel="0" collapsed="false">
      <c r="A8" s="288" t="s">
        <v>694</v>
      </c>
      <c r="B8" s="289" t="s">
        <v>695</v>
      </c>
      <c r="D8" s="290"/>
      <c r="E8" s="290"/>
      <c r="F8" s="285"/>
      <c r="G8" s="291" t="s">
        <v>696</v>
      </c>
      <c r="H8" s="291"/>
    </row>
    <row r="9" customFormat="false" ht="12.75" hidden="false" customHeight="true" outlineLevel="0" collapsed="false">
      <c r="A9" s="136" t="s">
        <v>150</v>
      </c>
      <c r="B9" s="188" t="s">
        <v>152</v>
      </c>
      <c r="C9" s="188" t="s">
        <v>153</v>
      </c>
      <c r="D9" s="188" t="s">
        <v>154</v>
      </c>
      <c r="E9" s="188" t="s">
        <v>155</v>
      </c>
      <c r="F9" s="136" t="s">
        <v>156</v>
      </c>
      <c r="G9" s="139" t="s">
        <v>157</v>
      </c>
      <c r="H9" s="139" t="s">
        <v>158</v>
      </c>
    </row>
    <row r="10" customFormat="false" ht="40.5" hidden="false" customHeight="true" outlineLevel="0" collapsed="false">
      <c r="A10" s="136"/>
      <c r="B10" s="188"/>
      <c r="C10" s="188"/>
      <c r="D10" s="188"/>
      <c r="E10" s="188"/>
      <c r="F10" s="136"/>
      <c r="G10" s="139"/>
      <c r="H10" s="139"/>
    </row>
    <row r="11" customFormat="false" ht="27.75" hidden="false" customHeight="true" outlineLevel="0" collapsed="false">
      <c r="A11" s="292" t="s">
        <v>159</v>
      </c>
      <c r="B11" s="293"/>
      <c r="C11" s="293"/>
      <c r="D11" s="293"/>
      <c r="E11" s="293"/>
      <c r="F11" s="294" t="n">
        <f aca="false">F12+F63+F67+F80+F101+F110+F183+F221+F277+F283+F288</f>
        <v>831793.58576152</v>
      </c>
      <c r="G11" s="294" t="n">
        <f aca="false">G12+G63+G67+G80+G101+G110+G183+G221+G277+G283+G288</f>
        <v>439949.79747</v>
      </c>
      <c r="H11" s="295" t="n">
        <f aca="false">G11/F11*100</f>
        <v>52.8917035429192</v>
      </c>
    </row>
    <row r="12" s="301" customFormat="true" ht="33" hidden="false" customHeight="true" outlineLevel="0" collapsed="false">
      <c r="A12" s="296" t="s">
        <v>300</v>
      </c>
      <c r="B12" s="297" t="s">
        <v>236</v>
      </c>
      <c r="C12" s="297"/>
      <c r="D12" s="298"/>
      <c r="E12" s="298" t="s">
        <v>164</v>
      </c>
      <c r="F12" s="299" t="n">
        <f aca="false">F13+F16+F24+F34+F44+F48+F31+F39</f>
        <v>37726.77246752</v>
      </c>
      <c r="G12" s="299" t="n">
        <f aca="false">G13+G16+G24+G34+G44+G48+G31+G39</f>
        <v>18427.44171</v>
      </c>
      <c r="H12" s="300" t="n">
        <f aca="false">G12/F12*100</f>
        <v>48.8444690726319</v>
      </c>
    </row>
    <row r="13" s="301" customFormat="true" ht="33" hidden="false" customHeight="true" outlineLevel="0" collapsed="false">
      <c r="A13" s="302" t="s">
        <v>333</v>
      </c>
      <c r="B13" s="297" t="s">
        <v>236</v>
      </c>
      <c r="C13" s="297" t="s">
        <v>256</v>
      </c>
      <c r="D13" s="298"/>
      <c r="E13" s="298"/>
      <c r="F13" s="299" t="n">
        <f aca="false">F14</f>
        <v>1208.922624</v>
      </c>
      <c r="G13" s="299" t="n">
        <f aca="false">G14</f>
        <v>861.18283</v>
      </c>
      <c r="H13" s="300" t="n">
        <f aca="false">G13/F13*100</f>
        <v>71.235562384512</v>
      </c>
    </row>
    <row r="14" s="301" customFormat="true" ht="33" hidden="false" customHeight="true" outlineLevel="0" collapsed="false">
      <c r="A14" s="303" t="s">
        <v>334</v>
      </c>
      <c r="B14" s="297" t="s">
        <v>236</v>
      </c>
      <c r="C14" s="297" t="s">
        <v>256</v>
      </c>
      <c r="D14" s="304" t="s">
        <v>335</v>
      </c>
      <c r="E14" s="298"/>
      <c r="F14" s="299" t="n">
        <f aca="false">F15</f>
        <v>1208.922624</v>
      </c>
      <c r="G14" s="299" t="n">
        <f aca="false">G15</f>
        <v>861.18283</v>
      </c>
      <c r="H14" s="300" t="n">
        <f aca="false">G14/F14*100</f>
        <v>71.235562384512</v>
      </c>
    </row>
    <row r="15" s="301" customFormat="true" ht="33" hidden="false" customHeight="true" outlineLevel="0" collapsed="false">
      <c r="A15" s="305" t="s">
        <v>171</v>
      </c>
      <c r="B15" s="297" t="s">
        <v>236</v>
      </c>
      <c r="C15" s="297" t="s">
        <v>256</v>
      </c>
      <c r="D15" s="304" t="s">
        <v>335</v>
      </c>
      <c r="E15" s="298" t="n">
        <v>100</v>
      </c>
      <c r="F15" s="299" t="n">
        <f aca="false">'Прил №3 исп вед 2020 2 кв'!G195</f>
        <v>1208.922624</v>
      </c>
      <c r="G15" s="299" t="n">
        <f aca="false">'Прил №3 исп вед 2020 2 кв'!H195</f>
        <v>861.18283</v>
      </c>
      <c r="H15" s="300" t="n">
        <f aca="false">G15/F15*100</f>
        <v>71.235562384512</v>
      </c>
    </row>
    <row r="16" s="301" customFormat="true" ht="33" hidden="false" customHeight="true" outlineLevel="0" collapsed="false">
      <c r="A16" s="302" t="s">
        <v>460</v>
      </c>
      <c r="B16" s="297" t="s">
        <v>236</v>
      </c>
      <c r="C16" s="297" t="s">
        <v>198</v>
      </c>
      <c r="D16" s="298"/>
      <c r="E16" s="298" t="s">
        <v>164</v>
      </c>
      <c r="F16" s="306" t="n">
        <f aca="false">F17+F19+F21</f>
        <v>2368.51635328</v>
      </c>
      <c r="G16" s="307" t="n">
        <f aca="false">G17+G19+G21</f>
        <v>1362.56507</v>
      </c>
      <c r="H16" s="300" t="n">
        <f aca="false">G16/F16*100</f>
        <v>57.5282103546836</v>
      </c>
    </row>
    <row r="17" s="301" customFormat="true" ht="33" hidden="false" customHeight="true" outlineLevel="0" collapsed="false">
      <c r="A17" s="303" t="s">
        <v>697</v>
      </c>
      <c r="B17" s="297" t="s">
        <v>236</v>
      </c>
      <c r="C17" s="297" t="s">
        <v>198</v>
      </c>
      <c r="D17" s="304" t="s">
        <v>462</v>
      </c>
      <c r="E17" s="298"/>
      <c r="F17" s="299" t="n">
        <f aca="false">F18</f>
        <v>1298.33190144</v>
      </c>
      <c r="G17" s="299" t="n">
        <f aca="false">G18</f>
        <v>878.91592</v>
      </c>
      <c r="H17" s="300" t="n">
        <f aca="false">G17/F17*100</f>
        <v>67.6957809497849</v>
      </c>
    </row>
    <row r="18" s="301" customFormat="true" ht="33" hidden="false" customHeight="true" outlineLevel="0" collapsed="false">
      <c r="A18" s="305" t="s">
        <v>171</v>
      </c>
      <c r="B18" s="297" t="s">
        <v>236</v>
      </c>
      <c r="C18" s="297" t="s">
        <v>198</v>
      </c>
      <c r="D18" s="304" t="s">
        <v>462</v>
      </c>
      <c r="E18" s="298" t="n">
        <v>100</v>
      </c>
      <c r="F18" s="299" t="n">
        <f aca="false">'Прил №3 исп вед 2020 2 кв'!G357</f>
        <v>1298.33190144</v>
      </c>
      <c r="G18" s="299" t="n">
        <f aca="false">'Прил №3 исп вед 2020 2 кв'!H357</f>
        <v>878.91592</v>
      </c>
      <c r="H18" s="300" t="n">
        <f aca="false">G18/F18*100</f>
        <v>67.6957809497849</v>
      </c>
    </row>
    <row r="19" s="301" customFormat="true" ht="33" hidden="false" customHeight="true" outlineLevel="0" collapsed="false">
      <c r="A19" s="303" t="s">
        <v>698</v>
      </c>
      <c r="B19" s="297" t="s">
        <v>236</v>
      </c>
      <c r="C19" s="297" t="s">
        <v>198</v>
      </c>
      <c r="D19" s="304" t="s">
        <v>464</v>
      </c>
      <c r="E19" s="298"/>
      <c r="F19" s="299" t="n">
        <f aca="false">F20</f>
        <v>1063.18445184</v>
      </c>
      <c r="G19" s="299" t="n">
        <f aca="false">G20</f>
        <v>480.64915</v>
      </c>
      <c r="H19" s="300" t="n">
        <f aca="false">G19/F19*100</f>
        <v>45.2084442326225</v>
      </c>
    </row>
    <row r="20" s="301" customFormat="true" ht="33" hidden="false" customHeight="true" outlineLevel="0" collapsed="false">
      <c r="A20" s="305" t="s">
        <v>171</v>
      </c>
      <c r="B20" s="297" t="s">
        <v>236</v>
      </c>
      <c r="C20" s="297" t="s">
        <v>198</v>
      </c>
      <c r="D20" s="304" t="s">
        <v>464</v>
      </c>
      <c r="E20" s="298" t="n">
        <v>100</v>
      </c>
      <c r="F20" s="299" t="n">
        <f aca="false">'Прил №3 исп вед 2020 2 кв'!G359</f>
        <v>1063.18445184</v>
      </c>
      <c r="G20" s="299" t="n">
        <f aca="false">'Прил №3 исп вед 2020 2 кв'!H359</f>
        <v>480.64915</v>
      </c>
      <c r="H20" s="300" t="n">
        <f aca="false">G20/F20*100</f>
        <v>45.2084442326225</v>
      </c>
    </row>
    <row r="21" s="301" customFormat="true" ht="33" hidden="false" customHeight="true" outlineLevel="0" collapsed="false">
      <c r="A21" s="308" t="s">
        <v>302</v>
      </c>
      <c r="B21" s="297" t="s">
        <v>236</v>
      </c>
      <c r="C21" s="297" t="s">
        <v>198</v>
      </c>
      <c r="D21" s="304" t="s">
        <v>303</v>
      </c>
      <c r="E21" s="298"/>
      <c r="F21" s="299" t="n">
        <f aca="false">F22</f>
        <v>7</v>
      </c>
      <c r="G21" s="299" t="n">
        <f aca="false">G22</f>
        <v>3</v>
      </c>
      <c r="H21" s="300" t="n">
        <f aca="false">G21/F21*100</f>
        <v>42.8571428571429</v>
      </c>
    </row>
    <row r="22" s="301" customFormat="true" ht="33" hidden="false" customHeight="true" outlineLevel="0" collapsed="false">
      <c r="A22" s="305" t="s">
        <v>172</v>
      </c>
      <c r="B22" s="297" t="s">
        <v>236</v>
      </c>
      <c r="C22" s="297" t="s">
        <v>198</v>
      </c>
      <c r="D22" s="304" t="s">
        <v>303</v>
      </c>
      <c r="E22" s="298" t="n">
        <v>200</v>
      </c>
      <c r="F22" s="299" t="n">
        <f aca="false">'Прил №3 исп вед 2020 2 кв'!G361</f>
        <v>7</v>
      </c>
      <c r="G22" s="299" t="n">
        <f aca="false">'Прил №3 исп вед 2020 2 кв'!H361</f>
        <v>3</v>
      </c>
      <c r="H22" s="300" t="n">
        <f aca="false">G22/F22*100</f>
        <v>42.8571428571429</v>
      </c>
    </row>
    <row r="23" s="301" customFormat="true" ht="33" hidden="true" customHeight="true" outlineLevel="0" collapsed="false">
      <c r="A23" s="153" t="s">
        <v>173</v>
      </c>
      <c r="B23" s="297" t="s">
        <v>236</v>
      </c>
      <c r="C23" s="297" t="s">
        <v>198</v>
      </c>
      <c r="D23" s="304" t="s">
        <v>303</v>
      </c>
      <c r="E23" s="298" t="n">
        <v>800</v>
      </c>
      <c r="F23" s="299" t="n">
        <v>0</v>
      </c>
      <c r="G23" s="299" t="n">
        <v>0</v>
      </c>
      <c r="H23" s="300" t="e">
        <f aca="false">G23/F23*100</f>
        <v>#DIV/0!</v>
      </c>
    </row>
    <row r="24" s="301" customFormat="true" ht="33" hidden="false" customHeight="true" outlineLevel="0" collapsed="false">
      <c r="A24" s="305" t="s">
        <v>336</v>
      </c>
      <c r="B24" s="297" t="s">
        <v>236</v>
      </c>
      <c r="C24" s="297" t="s">
        <v>162</v>
      </c>
      <c r="D24" s="304"/>
      <c r="E24" s="298"/>
      <c r="F24" s="299" t="n">
        <f aca="false">F25+F29</f>
        <v>24798.82309</v>
      </c>
      <c r="G24" s="299" t="n">
        <f aca="false">G25+G29</f>
        <v>11505.05515</v>
      </c>
      <c r="H24" s="300" t="n">
        <f aca="false">G24/F24*100</f>
        <v>46.3935530659895</v>
      </c>
    </row>
    <row r="25" s="301" customFormat="true" ht="33" hidden="false" customHeight="true" outlineLevel="0" collapsed="false">
      <c r="A25" s="308" t="s">
        <v>302</v>
      </c>
      <c r="B25" s="297" t="s">
        <v>236</v>
      </c>
      <c r="C25" s="297" t="s">
        <v>162</v>
      </c>
      <c r="D25" s="304" t="s">
        <v>303</v>
      </c>
      <c r="E25" s="298"/>
      <c r="F25" s="299" t="n">
        <f aca="false">F26+F27+F28</f>
        <v>23613.10009</v>
      </c>
      <c r="G25" s="299" t="n">
        <f aca="false">G26+G27+G28</f>
        <v>11120.39395</v>
      </c>
      <c r="H25" s="300" t="n">
        <f aca="false">G25/F25*100</f>
        <v>47.0941719114189</v>
      </c>
    </row>
    <row r="26" s="301" customFormat="true" ht="33" hidden="false" customHeight="true" outlineLevel="0" collapsed="false">
      <c r="A26" s="305" t="s">
        <v>171</v>
      </c>
      <c r="B26" s="297" t="s">
        <v>236</v>
      </c>
      <c r="C26" s="297" t="s">
        <v>162</v>
      </c>
      <c r="D26" s="304" t="s">
        <v>303</v>
      </c>
      <c r="E26" s="298" t="n">
        <v>100</v>
      </c>
      <c r="F26" s="299" t="n">
        <f aca="false">'Прил №3 исп вед 2020 2 кв'!G198</f>
        <v>15757.1965</v>
      </c>
      <c r="G26" s="299" t="n">
        <f aca="false">'Прил №3 исп вед 2020 2 кв'!H198</f>
        <v>8000.20093</v>
      </c>
      <c r="H26" s="300" t="n">
        <f aca="false">G26/F26*100</f>
        <v>50.7717278895392</v>
      </c>
    </row>
    <row r="27" s="301" customFormat="true" ht="33" hidden="false" customHeight="true" outlineLevel="0" collapsed="false">
      <c r="A27" s="305" t="s">
        <v>172</v>
      </c>
      <c r="B27" s="297" t="s">
        <v>236</v>
      </c>
      <c r="C27" s="297" t="s">
        <v>162</v>
      </c>
      <c r="D27" s="304" t="s">
        <v>303</v>
      </c>
      <c r="E27" s="298" t="n">
        <v>200</v>
      </c>
      <c r="F27" s="299" t="n">
        <f aca="false">'Прил №3 исп вед 2020 2 кв'!G199</f>
        <v>7626.31759</v>
      </c>
      <c r="G27" s="299" t="n">
        <f aca="false">'Прил №3 исп вед 2020 2 кв'!H199</f>
        <v>3050.77913</v>
      </c>
      <c r="H27" s="300" t="n">
        <f aca="false">G27/F27*100</f>
        <v>40.0033055796199</v>
      </c>
    </row>
    <row r="28" s="301" customFormat="true" ht="33" hidden="false" customHeight="true" outlineLevel="0" collapsed="false">
      <c r="A28" s="305" t="s">
        <v>173</v>
      </c>
      <c r="B28" s="297" t="s">
        <v>236</v>
      </c>
      <c r="C28" s="297" t="s">
        <v>162</v>
      </c>
      <c r="D28" s="304" t="s">
        <v>303</v>
      </c>
      <c r="E28" s="298" t="n">
        <v>800</v>
      </c>
      <c r="F28" s="299" t="n">
        <f aca="false">'Прил №3 исп вед 2020 2 кв'!G200</f>
        <v>229.586</v>
      </c>
      <c r="G28" s="299" t="n">
        <f aca="false">'Прил №3 исп вед 2020 2 кв'!H200</f>
        <v>69.41389</v>
      </c>
      <c r="H28" s="300" t="n">
        <f aca="false">G28/F28*100</f>
        <v>30.234374047198</v>
      </c>
    </row>
    <row r="29" s="301" customFormat="true" ht="33" hidden="false" customHeight="true" outlineLevel="0" collapsed="false">
      <c r="A29" s="303" t="s">
        <v>337</v>
      </c>
      <c r="B29" s="297" t="s">
        <v>236</v>
      </c>
      <c r="C29" s="297" t="s">
        <v>162</v>
      </c>
      <c r="D29" s="304" t="s">
        <v>338</v>
      </c>
      <c r="E29" s="298"/>
      <c r="F29" s="299" t="n">
        <f aca="false">F30</f>
        <v>1185.723</v>
      </c>
      <c r="G29" s="307" t="n">
        <f aca="false">G30</f>
        <v>384.6612</v>
      </c>
      <c r="H29" s="300" t="n">
        <f aca="false">G29/F29*100</f>
        <v>32.4410676017923</v>
      </c>
    </row>
    <row r="30" s="301" customFormat="true" ht="33" hidden="false" customHeight="true" outlineLevel="0" collapsed="false">
      <c r="A30" s="305" t="s">
        <v>172</v>
      </c>
      <c r="B30" s="297" t="s">
        <v>236</v>
      </c>
      <c r="C30" s="297" t="s">
        <v>162</v>
      </c>
      <c r="D30" s="304" t="s">
        <v>338</v>
      </c>
      <c r="E30" s="298" t="n">
        <v>200</v>
      </c>
      <c r="F30" s="299" t="n">
        <f aca="false">'Прил №3 исп вед 2020 2 кв'!G202</f>
        <v>1185.723</v>
      </c>
      <c r="G30" s="299" t="n">
        <f aca="false">'Прил №3 исп вед 2020 2 кв'!H202</f>
        <v>384.6612</v>
      </c>
      <c r="H30" s="300" t="n">
        <f aca="false">G30/F30*100</f>
        <v>32.4410676017923</v>
      </c>
    </row>
    <row r="31" s="301" customFormat="true" ht="17.25" hidden="false" customHeight="true" outlineLevel="0" collapsed="false">
      <c r="A31" s="153" t="s">
        <v>339</v>
      </c>
      <c r="B31" s="150" t="s">
        <v>236</v>
      </c>
      <c r="C31" s="150" t="s">
        <v>166</v>
      </c>
      <c r="D31" s="161"/>
      <c r="E31" s="149"/>
      <c r="F31" s="251" t="n">
        <f aca="false">F32</f>
        <v>46.8</v>
      </c>
      <c r="G31" s="251" t="n">
        <f aca="false">G32</f>
        <v>0</v>
      </c>
      <c r="H31" s="300" t="n">
        <f aca="false">G31/F31*100</f>
        <v>0</v>
      </c>
    </row>
    <row r="32" s="301" customFormat="true" ht="48" hidden="false" customHeight="true" outlineLevel="0" collapsed="false">
      <c r="A32" s="176" t="s">
        <v>340</v>
      </c>
      <c r="B32" s="150" t="s">
        <v>236</v>
      </c>
      <c r="C32" s="150" t="s">
        <v>166</v>
      </c>
      <c r="D32" s="161" t="s">
        <v>341</v>
      </c>
      <c r="E32" s="149"/>
      <c r="F32" s="251" t="n">
        <f aca="false">F33</f>
        <v>46.8</v>
      </c>
      <c r="G32" s="251" t="n">
        <f aca="false">G33</f>
        <v>0</v>
      </c>
      <c r="H32" s="300" t="n">
        <f aca="false">G32/F32*100</f>
        <v>0</v>
      </c>
    </row>
    <row r="33" s="301" customFormat="true" ht="33" hidden="false" customHeight="true" outlineLevel="0" collapsed="false">
      <c r="A33" s="153" t="s">
        <v>172</v>
      </c>
      <c r="B33" s="150" t="s">
        <v>236</v>
      </c>
      <c r="C33" s="150" t="s">
        <v>166</v>
      </c>
      <c r="D33" s="161" t="s">
        <v>341</v>
      </c>
      <c r="E33" s="149" t="n">
        <v>200</v>
      </c>
      <c r="F33" s="251" t="n">
        <f aca="false">'Прил №3 исп вед 2020 2 кв'!G205</f>
        <v>46.8</v>
      </c>
      <c r="G33" s="251" t="n">
        <f aca="false">'Прил №3 исп вед 2020 2 кв'!H205</f>
        <v>0</v>
      </c>
      <c r="H33" s="300" t="n">
        <f aca="false">G33/F33*100</f>
        <v>0</v>
      </c>
    </row>
    <row r="34" s="301" customFormat="true" ht="33" hidden="false" customHeight="true" outlineLevel="0" collapsed="false">
      <c r="A34" s="302" t="s">
        <v>301</v>
      </c>
      <c r="B34" s="297" t="s">
        <v>236</v>
      </c>
      <c r="C34" s="297" t="s">
        <v>227</v>
      </c>
      <c r="D34" s="298"/>
      <c r="E34" s="298"/>
      <c r="F34" s="299" t="n">
        <f aca="false">F35</f>
        <v>6828.21740224</v>
      </c>
      <c r="G34" s="307" t="n">
        <f aca="false">G35</f>
        <v>3772.93608</v>
      </c>
      <c r="H34" s="300" t="n">
        <f aca="false">G34/F34*100</f>
        <v>55.2550666995794</v>
      </c>
    </row>
    <row r="35" s="301" customFormat="true" ht="33" hidden="false" customHeight="true" outlineLevel="0" collapsed="false">
      <c r="A35" s="302" t="s">
        <v>321</v>
      </c>
      <c r="B35" s="297" t="s">
        <v>236</v>
      </c>
      <c r="C35" s="297" t="s">
        <v>227</v>
      </c>
      <c r="D35" s="304" t="s">
        <v>303</v>
      </c>
      <c r="E35" s="298"/>
      <c r="F35" s="299" t="n">
        <f aca="false">F36+F37+F38</f>
        <v>6828.21740224</v>
      </c>
      <c r="G35" s="299" t="n">
        <f aca="false">G36+G37+G38</f>
        <v>3772.93608</v>
      </c>
      <c r="H35" s="300" t="n">
        <f aca="false">G35/F35*100</f>
        <v>55.2550666995794</v>
      </c>
    </row>
    <row r="36" s="301" customFormat="true" ht="33" hidden="false" customHeight="true" outlineLevel="0" collapsed="false">
      <c r="A36" s="305" t="s">
        <v>171</v>
      </c>
      <c r="B36" s="297" t="s">
        <v>236</v>
      </c>
      <c r="C36" s="297" t="s">
        <v>227</v>
      </c>
      <c r="D36" s="304" t="s">
        <v>303</v>
      </c>
      <c r="E36" s="298" t="n">
        <v>100</v>
      </c>
      <c r="F36" s="299" t="n">
        <f aca="false">'Прил №3 исп вед 2020 2 кв'!G208+'Прил №3 исп вед 2020 2 кв'!G162</f>
        <v>6107.80782528</v>
      </c>
      <c r="G36" s="299" t="n">
        <f aca="false">'Прил №3 исп вед 2020 2 кв'!H208+'Прил №3 исп вед 2020 2 кв'!H162</f>
        <v>3408.49549</v>
      </c>
      <c r="H36" s="300" t="n">
        <f aca="false">G36/F36*100</f>
        <v>55.8055457457643</v>
      </c>
    </row>
    <row r="37" s="301" customFormat="true" ht="33" hidden="false" customHeight="true" outlineLevel="0" collapsed="false">
      <c r="A37" s="305" t="s">
        <v>172</v>
      </c>
      <c r="B37" s="297" t="s">
        <v>236</v>
      </c>
      <c r="C37" s="297" t="s">
        <v>227</v>
      </c>
      <c r="D37" s="304" t="s">
        <v>303</v>
      </c>
      <c r="E37" s="298" t="n">
        <v>200</v>
      </c>
      <c r="F37" s="299" t="n">
        <f aca="false">'Прил №3 исп вед 2020 2 кв'!G163+'Прил №3 исп вед 2020 2 кв'!G209</f>
        <v>716.00957696</v>
      </c>
      <c r="G37" s="299" t="n">
        <f aca="false">'Прил №3 исп вед 2020 2 кв'!H163+'Прил №3 исп вед 2020 2 кв'!H209</f>
        <v>362.04059</v>
      </c>
      <c r="H37" s="300" t="n">
        <f aca="false">G37/F37*100</f>
        <v>50.5636518909614</v>
      </c>
    </row>
    <row r="38" s="301" customFormat="true" ht="33" hidden="false" customHeight="true" outlineLevel="0" collapsed="false">
      <c r="A38" s="305" t="s">
        <v>173</v>
      </c>
      <c r="B38" s="297" t="s">
        <v>236</v>
      </c>
      <c r="C38" s="297" t="s">
        <v>227</v>
      </c>
      <c r="D38" s="304" t="s">
        <v>303</v>
      </c>
      <c r="E38" s="298" t="n">
        <v>800</v>
      </c>
      <c r="F38" s="299" t="n">
        <f aca="false">'Прил №3 исп вед 2020 2 кв'!G164</f>
        <v>4.4</v>
      </c>
      <c r="G38" s="299" t="n">
        <f aca="false">'Прил №3 исп вед 2020 2 кв'!H164</f>
        <v>2.4</v>
      </c>
      <c r="H38" s="300" t="n">
        <f aca="false">G38/F38*100</f>
        <v>54.5454545454545</v>
      </c>
    </row>
    <row r="39" s="301" customFormat="true" ht="33" hidden="false" customHeight="true" outlineLevel="0" collapsed="false">
      <c r="A39" s="153" t="s">
        <v>342</v>
      </c>
      <c r="B39" s="150" t="s">
        <v>236</v>
      </c>
      <c r="C39" s="150" t="s">
        <v>234</v>
      </c>
      <c r="D39" s="161"/>
      <c r="E39" s="149"/>
      <c r="F39" s="151" t="n">
        <f aca="false">F40+F42</f>
        <v>1376.733</v>
      </c>
      <c r="G39" s="151" t="n">
        <f aca="false">G40+G42</f>
        <v>676.733</v>
      </c>
      <c r="H39" s="300" t="n">
        <f aca="false">G39/F39*100</f>
        <v>49.1549922897178</v>
      </c>
    </row>
    <row r="40" s="301" customFormat="true" ht="33" hidden="false" customHeight="true" outlineLevel="0" collapsed="false">
      <c r="A40" s="176" t="s">
        <v>343</v>
      </c>
      <c r="B40" s="150" t="s">
        <v>236</v>
      </c>
      <c r="C40" s="150" t="s">
        <v>234</v>
      </c>
      <c r="D40" s="161" t="s">
        <v>344</v>
      </c>
      <c r="E40" s="149"/>
      <c r="F40" s="151" t="n">
        <f aca="false">F41</f>
        <v>700</v>
      </c>
      <c r="G40" s="151" t="n">
        <f aca="false">G41</f>
        <v>0</v>
      </c>
      <c r="H40" s="300" t="n">
        <f aca="false">G40/F40*100</f>
        <v>0</v>
      </c>
    </row>
    <row r="41" s="301" customFormat="true" ht="33" hidden="false" customHeight="true" outlineLevel="0" collapsed="false">
      <c r="A41" s="153" t="s">
        <v>172</v>
      </c>
      <c r="B41" s="150" t="s">
        <v>236</v>
      </c>
      <c r="C41" s="150" t="s">
        <v>234</v>
      </c>
      <c r="D41" s="161" t="s">
        <v>344</v>
      </c>
      <c r="E41" s="149" t="n">
        <v>200</v>
      </c>
      <c r="F41" s="151" t="n">
        <v>700</v>
      </c>
      <c r="G41" s="154" t="n">
        <v>0</v>
      </c>
      <c r="H41" s="300" t="n">
        <f aca="false">G41/F41*100</f>
        <v>0</v>
      </c>
    </row>
    <row r="42" s="301" customFormat="true" ht="33" hidden="false" customHeight="true" outlineLevel="0" collapsed="false">
      <c r="A42" s="153" t="s">
        <v>345</v>
      </c>
      <c r="B42" s="150" t="s">
        <v>236</v>
      </c>
      <c r="C42" s="150" t="s">
        <v>234</v>
      </c>
      <c r="D42" s="161" t="s">
        <v>346</v>
      </c>
      <c r="E42" s="149"/>
      <c r="F42" s="151" t="n">
        <f aca="false">F43</f>
        <v>676.733</v>
      </c>
      <c r="G42" s="151" t="n">
        <f aca="false">G43</f>
        <v>676.733</v>
      </c>
      <c r="H42" s="300" t="n">
        <f aca="false">G42/F42*100</f>
        <v>100</v>
      </c>
    </row>
    <row r="43" s="301" customFormat="true" ht="33" hidden="false" customHeight="true" outlineLevel="0" collapsed="false">
      <c r="A43" s="153" t="s">
        <v>172</v>
      </c>
      <c r="B43" s="150" t="s">
        <v>236</v>
      </c>
      <c r="C43" s="150" t="s">
        <v>234</v>
      </c>
      <c r="D43" s="161" t="s">
        <v>346</v>
      </c>
      <c r="E43" s="149" t="n">
        <v>200</v>
      </c>
      <c r="F43" s="151" t="n">
        <v>676.733</v>
      </c>
      <c r="G43" s="154" t="n">
        <v>676.733</v>
      </c>
      <c r="H43" s="300" t="n">
        <f aca="false">G43/F43*100</f>
        <v>100</v>
      </c>
    </row>
    <row r="44" s="301" customFormat="true" ht="33" hidden="false" customHeight="true" outlineLevel="0" collapsed="false">
      <c r="A44" s="302" t="s">
        <v>347</v>
      </c>
      <c r="B44" s="297" t="s">
        <v>236</v>
      </c>
      <c r="C44" s="297" t="s">
        <v>348</v>
      </c>
      <c r="D44" s="298"/>
      <c r="E44" s="298"/>
      <c r="F44" s="299" t="n">
        <f aca="false">F45</f>
        <v>150</v>
      </c>
      <c r="G44" s="299" t="n">
        <f aca="false">G45</f>
        <v>0</v>
      </c>
      <c r="H44" s="300" t="n">
        <f aca="false">G44/F44*100</f>
        <v>0</v>
      </c>
    </row>
    <row r="45" s="301" customFormat="true" ht="33" hidden="false" customHeight="true" outlineLevel="0" collapsed="false">
      <c r="A45" s="309" t="s">
        <v>349</v>
      </c>
      <c r="B45" s="297" t="s">
        <v>236</v>
      </c>
      <c r="C45" s="297" t="s">
        <v>348</v>
      </c>
      <c r="D45" s="298" t="s">
        <v>350</v>
      </c>
      <c r="E45" s="298"/>
      <c r="F45" s="299" t="n">
        <f aca="false">F46</f>
        <v>150</v>
      </c>
      <c r="G45" s="299" t="n">
        <f aca="false">G46</f>
        <v>0</v>
      </c>
      <c r="H45" s="300" t="n">
        <f aca="false">G45/F45*100</f>
        <v>0</v>
      </c>
    </row>
    <row r="46" s="301" customFormat="true" ht="33" hidden="false" customHeight="true" outlineLevel="0" collapsed="false">
      <c r="A46" s="308" t="s">
        <v>351</v>
      </c>
      <c r="B46" s="297" t="s">
        <v>236</v>
      </c>
      <c r="C46" s="297" t="s">
        <v>348</v>
      </c>
      <c r="D46" s="304" t="s">
        <v>352</v>
      </c>
      <c r="E46" s="298"/>
      <c r="F46" s="299" t="n">
        <f aca="false">F47</f>
        <v>150</v>
      </c>
      <c r="G46" s="299" t="n">
        <f aca="false">G47</f>
        <v>0</v>
      </c>
      <c r="H46" s="300" t="n">
        <f aca="false">G46/F46*100</f>
        <v>0</v>
      </c>
    </row>
    <row r="47" s="301" customFormat="true" ht="33" hidden="false" customHeight="true" outlineLevel="0" collapsed="false">
      <c r="A47" s="305" t="s">
        <v>173</v>
      </c>
      <c r="B47" s="297" t="s">
        <v>236</v>
      </c>
      <c r="C47" s="297" t="s">
        <v>348</v>
      </c>
      <c r="D47" s="304" t="s">
        <v>352</v>
      </c>
      <c r="E47" s="298" t="n">
        <v>800</v>
      </c>
      <c r="F47" s="299" t="n">
        <f aca="false">'Прил №3 исп вед 2020 2 кв'!G218</f>
        <v>150</v>
      </c>
      <c r="G47" s="299" t="n">
        <f aca="false">'Прил №3 исп вед 2020 2 кв'!H218</f>
        <v>0</v>
      </c>
      <c r="H47" s="300" t="n">
        <f aca="false">G47/F47*100</f>
        <v>0</v>
      </c>
    </row>
    <row r="48" s="301" customFormat="true" ht="33" hidden="false" customHeight="true" outlineLevel="0" collapsed="false">
      <c r="A48" s="302" t="s">
        <v>304</v>
      </c>
      <c r="B48" s="297" t="s">
        <v>236</v>
      </c>
      <c r="C48" s="297" t="s">
        <v>305</v>
      </c>
      <c r="D48" s="298"/>
      <c r="E48" s="298"/>
      <c r="F48" s="310" t="n">
        <f aca="false">F49+F52+F56+F59+F61</f>
        <v>948.759998</v>
      </c>
      <c r="G48" s="307" t="n">
        <f aca="false">G49+G52+G56+G59+G61</f>
        <v>248.96958</v>
      </c>
      <c r="H48" s="300" t="n">
        <f aca="false">G48/F48*100</f>
        <v>26.2415764286892</v>
      </c>
    </row>
    <row r="49" s="301" customFormat="true" ht="33" hidden="false" customHeight="true" outlineLevel="0" collapsed="false">
      <c r="A49" s="303" t="s">
        <v>306</v>
      </c>
      <c r="B49" s="297" t="s">
        <v>236</v>
      </c>
      <c r="C49" s="297" t="s">
        <v>305</v>
      </c>
      <c r="D49" s="304" t="s">
        <v>307</v>
      </c>
      <c r="E49" s="298"/>
      <c r="F49" s="307" t="n">
        <f aca="false">F50</f>
        <v>9</v>
      </c>
      <c r="G49" s="307" t="n">
        <f aca="false">G50</f>
        <v>0</v>
      </c>
      <c r="H49" s="300" t="n">
        <f aca="false">G49/F49*100</f>
        <v>0</v>
      </c>
    </row>
    <row r="50" s="301" customFormat="true" ht="33" hidden="false" customHeight="true" outlineLevel="0" collapsed="false">
      <c r="A50" s="303" t="s">
        <v>308</v>
      </c>
      <c r="B50" s="297" t="s">
        <v>236</v>
      </c>
      <c r="C50" s="297" t="s">
        <v>305</v>
      </c>
      <c r="D50" s="304" t="s">
        <v>309</v>
      </c>
      <c r="E50" s="298"/>
      <c r="F50" s="307" t="n">
        <f aca="false">F51</f>
        <v>9</v>
      </c>
      <c r="G50" s="307" t="n">
        <f aca="false">G51</f>
        <v>0</v>
      </c>
      <c r="H50" s="300" t="n">
        <f aca="false">G50/F50*100</f>
        <v>0</v>
      </c>
    </row>
    <row r="51" s="301" customFormat="true" ht="33" hidden="false" customHeight="true" outlineLevel="0" collapsed="false">
      <c r="A51" s="302" t="s">
        <v>310</v>
      </c>
      <c r="B51" s="297" t="s">
        <v>236</v>
      </c>
      <c r="C51" s="297" t="s">
        <v>305</v>
      </c>
      <c r="D51" s="304" t="s">
        <v>309</v>
      </c>
      <c r="E51" s="298" t="n">
        <v>500</v>
      </c>
      <c r="F51" s="299" t="n">
        <f aca="false">'Прил №3 исп вед 2020 2 кв'!G168</f>
        <v>9</v>
      </c>
      <c r="G51" s="299" t="n">
        <f aca="false">'Прил №3 исп вед 2020 2 кв'!H168</f>
        <v>0</v>
      </c>
      <c r="H51" s="300" t="n">
        <f aca="false">G51/F51*100</f>
        <v>0</v>
      </c>
    </row>
    <row r="52" s="301" customFormat="true" ht="33" hidden="false" customHeight="true" outlineLevel="0" collapsed="false">
      <c r="A52" s="311" t="s">
        <v>231</v>
      </c>
      <c r="B52" s="297" t="s">
        <v>236</v>
      </c>
      <c r="C52" s="297" t="s">
        <v>305</v>
      </c>
      <c r="D52" s="298" t="s">
        <v>168</v>
      </c>
      <c r="E52" s="298"/>
      <c r="F52" s="307" t="n">
        <f aca="false">F54+F55</f>
        <v>551.099998</v>
      </c>
      <c r="G52" s="307" t="n">
        <f aca="false">G54+G55</f>
        <v>215.78558</v>
      </c>
      <c r="H52" s="300" t="n">
        <f aca="false">G52/F52*100</f>
        <v>39.1554310983685</v>
      </c>
    </row>
    <row r="53" s="301" customFormat="true" ht="33" hidden="false" customHeight="true" outlineLevel="0" collapsed="false">
      <c r="A53" s="303" t="s">
        <v>353</v>
      </c>
      <c r="B53" s="297" t="s">
        <v>236</v>
      </c>
      <c r="C53" s="297" t="s">
        <v>305</v>
      </c>
      <c r="D53" s="304" t="s">
        <v>354</v>
      </c>
      <c r="E53" s="298"/>
      <c r="F53" s="307" t="n">
        <f aca="false">F54+F55</f>
        <v>551.099998</v>
      </c>
      <c r="G53" s="307" t="n">
        <f aca="false">G54+G55</f>
        <v>215.78558</v>
      </c>
      <c r="H53" s="300" t="n">
        <f aca="false">G53/F53*100</f>
        <v>39.1554310983685</v>
      </c>
    </row>
    <row r="54" s="301" customFormat="true" ht="33" hidden="false" customHeight="true" outlineLevel="0" collapsed="false">
      <c r="A54" s="302" t="s">
        <v>171</v>
      </c>
      <c r="B54" s="297" t="s">
        <v>236</v>
      </c>
      <c r="C54" s="297" t="s">
        <v>305</v>
      </c>
      <c r="D54" s="304" t="s">
        <v>354</v>
      </c>
      <c r="E54" s="298" t="n">
        <v>100</v>
      </c>
      <c r="F54" s="299" t="n">
        <f aca="false">'Прил №3 исп вед 2020 2 кв'!G222</f>
        <v>421.566768</v>
      </c>
      <c r="G54" s="299" t="n">
        <f aca="false">'Прил №3 исп вед 2020 2 кв'!H222</f>
        <v>210.78558</v>
      </c>
      <c r="H54" s="300" t="n">
        <f aca="false">G54/F54*100</f>
        <v>50.0005209139256</v>
      </c>
    </row>
    <row r="55" s="301" customFormat="true" ht="33" hidden="false" customHeight="true" outlineLevel="0" collapsed="false">
      <c r="A55" s="305" t="s">
        <v>172</v>
      </c>
      <c r="B55" s="297" t="s">
        <v>236</v>
      </c>
      <c r="C55" s="297" t="s">
        <v>305</v>
      </c>
      <c r="D55" s="304" t="s">
        <v>354</v>
      </c>
      <c r="E55" s="298" t="n">
        <v>200</v>
      </c>
      <c r="F55" s="299" t="n">
        <f aca="false">'Прил №3 исп вед 2020 2 кв'!G223</f>
        <v>129.53323</v>
      </c>
      <c r="G55" s="299" t="n">
        <f aca="false">'Прил №3 исп вед 2020 2 кв'!H223</f>
        <v>5</v>
      </c>
      <c r="H55" s="300" t="n">
        <f aca="false">G55/F55*100</f>
        <v>3.86001337263033</v>
      </c>
    </row>
    <row r="56" s="301" customFormat="true" ht="33" hidden="false" customHeight="true" outlineLevel="0" collapsed="false">
      <c r="A56" s="308" t="s">
        <v>355</v>
      </c>
      <c r="B56" s="297" t="s">
        <v>236</v>
      </c>
      <c r="C56" s="297" t="s">
        <v>305</v>
      </c>
      <c r="D56" s="304" t="s">
        <v>356</v>
      </c>
      <c r="E56" s="298"/>
      <c r="F56" s="299" t="n">
        <f aca="false">F57+F58</f>
        <v>100</v>
      </c>
      <c r="G56" s="307" t="n">
        <f aca="false">G57+G58</f>
        <v>0</v>
      </c>
      <c r="H56" s="300" t="n">
        <f aca="false">G56/F56*100</f>
        <v>0</v>
      </c>
    </row>
    <row r="57" s="301" customFormat="true" ht="33" hidden="false" customHeight="true" outlineLevel="0" collapsed="false">
      <c r="A57" s="305" t="s">
        <v>172</v>
      </c>
      <c r="B57" s="297" t="s">
        <v>236</v>
      </c>
      <c r="C57" s="297" t="s">
        <v>305</v>
      </c>
      <c r="D57" s="304" t="s">
        <v>356</v>
      </c>
      <c r="E57" s="298" t="n">
        <v>200</v>
      </c>
      <c r="F57" s="299" t="n">
        <v>0</v>
      </c>
      <c r="G57" s="299" t="n">
        <v>0</v>
      </c>
      <c r="H57" s="300" t="e">
        <f aca="false">G57/F57*100</f>
        <v>#DIV/0!</v>
      </c>
    </row>
    <row r="58" s="301" customFormat="true" ht="33" hidden="false" customHeight="true" outlineLevel="0" collapsed="false">
      <c r="A58" s="305" t="s">
        <v>173</v>
      </c>
      <c r="B58" s="297" t="s">
        <v>236</v>
      </c>
      <c r="C58" s="297" t="s">
        <v>305</v>
      </c>
      <c r="D58" s="304" t="s">
        <v>356</v>
      </c>
      <c r="E58" s="298" t="n">
        <v>800</v>
      </c>
      <c r="F58" s="299" t="n">
        <f aca="false">'Прил №3 исп вед 2020 2 кв'!G226</f>
        <v>100</v>
      </c>
      <c r="G58" s="299" t="n">
        <f aca="false">'Прил №3 исп вед 2020 2 кв'!H226</f>
        <v>0</v>
      </c>
      <c r="H58" s="300" t="n">
        <f aca="false">G58/F58*100</f>
        <v>0</v>
      </c>
    </row>
    <row r="59" s="301" customFormat="true" ht="24" hidden="false" customHeight="true" outlineLevel="0" collapsed="false">
      <c r="A59" s="153" t="s">
        <v>357</v>
      </c>
      <c r="B59" s="150" t="s">
        <v>236</v>
      </c>
      <c r="C59" s="150" t="s">
        <v>305</v>
      </c>
      <c r="D59" s="161" t="s">
        <v>358</v>
      </c>
      <c r="E59" s="149"/>
      <c r="F59" s="154" t="n">
        <f aca="false">F60</f>
        <v>70</v>
      </c>
      <c r="G59" s="154" t="n">
        <f aca="false">G60</f>
        <v>33.184</v>
      </c>
      <c r="H59" s="300" t="n">
        <f aca="false">G59/F59*100</f>
        <v>47.4057142857143</v>
      </c>
    </row>
    <row r="60" s="301" customFormat="true" ht="24.75" hidden="false" customHeight="true" outlineLevel="0" collapsed="false">
      <c r="A60" s="153" t="s">
        <v>172</v>
      </c>
      <c r="B60" s="150" t="s">
        <v>236</v>
      </c>
      <c r="C60" s="150" t="s">
        <v>305</v>
      </c>
      <c r="D60" s="161" t="s">
        <v>358</v>
      </c>
      <c r="E60" s="149" t="n">
        <v>200</v>
      </c>
      <c r="F60" s="154" t="n">
        <f aca="false">'Прил №3 исп вед 2020 2 кв'!G228</f>
        <v>70</v>
      </c>
      <c r="G60" s="154" t="n">
        <f aca="false">'Прил №3 исп вед 2020 2 кв'!H228</f>
        <v>33.184</v>
      </c>
      <c r="H60" s="300" t="n">
        <f aca="false">G60/F60*100</f>
        <v>47.4057142857143</v>
      </c>
    </row>
    <row r="61" s="301" customFormat="true" ht="28.5" hidden="false" customHeight="true" outlineLevel="0" collapsed="false">
      <c r="A61" s="50" t="s">
        <v>66</v>
      </c>
      <c r="B61" s="150" t="s">
        <v>236</v>
      </c>
      <c r="C61" s="150" t="s">
        <v>305</v>
      </c>
      <c r="D61" s="161" t="n">
        <v>7700054690</v>
      </c>
      <c r="E61" s="149"/>
      <c r="F61" s="154" t="n">
        <f aca="false">F62</f>
        <v>218.66</v>
      </c>
      <c r="G61" s="154" t="n">
        <f aca="false">G62</f>
        <v>0</v>
      </c>
      <c r="H61" s="300" t="n">
        <f aca="false">G61/F61*100</f>
        <v>0</v>
      </c>
    </row>
    <row r="62" s="301" customFormat="true" ht="24" hidden="false" customHeight="true" outlineLevel="0" collapsed="false">
      <c r="A62" s="153" t="s">
        <v>172</v>
      </c>
      <c r="B62" s="150" t="s">
        <v>236</v>
      </c>
      <c r="C62" s="150" t="s">
        <v>305</v>
      </c>
      <c r="D62" s="161" t="n">
        <v>7700054690</v>
      </c>
      <c r="E62" s="149" t="n">
        <v>200</v>
      </c>
      <c r="F62" s="154" t="n">
        <f aca="false">'Прил №3 исп вед 2020 2 кв'!G232</f>
        <v>218.66</v>
      </c>
      <c r="G62" s="154" t="n">
        <f aca="false">'Прил №3 исп вед 2020 2 кв'!H232</f>
        <v>0</v>
      </c>
      <c r="H62" s="300" t="n">
        <f aca="false">G62/F62*100</f>
        <v>0</v>
      </c>
    </row>
    <row r="63" s="301" customFormat="true" ht="33" hidden="false" customHeight="true" outlineLevel="0" collapsed="false">
      <c r="A63" s="302" t="s">
        <v>311</v>
      </c>
      <c r="B63" s="297" t="s">
        <v>256</v>
      </c>
      <c r="C63" s="297"/>
      <c r="D63" s="304"/>
      <c r="E63" s="298"/>
      <c r="F63" s="307" t="n">
        <f aca="false">F64</f>
        <v>1172.4</v>
      </c>
      <c r="G63" s="307" t="n">
        <f aca="false">G64</f>
        <v>588.798</v>
      </c>
      <c r="H63" s="300" t="n">
        <f aca="false">G63/F63*100</f>
        <v>50.2215967246674</v>
      </c>
    </row>
    <row r="64" s="301" customFormat="true" ht="33" hidden="false" customHeight="true" outlineLevel="0" collapsed="false">
      <c r="A64" s="302" t="s">
        <v>312</v>
      </c>
      <c r="B64" s="297" t="s">
        <v>256</v>
      </c>
      <c r="C64" s="297" t="s">
        <v>198</v>
      </c>
      <c r="D64" s="304"/>
      <c r="E64" s="298"/>
      <c r="F64" s="307" t="n">
        <f aca="false">F65</f>
        <v>1172.4</v>
      </c>
      <c r="G64" s="307" t="n">
        <f aca="false">G65</f>
        <v>588.798</v>
      </c>
      <c r="H64" s="300" t="n">
        <f aca="false">G64/F64*100</f>
        <v>50.2215967246674</v>
      </c>
    </row>
    <row r="65" s="301" customFormat="true" ht="33" hidden="false" customHeight="true" outlineLevel="0" collapsed="false">
      <c r="A65" s="303" t="s">
        <v>313</v>
      </c>
      <c r="B65" s="297" t="s">
        <v>256</v>
      </c>
      <c r="C65" s="297" t="s">
        <v>198</v>
      </c>
      <c r="D65" s="304" t="s">
        <v>314</v>
      </c>
      <c r="E65" s="298"/>
      <c r="F65" s="299" t="n">
        <f aca="false">F66</f>
        <v>1172.4</v>
      </c>
      <c r="G65" s="307" t="n">
        <f aca="false">G66</f>
        <v>588.798</v>
      </c>
      <c r="H65" s="300" t="n">
        <f aca="false">G65/F65*100</f>
        <v>50.2215967246674</v>
      </c>
    </row>
    <row r="66" s="301" customFormat="true" ht="33" hidden="false" customHeight="true" outlineLevel="0" collapsed="false">
      <c r="A66" s="302" t="s">
        <v>310</v>
      </c>
      <c r="B66" s="297" t="s">
        <v>256</v>
      </c>
      <c r="C66" s="297" t="s">
        <v>198</v>
      </c>
      <c r="D66" s="304" t="s">
        <v>314</v>
      </c>
      <c r="E66" s="298" t="n">
        <v>500</v>
      </c>
      <c r="F66" s="299" t="n">
        <f aca="false">'Прил №3 исп вед 2020 2 кв'!G172</f>
        <v>1172.4</v>
      </c>
      <c r="G66" s="299" t="n">
        <f aca="false">'Прил №3 исп вед 2020 2 кв'!H172</f>
        <v>588.798</v>
      </c>
      <c r="H66" s="300" t="n">
        <f aca="false">G66/F66*100</f>
        <v>50.2215967246674</v>
      </c>
    </row>
    <row r="67" s="301" customFormat="true" ht="33" hidden="false" customHeight="true" outlineLevel="0" collapsed="false">
      <c r="A67" s="302" t="s">
        <v>361</v>
      </c>
      <c r="B67" s="297" t="s">
        <v>198</v>
      </c>
      <c r="C67" s="297"/>
      <c r="D67" s="298"/>
      <c r="E67" s="298"/>
      <c r="F67" s="307" t="n">
        <f aca="false">F68+F73</f>
        <v>2030.52718</v>
      </c>
      <c r="G67" s="307" t="n">
        <f aca="false">G68+G73</f>
        <v>1272.65251</v>
      </c>
      <c r="H67" s="300" t="n">
        <f aca="false">G67/F67*100</f>
        <v>62.6759652633657</v>
      </c>
    </row>
    <row r="68" s="301" customFormat="true" ht="33" hidden="false" customHeight="true" outlineLevel="0" collapsed="false">
      <c r="A68" s="302" t="s">
        <v>362</v>
      </c>
      <c r="B68" s="297" t="s">
        <v>198</v>
      </c>
      <c r="C68" s="297" t="s">
        <v>287</v>
      </c>
      <c r="D68" s="298"/>
      <c r="E68" s="298"/>
      <c r="F68" s="307" t="n">
        <f aca="false">F69</f>
        <v>1283.87505</v>
      </c>
      <c r="G68" s="307" t="n">
        <f aca="false">G69</f>
        <v>751.56493</v>
      </c>
      <c r="H68" s="300" t="n">
        <f aca="false">G68/F68*100</f>
        <v>58.5387908270357</v>
      </c>
    </row>
    <row r="69" s="301" customFormat="true" ht="33" hidden="false" customHeight="true" outlineLevel="0" collapsed="false">
      <c r="A69" s="303" t="s">
        <v>349</v>
      </c>
      <c r="B69" s="297" t="s">
        <v>198</v>
      </c>
      <c r="C69" s="297" t="s">
        <v>287</v>
      </c>
      <c r="D69" s="304" t="s">
        <v>350</v>
      </c>
      <c r="E69" s="298"/>
      <c r="F69" s="299" t="n">
        <f aca="false">F70</f>
        <v>1283.87505</v>
      </c>
      <c r="G69" s="307" t="n">
        <f aca="false">G70</f>
        <v>751.56493</v>
      </c>
      <c r="H69" s="300" t="n">
        <f aca="false">G69/F69*100</f>
        <v>58.5387908270357</v>
      </c>
    </row>
    <row r="70" s="301" customFormat="true" ht="33" hidden="false" customHeight="true" outlineLevel="0" collapsed="false">
      <c r="A70" s="303" t="s">
        <v>363</v>
      </c>
      <c r="B70" s="297" t="s">
        <v>198</v>
      </c>
      <c r="C70" s="297" t="s">
        <v>287</v>
      </c>
      <c r="D70" s="304" t="s">
        <v>364</v>
      </c>
      <c r="E70" s="298"/>
      <c r="F70" s="299" t="n">
        <f aca="false">F71+F72</f>
        <v>1283.87505</v>
      </c>
      <c r="G70" s="299" t="n">
        <f aca="false">G71+G72</f>
        <v>751.56493</v>
      </c>
      <c r="H70" s="300" t="n">
        <f aca="false">G70/F70*100</f>
        <v>58.5387908270357</v>
      </c>
    </row>
    <row r="71" s="301" customFormat="true" ht="42.75" hidden="false" customHeight="true" outlineLevel="0" collapsed="false">
      <c r="A71" s="302" t="s">
        <v>171</v>
      </c>
      <c r="B71" s="297" t="s">
        <v>198</v>
      </c>
      <c r="C71" s="297" t="s">
        <v>287</v>
      </c>
      <c r="D71" s="304" t="s">
        <v>364</v>
      </c>
      <c r="E71" s="298" t="n">
        <v>100</v>
      </c>
      <c r="F71" s="299" t="n">
        <f aca="false">'Прил №3 исп вед 2020 2 кв'!G237</f>
        <v>1092.87505152</v>
      </c>
      <c r="G71" s="299" t="n">
        <f aca="false">'Прил №3 исп вед 2020 2 кв'!H237</f>
        <v>669.36493</v>
      </c>
      <c r="H71" s="300" t="n">
        <f aca="false">G71/F71*100</f>
        <v>61.2480748891677</v>
      </c>
    </row>
    <row r="72" s="301" customFormat="true" ht="33" hidden="false" customHeight="true" outlineLevel="0" collapsed="false">
      <c r="A72" s="305" t="s">
        <v>172</v>
      </c>
      <c r="B72" s="297" t="s">
        <v>198</v>
      </c>
      <c r="C72" s="297" t="s">
        <v>287</v>
      </c>
      <c r="D72" s="304" t="s">
        <v>364</v>
      </c>
      <c r="E72" s="298" t="n">
        <v>200</v>
      </c>
      <c r="F72" s="299" t="n">
        <f aca="false">'Прил №3 исп вед 2020 2 кв'!G238</f>
        <v>190.99999848</v>
      </c>
      <c r="G72" s="299" t="n">
        <f aca="false">'Прил №3 исп вед 2020 2 кв'!H238</f>
        <v>82.2</v>
      </c>
      <c r="H72" s="300" t="n">
        <f aca="false">G72/F72*100</f>
        <v>43.0366495571503</v>
      </c>
    </row>
    <row r="73" s="301" customFormat="true" ht="33" hidden="false" customHeight="true" outlineLevel="0" collapsed="false">
      <c r="A73" s="148" t="s">
        <v>365</v>
      </c>
      <c r="B73" s="312" t="s">
        <v>198</v>
      </c>
      <c r="C73" s="312" t="s">
        <v>319</v>
      </c>
      <c r="D73" s="313"/>
      <c r="E73" s="314"/>
      <c r="F73" s="154" t="n">
        <f aca="false">F76+F78</f>
        <v>746.65213</v>
      </c>
      <c r="G73" s="154" t="n">
        <f aca="false">G76+G78</f>
        <v>521.08758</v>
      </c>
      <c r="H73" s="300" t="n">
        <f aca="false">G73/F73*100</f>
        <v>69.7898739001789</v>
      </c>
    </row>
    <row r="74" s="301" customFormat="true" ht="33" hidden="true" customHeight="true" outlineLevel="0" collapsed="false">
      <c r="A74" s="176" t="s">
        <v>493</v>
      </c>
      <c r="B74" s="150" t="s">
        <v>198</v>
      </c>
      <c r="C74" s="150" t="s">
        <v>319</v>
      </c>
      <c r="D74" s="161" t="s">
        <v>494</v>
      </c>
      <c r="E74" s="149"/>
      <c r="F74" s="154" t="n">
        <f aca="false">F75</f>
        <v>0</v>
      </c>
      <c r="G74" s="154" t="n">
        <f aca="false">G75</f>
        <v>210.78558</v>
      </c>
      <c r="H74" s="300" t="e">
        <f aca="false">G74/F74*100</f>
        <v>#DIV/0!</v>
      </c>
    </row>
    <row r="75" s="301" customFormat="true" ht="33" hidden="true" customHeight="true" outlineLevel="0" collapsed="false">
      <c r="A75" s="153" t="s">
        <v>172</v>
      </c>
      <c r="B75" s="150" t="s">
        <v>198</v>
      </c>
      <c r="C75" s="150" t="s">
        <v>319</v>
      </c>
      <c r="D75" s="161" t="s">
        <v>494</v>
      </c>
      <c r="E75" s="149" t="n">
        <v>200</v>
      </c>
      <c r="F75" s="154" t="n">
        <v>0</v>
      </c>
      <c r="G75" s="299" t="n">
        <f aca="false">'Прил №3 исп вед 2020 2 кв'!H222</f>
        <v>210.78558</v>
      </c>
      <c r="H75" s="300" t="e">
        <f aca="false">G75/F75*100</f>
        <v>#DIV/0!</v>
      </c>
    </row>
    <row r="76" s="301" customFormat="true" ht="33" hidden="false" customHeight="true" outlineLevel="0" collapsed="false">
      <c r="A76" s="148" t="s">
        <v>495</v>
      </c>
      <c r="B76" s="150" t="s">
        <v>198</v>
      </c>
      <c r="C76" s="150" t="s">
        <v>319</v>
      </c>
      <c r="D76" s="149" t="s">
        <v>369</v>
      </c>
      <c r="E76" s="149"/>
      <c r="F76" s="154" t="n">
        <f aca="false">F77</f>
        <v>305.56455</v>
      </c>
      <c r="G76" s="299" t="n">
        <f aca="false">G77</f>
        <v>80</v>
      </c>
      <c r="H76" s="300" t="n">
        <f aca="false">G76/F76*100</f>
        <v>26.1810475069834</v>
      </c>
    </row>
    <row r="77" s="301" customFormat="true" ht="33" hidden="false" customHeight="true" outlineLevel="0" collapsed="false">
      <c r="A77" s="148" t="s">
        <v>370</v>
      </c>
      <c r="B77" s="150" t="s">
        <v>198</v>
      </c>
      <c r="C77" s="150" t="s">
        <v>319</v>
      </c>
      <c r="D77" s="149" t="s">
        <v>369</v>
      </c>
      <c r="E77" s="149" t="n">
        <v>200</v>
      </c>
      <c r="F77" s="154" t="n">
        <f aca="false">'Прил №3 исп вед 2020 2 кв'!G242</f>
        <v>305.56455</v>
      </c>
      <c r="G77" s="154" t="n">
        <f aca="false">'Прил №3 исп вед 2020 2 кв'!H242</f>
        <v>80</v>
      </c>
      <c r="H77" s="300" t="n">
        <f aca="false">G77/F77*100</f>
        <v>26.1810475069834</v>
      </c>
    </row>
    <row r="78" s="301" customFormat="true" ht="33" hidden="false" customHeight="true" outlineLevel="0" collapsed="false">
      <c r="A78" s="148" t="s">
        <v>351</v>
      </c>
      <c r="B78" s="150" t="s">
        <v>198</v>
      </c>
      <c r="C78" s="150" t="s">
        <v>319</v>
      </c>
      <c r="D78" s="149" t="s">
        <v>371</v>
      </c>
      <c r="E78" s="149"/>
      <c r="F78" s="151" t="n">
        <f aca="false">F79</f>
        <v>441.08758</v>
      </c>
      <c r="G78" s="151" t="n">
        <f aca="false">G79</f>
        <v>441.08758</v>
      </c>
      <c r="H78" s="300" t="n">
        <f aca="false">G78/F78*100</f>
        <v>100</v>
      </c>
    </row>
    <row r="79" s="301" customFormat="true" ht="33" hidden="false" customHeight="true" outlineLevel="0" collapsed="false">
      <c r="A79" s="148" t="s">
        <v>370</v>
      </c>
      <c r="B79" s="150" t="s">
        <v>198</v>
      </c>
      <c r="C79" s="150" t="s">
        <v>319</v>
      </c>
      <c r="D79" s="149" t="s">
        <v>371</v>
      </c>
      <c r="E79" s="149" t="n">
        <v>200</v>
      </c>
      <c r="F79" s="151" t="n">
        <v>441.08758</v>
      </c>
      <c r="G79" s="151" t="n">
        <v>441.08758</v>
      </c>
      <c r="H79" s="300" t="n">
        <f aca="false">G79/F79*100</f>
        <v>100</v>
      </c>
    </row>
    <row r="80" s="301" customFormat="true" ht="33" hidden="false" customHeight="true" outlineLevel="0" collapsed="false">
      <c r="A80" s="302" t="s">
        <v>161</v>
      </c>
      <c r="B80" s="297" t="s">
        <v>162</v>
      </c>
      <c r="C80" s="297"/>
      <c r="D80" s="298" t="s">
        <v>163</v>
      </c>
      <c r="E80" s="298" t="s">
        <v>164</v>
      </c>
      <c r="F80" s="307" t="n">
        <f aca="false">F81+F87+F91</f>
        <v>12012.00809</v>
      </c>
      <c r="G80" s="307" t="n">
        <f aca="false">G81+G87+G91</f>
        <v>6707.15111</v>
      </c>
      <c r="H80" s="300" t="n">
        <f aca="false">G80/F80*100</f>
        <v>55.837051221966</v>
      </c>
    </row>
    <row r="81" s="301" customFormat="true" ht="33" hidden="false" customHeight="true" outlineLevel="0" collapsed="false">
      <c r="A81" s="302" t="s">
        <v>165</v>
      </c>
      <c r="B81" s="297" t="s">
        <v>162</v>
      </c>
      <c r="C81" s="297" t="s">
        <v>166</v>
      </c>
      <c r="D81" s="298"/>
      <c r="E81" s="298"/>
      <c r="F81" s="307" t="n">
        <f aca="false">F82</f>
        <v>3395.69668</v>
      </c>
      <c r="G81" s="307" t="n">
        <f aca="false">G82</f>
        <v>1947.95937</v>
      </c>
      <c r="H81" s="300" t="n">
        <f aca="false">G81/F81*100</f>
        <v>57.3655291850154</v>
      </c>
    </row>
    <row r="82" s="301" customFormat="true" ht="33" hidden="false" customHeight="true" outlineLevel="0" collapsed="false">
      <c r="A82" s="302" t="s">
        <v>167</v>
      </c>
      <c r="B82" s="297" t="s">
        <v>162</v>
      </c>
      <c r="C82" s="297" t="s">
        <v>166</v>
      </c>
      <c r="D82" s="298" t="s">
        <v>168</v>
      </c>
      <c r="E82" s="298"/>
      <c r="F82" s="307" t="n">
        <f aca="false">F83</f>
        <v>3395.69668</v>
      </c>
      <c r="G82" s="307" t="n">
        <f aca="false">G83</f>
        <v>1947.95937</v>
      </c>
      <c r="H82" s="300" t="n">
        <f aca="false">G82/F82*100</f>
        <v>57.3655291850154</v>
      </c>
    </row>
    <row r="83" s="301" customFormat="true" ht="33" hidden="false" customHeight="true" outlineLevel="0" collapsed="false">
      <c r="A83" s="302" t="s">
        <v>169</v>
      </c>
      <c r="B83" s="297" t="s">
        <v>162</v>
      </c>
      <c r="C83" s="297" t="s">
        <v>166</v>
      </c>
      <c r="D83" s="298" t="s">
        <v>170</v>
      </c>
      <c r="E83" s="298" t="s">
        <v>164</v>
      </c>
      <c r="F83" s="307" t="n">
        <f aca="false">F84+F85+F86</f>
        <v>3395.69668</v>
      </c>
      <c r="G83" s="307" t="n">
        <f aca="false">G84+G85+G86</f>
        <v>1947.95937</v>
      </c>
      <c r="H83" s="300" t="n">
        <f aca="false">G83/F83*100</f>
        <v>57.3655291850154</v>
      </c>
    </row>
    <row r="84" s="301" customFormat="true" ht="33" hidden="false" customHeight="true" outlineLevel="0" collapsed="false">
      <c r="A84" s="305" t="s">
        <v>171</v>
      </c>
      <c r="B84" s="297" t="s">
        <v>162</v>
      </c>
      <c r="C84" s="297" t="s">
        <v>166</v>
      </c>
      <c r="D84" s="298" t="s">
        <v>170</v>
      </c>
      <c r="E84" s="298" t="n">
        <v>100</v>
      </c>
      <c r="F84" s="299" t="n">
        <f aca="false">'Прил №3 исп вед 2020 2 кв'!G16</f>
        <v>3124.32628032</v>
      </c>
      <c r="G84" s="299" t="n">
        <f aca="false">'Прил №3 исп вед 2020 2 кв'!H16</f>
        <v>1771.69119</v>
      </c>
      <c r="H84" s="300" t="n">
        <f aca="false">G84/F84*100</f>
        <v>56.7063434174532</v>
      </c>
    </row>
    <row r="85" s="301" customFormat="true" ht="33" hidden="false" customHeight="true" outlineLevel="0" collapsed="false">
      <c r="A85" s="305" t="s">
        <v>172</v>
      </c>
      <c r="B85" s="297" t="s">
        <v>162</v>
      </c>
      <c r="C85" s="297" t="s">
        <v>166</v>
      </c>
      <c r="D85" s="298" t="s">
        <v>170</v>
      </c>
      <c r="E85" s="298" t="n">
        <v>200</v>
      </c>
      <c r="F85" s="299" t="n">
        <f aca="false">'Прил №3 исп вед 2020 2 кв'!G17</f>
        <v>267.33039968</v>
      </c>
      <c r="G85" s="299" t="n">
        <f aca="false">'Прил №3 исп вед 2020 2 кв'!H17</f>
        <v>175.61193</v>
      </c>
      <c r="H85" s="300" t="n">
        <f aca="false">G85/F85*100</f>
        <v>65.6909690069708</v>
      </c>
    </row>
    <row r="86" s="301" customFormat="true" ht="33" hidden="false" customHeight="true" outlineLevel="0" collapsed="false">
      <c r="A86" s="305" t="s">
        <v>173</v>
      </c>
      <c r="B86" s="297" t="s">
        <v>162</v>
      </c>
      <c r="C86" s="297" t="s">
        <v>166</v>
      </c>
      <c r="D86" s="298" t="s">
        <v>170</v>
      </c>
      <c r="E86" s="298" t="n">
        <v>800</v>
      </c>
      <c r="F86" s="299" t="n">
        <f aca="false">'Прил №3 исп вед 2020 2 кв'!G18</f>
        <v>4.04</v>
      </c>
      <c r="G86" s="299" t="n">
        <f aca="false">'Прил №3 исп вед 2020 2 кв'!H18</f>
        <v>0.65625</v>
      </c>
      <c r="H86" s="300" t="n">
        <f aca="false">G86/F86*100</f>
        <v>16.2438118811881</v>
      </c>
    </row>
    <row r="87" s="301" customFormat="true" ht="33" hidden="false" customHeight="true" outlineLevel="0" collapsed="false">
      <c r="A87" s="302" t="s">
        <v>373</v>
      </c>
      <c r="B87" s="297" t="s">
        <v>162</v>
      </c>
      <c r="C87" s="297" t="s">
        <v>287</v>
      </c>
      <c r="D87" s="298"/>
      <c r="E87" s="298"/>
      <c r="F87" s="307" t="n">
        <f aca="false">F88</f>
        <v>4221</v>
      </c>
      <c r="G87" s="307" t="n">
        <f aca="false">G88</f>
        <v>1206.34174</v>
      </c>
      <c r="H87" s="300" t="n">
        <f aca="false">G87/F87*100</f>
        <v>28.5795247571666</v>
      </c>
    </row>
    <row r="88" s="301" customFormat="true" ht="33" hidden="false" customHeight="true" outlineLevel="0" collapsed="false">
      <c r="A88" s="303" t="s">
        <v>374</v>
      </c>
      <c r="B88" s="297" t="s">
        <v>162</v>
      </c>
      <c r="C88" s="297" t="s">
        <v>287</v>
      </c>
      <c r="D88" s="304" t="s">
        <v>375</v>
      </c>
      <c r="E88" s="298"/>
      <c r="F88" s="307" t="n">
        <f aca="false">F89</f>
        <v>4221</v>
      </c>
      <c r="G88" s="307" t="n">
        <f aca="false">G89</f>
        <v>1206.34174</v>
      </c>
      <c r="H88" s="300" t="n">
        <f aca="false">G88/F88*100</f>
        <v>28.5795247571666</v>
      </c>
    </row>
    <row r="89" s="301" customFormat="true" ht="65.25" hidden="false" customHeight="true" outlineLevel="0" collapsed="false">
      <c r="A89" s="303" t="s">
        <v>376</v>
      </c>
      <c r="B89" s="297" t="s">
        <v>162</v>
      </c>
      <c r="C89" s="297" t="s">
        <v>287</v>
      </c>
      <c r="D89" s="304" t="s">
        <v>377</v>
      </c>
      <c r="E89" s="298"/>
      <c r="F89" s="307" t="n">
        <f aca="false">F90</f>
        <v>4221</v>
      </c>
      <c r="G89" s="307" t="n">
        <f aca="false">G90</f>
        <v>1206.34174</v>
      </c>
      <c r="H89" s="300" t="n">
        <f aca="false">G89/F89*100</f>
        <v>28.5795247571666</v>
      </c>
    </row>
    <row r="90" s="301" customFormat="true" ht="33" hidden="false" customHeight="true" outlineLevel="0" collapsed="false">
      <c r="A90" s="305" t="s">
        <v>172</v>
      </c>
      <c r="B90" s="297" t="s">
        <v>162</v>
      </c>
      <c r="C90" s="297" t="s">
        <v>287</v>
      </c>
      <c r="D90" s="304" t="s">
        <v>377</v>
      </c>
      <c r="E90" s="298" t="n">
        <v>200</v>
      </c>
      <c r="F90" s="299" t="n">
        <f aca="false">'Прил №3 исп вед 2020 2 кв'!G249</f>
        <v>4221</v>
      </c>
      <c r="G90" s="299" t="n">
        <f aca="false">'Прил №3 исп вед 2020 2 кв'!H249</f>
        <v>1206.34174</v>
      </c>
      <c r="H90" s="300" t="n">
        <f aca="false">G90/F90*100</f>
        <v>28.5795247571666</v>
      </c>
    </row>
    <row r="91" s="301" customFormat="true" ht="19.5" hidden="false" customHeight="true" outlineLevel="0" collapsed="false">
      <c r="A91" s="68" t="s">
        <v>174</v>
      </c>
      <c r="B91" s="315" t="s">
        <v>162</v>
      </c>
      <c r="C91" s="315" t="s">
        <v>175</v>
      </c>
      <c r="D91" s="316"/>
      <c r="E91" s="293"/>
      <c r="F91" s="154" t="n">
        <f aca="false">F92</f>
        <v>4395.31141</v>
      </c>
      <c r="G91" s="154" t="n">
        <f aca="false">G92</f>
        <v>3552.85</v>
      </c>
      <c r="H91" s="300" t="n">
        <f aca="false">G91/F91*100</f>
        <v>80.8327253426623</v>
      </c>
    </row>
    <row r="92" s="301" customFormat="true" ht="51" hidden="false" customHeight="true" outlineLevel="0" collapsed="false">
      <c r="A92" s="68" t="s">
        <v>176</v>
      </c>
      <c r="B92" s="315" t="s">
        <v>162</v>
      </c>
      <c r="C92" s="315" t="s">
        <v>175</v>
      </c>
      <c r="D92" s="316" t="s">
        <v>177</v>
      </c>
      <c r="E92" s="293"/>
      <c r="F92" s="154" t="n">
        <f aca="false">+F93+F99+F97</f>
        <v>4395.31141</v>
      </c>
      <c r="G92" s="154" t="n">
        <f aca="false">+G93+G99</f>
        <v>3552.85</v>
      </c>
      <c r="H92" s="300" t="n">
        <f aca="false">G92/F92*100</f>
        <v>80.8327253426623</v>
      </c>
    </row>
    <row r="93" s="301" customFormat="true" ht="33" hidden="false" customHeight="true" outlineLevel="0" collapsed="false">
      <c r="A93" s="160" t="s">
        <v>178</v>
      </c>
      <c r="B93" s="315" t="s">
        <v>162</v>
      </c>
      <c r="C93" s="315" t="s">
        <v>175</v>
      </c>
      <c r="D93" s="313" t="s">
        <v>179</v>
      </c>
      <c r="E93" s="317"/>
      <c r="F93" s="154" t="n">
        <f aca="false">F94+F95+F96</f>
        <v>1796.21141</v>
      </c>
      <c r="G93" s="154" t="n">
        <f aca="false">G94+G95+G96</f>
        <v>1102.85</v>
      </c>
      <c r="H93" s="300" t="n">
        <f aca="false">G93/F93*100</f>
        <v>61.3986746693698</v>
      </c>
    </row>
    <row r="94" s="301" customFormat="true" ht="33" hidden="false" customHeight="true" outlineLevel="0" collapsed="false">
      <c r="A94" s="153" t="s">
        <v>172</v>
      </c>
      <c r="B94" s="315" t="s">
        <v>162</v>
      </c>
      <c r="C94" s="315" t="s">
        <v>175</v>
      </c>
      <c r="D94" s="313" t="s">
        <v>180</v>
      </c>
      <c r="E94" s="315" t="s">
        <v>181</v>
      </c>
      <c r="F94" s="154" t="n">
        <f aca="false">'Прил №3 исп вед 2020 2 кв'!G253+'Прил №3 исп вед 2020 2 кв'!G22</f>
        <v>1671.78141</v>
      </c>
      <c r="G94" s="154" t="n">
        <f aca="false">'Прил №3 исп вед 2020 2 кв'!H253+'Прил №3 исп вед 2020 2 кв'!H22</f>
        <v>1102.85</v>
      </c>
      <c r="H94" s="300" t="n">
        <f aca="false">G94/F94*100</f>
        <v>65.9685526710098</v>
      </c>
    </row>
    <row r="95" s="301" customFormat="true" ht="33" hidden="false" customHeight="true" outlineLevel="0" collapsed="false">
      <c r="A95" s="153" t="s">
        <v>190</v>
      </c>
      <c r="B95" s="169" t="s">
        <v>162</v>
      </c>
      <c r="C95" s="169" t="s">
        <v>175</v>
      </c>
      <c r="D95" s="170" t="s">
        <v>180</v>
      </c>
      <c r="E95" s="169" t="s">
        <v>191</v>
      </c>
      <c r="F95" s="154" t="n">
        <f aca="false">'Прил №3 исп вед 2020 2 кв'!G31</f>
        <v>110</v>
      </c>
      <c r="G95" s="154" t="n">
        <f aca="false">'Прил №3 исп вед 2020 2 кв'!H31</f>
        <v>0</v>
      </c>
      <c r="H95" s="300" t="n">
        <f aca="false">G95/F95*100</f>
        <v>0</v>
      </c>
    </row>
    <row r="96" s="301" customFormat="true" ht="12.75" hidden="false" customHeight="true" outlineLevel="0" collapsed="false">
      <c r="A96" s="318" t="s">
        <v>173</v>
      </c>
      <c r="B96" s="155" t="s">
        <v>162</v>
      </c>
      <c r="C96" s="155" t="s">
        <v>175</v>
      </c>
      <c r="D96" s="161" t="s">
        <v>180</v>
      </c>
      <c r="E96" s="155" t="s">
        <v>193</v>
      </c>
      <c r="F96" s="154" t="n">
        <f aca="false">'Прил №3 исп вед 2020 2 кв'!G33</f>
        <v>14.43</v>
      </c>
      <c r="G96" s="154" t="n">
        <f aca="false">'Прил №3 исп вед 2020 2 кв'!H33</f>
        <v>0</v>
      </c>
      <c r="H96" s="300" t="n">
        <f aca="false">G96/F96*100</f>
        <v>0</v>
      </c>
    </row>
    <row r="97" s="301" customFormat="true" ht="60" hidden="false" customHeight="true" outlineLevel="0" collapsed="false">
      <c r="A97" s="50" t="s">
        <v>76</v>
      </c>
      <c r="B97" s="150" t="s">
        <v>162</v>
      </c>
      <c r="C97" s="150" t="s">
        <v>175</v>
      </c>
      <c r="D97" s="161" t="s">
        <v>387</v>
      </c>
      <c r="E97" s="149"/>
      <c r="F97" s="154" t="n">
        <f aca="false">F98</f>
        <v>149.1</v>
      </c>
      <c r="G97" s="154" t="n">
        <f aca="false">G98</f>
        <v>0</v>
      </c>
      <c r="H97" s="300" t="n">
        <f aca="false">G97/F97*100</f>
        <v>0</v>
      </c>
    </row>
    <row r="98" s="301" customFormat="true" ht="33.75" hidden="false" customHeight="true" outlineLevel="0" collapsed="false">
      <c r="A98" s="153" t="s">
        <v>172</v>
      </c>
      <c r="B98" s="150" t="s">
        <v>162</v>
      </c>
      <c r="C98" s="150" t="s">
        <v>175</v>
      </c>
      <c r="D98" s="161" t="s">
        <v>387</v>
      </c>
      <c r="E98" s="149" t="n">
        <v>200</v>
      </c>
      <c r="F98" s="154" t="n">
        <f aca="false">'Прил №3 исп вед 2020 2 кв'!G259</f>
        <v>149.1</v>
      </c>
      <c r="G98" s="154" t="n">
        <f aca="false">'Прил №3 исп вед 2020 2 кв'!H259</f>
        <v>0</v>
      </c>
      <c r="H98" s="300" t="n">
        <f aca="false">G98/F98*100</f>
        <v>0</v>
      </c>
    </row>
    <row r="99" s="301" customFormat="true" ht="54.75" hidden="false" customHeight="true" outlineLevel="0" collapsed="false">
      <c r="A99" s="56" t="s">
        <v>118</v>
      </c>
      <c r="B99" s="150" t="s">
        <v>162</v>
      </c>
      <c r="C99" s="150" t="s">
        <v>175</v>
      </c>
      <c r="D99" s="161" t="s">
        <v>388</v>
      </c>
      <c r="E99" s="149"/>
      <c r="F99" s="154" t="n">
        <f aca="false">F100</f>
        <v>2450</v>
      </c>
      <c r="G99" s="154" t="n">
        <f aca="false">G100</f>
        <v>2450</v>
      </c>
      <c r="H99" s="300" t="n">
        <f aca="false">G99/F99*100</f>
        <v>100</v>
      </c>
    </row>
    <row r="100" s="301" customFormat="true" ht="18.75" hidden="false" customHeight="true" outlineLevel="0" collapsed="false">
      <c r="A100" s="153" t="s">
        <v>173</v>
      </c>
      <c r="B100" s="150" t="s">
        <v>162</v>
      </c>
      <c r="C100" s="150" t="s">
        <v>175</v>
      </c>
      <c r="D100" s="161" t="s">
        <v>388</v>
      </c>
      <c r="E100" s="149" t="n">
        <v>800</v>
      </c>
      <c r="F100" s="154" t="n">
        <f aca="false">'Прил №3 исп вед 2020 2 кв'!G261</f>
        <v>2450</v>
      </c>
      <c r="G100" s="154" t="n">
        <f aca="false">'Прил №3 исп вед 2020 2 кв'!H261</f>
        <v>2450</v>
      </c>
      <c r="H100" s="300" t="n">
        <f aca="false">G100/F100*100</f>
        <v>100</v>
      </c>
    </row>
    <row r="101" s="301" customFormat="true" ht="14.25" hidden="false" customHeight="true" outlineLevel="0" collapsed="false">
      <c r="A101" s="148" t="s">
        <v>389</v>
      </c>
      <c r="B101" s="312" t="s">
        <v>166</v>
      </c>
      <c r="C101" s="312"/>
      <c r="D101" s="314"/>
      <c r="E101" s="314"/>
      <c r="F101" s="154" t="n">
        <f aca="false">F102+F105</f>
        <v>8686.96255</v>
      </c>
      <c r="G101" s="154" t="n">
        <f aca="false">G102+G105</f>
        <v>437.99095</v>
      </c>
      <c r="H101" s="300" t="n">
        <f aca="false">G101/F101*100</f>
        <v>5.04193436404305</v>
      </c>
    </row>
    <row r="102" s="301" customFormat="true" ht="15" hidden="false" customHeight="true" outlineLevel="0" collapsed="false">
      <c r="A102" s="153" t="s">
        <v>394</v>
      </c>
      <c r="B102" s="312" t="s">
        <v>166</v>
      </c>
      <c r="C102" s="312" t="s">
        <v>256</v>
      </c>
      <c r="D102" s="314"/>
      <c r="E102" s="314"/>
      <c r="F102" s="154" t="n">
        <f aca="false">F103</f>
        <v>3465</v>
      </c>
      <c r="G102" s="154" t="n">
        <f aca="false">G103</f>
        <v>0</v>
      </c>
      <c r="H102" s="300" t="n">
        <f aca="false">G102/F102*100</f>
        <v>0</v>
      </c>
    </row>
    <row r="103" s="301" customFormat="true" ht="48.75" hidden="false" customHeight="true" outlineLevel="0" collapsed="false">
      <c r="A103" s="50" t="s">
        <v>120</v>
      </c>
      <c r="B103" s="312" t="s">
        <v>166</v>
      </c>
      <c r="C103" s="312" t="s">
        <v>256</v>
      </c>
      <c r="D103" s="314" t="s">
        <v>395</v>
      </c>
      <c r="E103" s="314"/>
      <c r="F103" s="154" t="n">
        <f aca="false">F104</f>
        <v>3465</v>
      </c>
      <c r="G103" s="154" t="n">
        <f aca="false">G104</f>
        <v>0</v>
      </c>
      <c r="H103" s="300" t="n">
        <f aca="false">G103/F103*100</f>
        <v>0</v>
      </c>
    </row>
    <row r="104" s="301" customFormat="true" ht="33" hidden="false" customHeight="true" outlineLevel="0" collapsed="false">
      <c r="A104" s="153" t="s">
        <v>172</v>
      </c>
      <c r="B104" s="312" t="s">
        <v>166</v>
      </c>
      <c r="C104" s="312" t="s">
        <v>256</v>
      </c>
      <c r="D104" s="314" t="s">
        <v>395</v>
      </c>
      <c r="E104" s="314" t="n">
        <v>200</v>
      </c>
      <c r="F104" s="319" t="n">
        <f aca="false">'Прил №3 исп вед 2020 2 кв'!G270</f>
        <v>3465</v>
      </c>
      <c r="G104" s="319" t="n">
        <f aca="false">'Прил №3 исп вед 2020 2 кв'!H270</f>
        <v>0</v>
      </c>
      <c r="H104" s="300" t="n">
        <f aca="false">G104/F104*100</f>
        <v>0</v>
      </c>
    </row>
    <row r="105" s="301" customFormat="true" ht="18.75" hidden="false" customHeight="true" outlineLevel="0" collapsed="false">
      <c r="A105" s="148" t="s">
        <v>396</v>
      </c>
      <c r="B105" s="150" t="s">
        <v>166</v>
      </c>
      <c r="C105" s="150" t="s">
        <v>198</v>
      </c>
      <c r="D105" s="149"/>
      <c r="E105" s="149"/>
      <c r="F105" s="191" t="n">
        <f aca="false">F106+F108</f>
        <v>5221.96255</v>
      </c>
      <c r="G105" s="191" t="n">
        <f aca="false">G106+G108</f>
        <v>437.99095</v>
      </c>
      <c r="H105" s="300" t="n">
        <f aca="false">G105/F105*100</f>
        <v>8.38747780755341</v>
      </c>
    </row>
    <row r="106" s="301" customFormat="true" ht="18.75" hidden="false" customHeight="true" outlineLevel="0" collapsed="false">
      <c r="A106" s="184" t="s">
        <v>396</v>
      </c>
      <c r="B106" s="150" t="s">
        <v>166</v>
      </c>
      <c r="C106" s="150" t="s">
        <v>198</v>
      </c>
      <c r="D106" s="161" t="s">
        <v>399</v>
      </c>
      <c r="E106" s="149"/>
      <c r="F106" s="191" t="n">
        <f aca="false">F107</f>
        <v>733.21255</v>
      </c>
      <c r="G106" s="191" t="n">
        <f aca="false">G107</f>
        <v>437.99095</v>
      </c>
      <c r="H106" s="300" t="n">
        <f aca="false">G106/F106*100</f>
        <v>59.7358774068993</v>
      </c>
    </row>
    <row r="107" s="301" customFormat="true" ht="33" hidden="false" customHeight="true" outlineLevel="0" collapsed="false">
      <c r="A107" s="153" t="s">
        <v>172</v>
      </c>
      <c r="B107" s="150" t="s">
        <v>166</v>
      </c>
      <c r="C107" s="150" t="s">
        <v>198</v>
      </c>
      <c r="D107" s="161" t="s">
        <v>399</v>
      </c>
      <c r="E107" s="149" t="n">
        <v>200</v>
      </c>
      <c r="F107" s="191" t="n">
        <f aca="false">'Прил №3 исп вед 2020 2 кв'!G274</f>
        <v>733.21255</v>
      </c>
      <c r="G107" s="191" t="n">
        <f aca="false">'Прил №3 исп вед 2020 2 кв'!H274</f>
        <v>437.99095</v>
      </c>
      <c r="H107" s="300" t="n">
        <f aca="false">G107/F107*100</f>
        <v>59.7358774068993</v>
      </c>
    </row>
    <row r="108" s="301" customFormat="true" ht="33" hidden="false" customHeight="true" outlineLevel="0" collapsed="false">
      <c r="A108" s="199" t="s">
        <v>400</v>
      </c>
      <c r="B108" s="150" t="s">
        <v>166</v>
      </c>
      <c r="C108" s="150" t="s">
        <v>198</v>
      </c>
      <c r="D108" s="161" t="s">
        <v>699</v>
      </c>
      <c r="E108" s="149"/>
      <c r="F108" s="191" t="n">
        <f aca="false">F109</f>
        <v>4488.75</v>
      </c>
      <c r="G108" s="191" t="n">
        <f aca="false">G109</f>
        <v>0</v>
      </c>
      <c r="H108" s="300" t="n">
        <f aca="false">G108/F108*100</f>
        <v>0</v>
      </c>
    </row>
    <row r="109" s="301" customFormat="true" ht="33" hidden="false" customHeight="true" outlineLevel="0" collapsed="false">
      <c r="A109" s="153" t="s">
        <v>172</v>
      </c>
      <c r="B109" s="150" t="s">
        <v>166</v>
      </c>
      <c r="C109" s="150" t="s">
        <v>198</v>
      </c>
      <c r="D109" s="161" t="s">
        <v>699</v>
      </c>
      <c r="E109" s="149" t="n">
        <v>200</v>
      </c>
      <c r="F109" s="313" t="n">
        <f aca="false">'Прил №3 исп вед 2020 2 кв'!G276</f>
        <v>4488.75</v>
      </c>
      <c r="G109" s="313" t="n">
        <f aca="false">'Прил №3 исп вед 2020 2 кв'!H276</f>
        <v>0</v>
      </c>
      <c r="H109" s="300" t="n">
        <f aca="false">G109/F109*100</f>
        <v>0</v>
      </c>
    </row>
    <row r="110" s="301" customFormat="true" ht="15.75" hidden="false" customHeight="true" outlineLevel="0" collapsed="false">
      <c r="A110" s="182" t="s">
        <v>233</v>
      </c>
      <c r="B110" s="312" t="s">
        <v>234</v>
      </c>
      <c r="C110" s="312"/>
      <c r="D110" s="312"/>
      <c r="E110" s="312"/>
      <c r="F110" s="154" t="n">
        <f aca="false">F111+F134+F154+F162+F168</f>
        <v>499449.30140112</v>
      </c>
      <c r="G110" s="154" t="n">
        <f aca="false">G111+G134+G154+G162+G168</f>
        <v>291731.37871</v>
      </c>
      <c r="H110" s="300" t="n">
        <f aca="false">G110/F110*100</f>
        <v>58.4106090230975</v>
      </c>
    </row>
    <row r="111" s="301" customFormat="true" ht="18" hidden="false" customHeight="true" outlineLevel="0" collapsed="false">
      <c r="A111" s="148" t="s">
        <v>235</v>
      </c>
      <c r="B111" s="312" t="s">
        <v>234</v>
      </c>
      <c r="C111" s="312" t="s">
        <v>236</v>
      </c>
      <c r="D111" s="312"/>
      <c r="E111" s="312"/>
      <c r="F111" s="154" t="n">
        <f aca="false">F113</f>
        <v>145227.10275744</v>
      </c>
      <c r="G111" s="180" t="n">
        <f aca="false">G113</f>
        <v>84642.6543</v>
      </c>
      <c r="H111" s="300" t="n">
        <f aca="false">G111/F111*100</f>
        <v>58.2829600624693</v>
      </c>
    </row>
    <row r="112" s="301" customFormat="true" ht="24" hidden="false" customHeight="true" outlineLevel="0" collapsed="false">
      <c r="A112" s="176" t="s">
        <v>237</v>
      </c>
      <c r="B112" s="312" t="s">
        <v>234</v>
      </c>
      <c r="C112" s="312" t="s">
        <v>236</v>
      </c>
      <c r="D112" s="312" t="s">
        <v>238</v>
      </c>
      <c r="E112" s="312"/>
      <c r="F112" s="154" t="n">
        <f aca="false">F113</f>
        <v>145227.10275744</v>
      </c>
      <c r="G112" s="154" t="n">
        <f aca="false">G113</f>
        <v>84642.6543</v>
      </c>
      <c r="H112" s="300" t="n">
        <f aca="false">G112/F112*100</f>
        <v>58.2829600624693</v>
      </c>
    </row>
    <row r="113" s="301" customFormat="true" ht="13.5" hidden="false" customHeight="true" outlineLevel="0" collapsed="false">
      <c r="A113" s="184" t="s">
        <v>239</v>
      </c>
      <c r="B113" s="312" t="s">
        <v>234</v>
      </c>
      <c r="C113" s="312" t="s">
        <v>236</v>
      </c>
      <c r="D113" s="312" t="s">
        <v>240</v>
      </c>
      <c r="E113" s="312"/>
      <c r="F113" s="177" t="n">
        <f aca="false">F114+F119+F124+F128+F122+F131</f>
        <v>145227.10275744</v>
      </c>
      <c r="G113" s="177" t="n">
        <f aca="false">G114+G119+G124+G128+G122+G131</f>
        <v>84642.6543</v>
      </c>
      <c r="H113" s="300" t="n">
        <f aca="false">G113/F113*100</f>
        <v>58.2829600624693</v>
      </c>
    </row>
    <row r="114" s="301" customFormat="true" ht="29.25" hidden="false" customHeight="true" outlineLevel="0" collapsed="false">
      <c r="A114" s="176" t="s">
        <v>241</v>
      </c>
      <c r="B114" s="312" t="s">
        <v>234</v>
      </c>
      <c r="C114" s="312" t="s">
        <v>236</v>
      </c>
      <c r="D114" s="312" t="s">
        <v>242</v>
      </c>
      <c r="E114" s="312"/>
      <c r="F114" s="154" t="n">
        <f aca="false">F117+F115+F116+F118</f>
        <v>54885.12114744</v>
      </c>
      <c r="G114" s="154" t="n">
        <f aca="false">G117+G115+G116+G118</f>
        <v>28111.67709</v>
      </c>
      <c r="H114" s="300" t="n">
        <f aca="false">G114/F114*100</f>
        <v>51.2191218718139</v>
      </c>
    </row>
    <row r="115" s="301" customFormat="true" ht="64.5" hidden="false" customHeight="true" outlineLevel="0" collapsed="false">
      <c r="A115" s="153" t="s">
        <v>171</v>
      </c>
      <c r="B115" s="312" t="s">
        <v>234</v>
      </c>
      <c r="C115" s="312" t="s">
        <v>236</v>
      </c>
      <c r="D115" s="312" t="s">
        <v>242</v>
      </c>
      <c r="E115" s="312" t="s">
        <v>243</v>
      </c>
      <c r="F115" s="154" t="n">
        <f aca="false">'Прил №3 исп вед 2020 2 кв'!G89</f>
        <v>3162.33759744</v>
      </c>
      <c r="G115" s="154" t="n">
        <f aca="false">'Прил №3 исп вед 2020 2 кв'!H89</f>
        <v>2074.09912</v>
      </c>
      <c r="H115" s="300" t="n">
        <f aca="false">G115/F115*100</f>
        <v>65.5875299866479</v>
      </c>
    </row>
    <row r="116" s="301" customFormat="true" ht="33" hidden="false" customHeight="true" outlineLevel="0" collapsed="false">
      <c r="A116" s="153" t="s">
        <v>172</v>
      </c>
      <c r="B116" s="312" t="s">
        <v>234</v>
      </c>
      <c r="C116" s="312" t="s">
        <v>236</v>
      </c>
      <c r="D116" s="312" t="s">
        <v>242</v>
      </c>
      <c r="E116" s="312" t="s">
        <v>181</v>
      </c>
      <c r="F116" s="154" t="n">
        <f aca="false">'Прил №3 исп вед 2020 2 кв'!G90</f>
        <v>846.76103</v>
      </c>
      <c r="G116" s="154" t="n">
        <f aca="false">'Прил №3 исп вед 2020 2 кв'!H90</f>
        <v>364.3198</v>
      </c>
      <c r="H116" s="300" t="n">
        <f aca="false">G116/F116*100</f>
        <v>43.0251023715628</v>
      </c>
    </row>
    <row r="117" s="301" customFormat="true" ht="33" hidden="false" customHeight="true" outlineLevel="0" collapsed="false">
      <c r="A117" s="153" t="s">
        <v>244</v>
      </c>
      <c r="B117" s="312" t="s">
        <v>234</v>
      </c>
      <c r="C117" s="312" t="s">
        <v>236</v>
      </c>
      <c r="D117" s="312" t="s">
        <v>242</v>
      </c>
      <c r="E117" s="312" t="s">
        <v>245</v>
      </c>
      <c r="F117" s="154" t="n">
        <f aca="false">'Прил №3 исп вед 2020 2 кв'!G91</f>
        <v>50809.86952</v>
      </c>
      <c r="G117" s="154" t="n">
        <f aca="false">'Прил №3 исп вед 2020 2 кв'!H91</f>
        <v>25666.85117</v>
      </c>
      <c r="H117" s="300" t="n">
        <f aca="false">G117/F117*100</f>
        <v>50.5154833351755</v>
      </c>
    </row>
    <row r="118" s="301" customFormat="true" ht="33" hidden="false" customHeight="true" outlineLevel="0" collapsed="false">
      <c r="A118" s="153" t="s">
        <v>173</v>
      </c>
      <c r="B118" s="312" t="s">
        <v>234</v>
      </c>
      <c r="C118" s="312" t="s">
        <v>236</v>
      </c>
      <c r="D118" s="312" t="s">
        <v>242</v>
      </c>
      <c r="E118" s="312" t="s">
        <v>193</v>
      </c>
      <c r="F118" s="154" t="n">
        <f aca="false">'Прил №3 исп вед 2020 2 кв'!G92</f>
        <v>66.153</v>
      </c>
      <c r="G118" s="154" t="n">
        <f aca="false">'Прил №3 исп вед 2020 2 кв'!H92</f>
        <v>6.407</v>
      </c>
      <c r="H118" s="300" t="n">
        <f aca="false">G118/F118*100</f>
        <v>9.68512387949148</v>
      </c>
    </row>
    <row r="119" s="301" customFormat="true" ht="33" hidden="false" customHeight="true" outlineLevel="0" collapsed="false">
      <c r="A119" s="176" t="s">
        <v>246</v>
      </c>
      <c r="B119" s="312" t="s">
        <v>234</v>
      </c>
      <c r="C119" s="312" t="s">
        <v>236</v>
      </c>
      <c r="D119" s="312" t="s">
        <v>247</v>
      </c>
      <c r="E119" s="312"/>
      <c r="F119" s="154" t="n">
        <f aca="false">F121+F120</f>
        <v>4994.89425</v>
      </c>
      <c r="G119" s="154" t="n">
        <f aca="false">G121+G120</f>
        <v>2135.02834</v>
      </c>
      <c r="H119" s="300" t="n">
        <f aca="false">G119/F119*100</f>
        <v>42.7442150552036</v>
      </c>
    </row>
    <row r="120" s="301" customFormat="true" ht="33" hidden="false" customHeight="true" outlineLevel="0" collapsed="false">
      <c r="A120" s="153" t="s">
        <v>172</v>
      </c>
      <c r="B120" s="312" t="s">
        <v>234</v>
      </c>
      <c r="C120" s="312" t="s">
        <v>236</v>
      </c>
      <c r="D120" s="312" t="s">
        <v>247</v>
      </c>
      <c r="E120" s="312" t="s">
        <v>181</v>
      </c>
      <c r="F120" s="154" t="n">
        <f aca="false">'Прил №3 исп вед 2020 2 кв'!G94</f>
        <v>317.2695</v>
      </c>
      <c r="G120" s="154" t="n">
        <f aca="false">'Прил №3 исп вед 2020 2 кв'!H94</f>
        <v>136.46</v>
      </c>
      <c r="H120" s="300" t="n">
        <f aca="false">G120/F120*100</f>
        <v>43.010752688172</v>
      </c>
    </row>
    <row r="121" s="301" customFormat="true" ht="33" hidden="false" customHeight="true" outlineLevel="0" collapsed="false">
      <c r="A121" s="153" t="s">
        <v>244</v>
      </c>
      <c r="B121" s="312" t="s">
        <v>234</v>
      </c>
      <c r="C121" s="312" t="s">
        <v>236</v>
      </c>
      <c r="D121" s="312" t="s">
        <v>247</v>
      </c>
      <c r="E121" s="312" t="s">
        <v>245</v>
      </c>
      <c r="F121" s="154" t="n">
        <f aca="false">'Прил №3 исп вед 2020 2 кв'!G95</f>
        <v>4677.62475</v>
      </c>
      <c r="G121" s="154" t="n">
        <f aca="false">'Прил №3 исп вед 2020 2 кв'!H95</f>
        <v>1998.56834</v>
      </c>
      <c r="H121" s="300" t="n">
        <f aca="false">G121/F121*100</f>
        <v>42.7261365931502</v>
      </c>
    </row>
    <row r="122" s="301" customFormat="true" ht="33" hidden="false" customHeight="true" outlineLevel="0" collapsed="false">
      <c r="A122" s="185" t="s">
        <v>121</v>
      </c>
      <c r="B122" s="150" t="s">
        <v>234</v>
      </c>
      <c r="C122" s="150" t="s">
        <v>236</v>
      </c>
      <c r="D122" s="150" t="s">
        <v>248</v>
      </c>
      <c r="E122" s="150"/>
      <c r="F122" s="154" t="n">
        <f aca="false">F123</f>
        <v>140.679</v>
      </c>
      <c r="G122" s="154" t="n">
        <f aca="false">G123</f>
        <v>86.13</v>
      </c>
      <c r="H122" s="300" t="n">
        <f aca="false">G122/F122*100</f>
        <v>61.2244897959184</v>
      </c>
    </row>
    <row r="123" s="301" customFormat="true" ht="33" hidden="false" customHeight="true" outlineLevel="0" collapsed="false">
      <c r="A123" s="153" t="s">
        <v>172</v>
      </c>
      <c r="B123" s="150" t="s">
        <v>234</v>
      </c>
      <c r="C123" s="150" t="s">
        <v>236</v>
      </c>
      <c r="D123" s="150" t="s">
        <v>248</v>
      </c>
      <c r="E123" s="150" t="s">
        <v>245</v>
      </c>
      <c r="F123" s="154" t="n">
        <f aca="false">'Прил №3 исп вед 2020 2 кв'!G97</f>
        <v>140.679</v>
      </c>
      <c r="G123" s="154" t="n">
        <f aca="false">'Прил №3 исп вед 2020 2 кв'!H97</f>
        <v>86.13</v>
      </c>
      <c r="H123" s="300" t="n">
        <f aca="false">G123/F123*100</f>
        <v>61.2244897959184</v>
      </c>
    </row>
    <row r="124" s="301" customFormat="true" ht="33" hidden="false" customHeight="true" outlineLevel="0" collapsed="false">
      <c r="A124" s="176" t="s">
        <v>249</v>
      </c>
      <c r="B124" s="312" t="s">
        <v>234</v>
      </c>
      <c r="C124" s="312" t="s">
        <v>236</v>
      </c>
      <c r="D124" s="312" t="s">
        <v>250</v>
      </c>
      <c r="E124" s="312"/>
      <c r="F124" s="154" t="n">
        <f aca="false">F127+F125+F126</f>
        <v>83841.2</v>
      </c>
      <c r="G124" s="154" t="n">
        <f aca="false">G127+G125+G126</f>
        <v>54309.81887</v>
      </c>
      <c r="H124" s="300" t="n">
        <f aca="false">G124/F124*100</f>
        <v>64.7770056607014</v>
      </c>
    </row>
    <row r="125" s="301" customFormat="true" ht="33" hidden="false" customHeight="true" outlineLevel="0" collapsed="false">
      <c r="A125" s="153" t="s">
        <v>171</v>
      </c>
      <c r="B125" s="312" t="s">
        <v>234</v>
      </c>
      <c r="C125" s="312" t="s">
        <v>236</v>
      </c>
      <c r="D125" s="312" t="s">
        <v>250</v>
      </c>
      <c r="E125" s="312" t="s">
        <v>243</v>
      </c>
      <c r="F125" s="154" t="n">
        <f aca="false">'Прил №3 исп вед 2020 2 кв'!G99</f>
        <v>5775.2077599216</v>
      </c>
      <c r="G125" s="154" t="n">
        <f aca="false">'Прил №3 исп вед 2020 2 кв'!H99</f>
        <v>2926.00976</v>
      </c>
      <c r="H125" s="300" t="n">
        <f aca="false">G125/F125*100</f>
        <v>50.6650129594597</v>
      </c>
    </row>
    <row r="126" s="301" customFormat="true" ht="29.25" hidden="true" customHeight="true" outlineLevel="0" collapsed="false">
      <c r="A126" s="153" t="s">
        <v>172</v>
      </c>
      <c r="B126" s="312" t="s">
        <v>234</v>
      </c>
      <c r="C126" s="312" t="s">
        <v>236</v>
      </c>
      <c r="D126" s="312" t="s">
        <v>250</v>
      </c>
      <c r="E126" s="312" t="s">
        <v>181</v>
      </c>
      <c r="F126" s="154" t="n">
        <f aca="false">'Прил №3 исп вед 2020 2 кв'!G100</f>
        <v>0</v>
      </c>
      <c r="G126" s="154" t="n">
        <f aca="false">'Прил №3 исп вед 2020 2 кв'!H100</f>
        <v>0</v>
      </c>
      <c r="H126" s="300" t="e">
        <f aca="false">G126/F126*100</f>
        <v>#DIV/0!</v>
      </c>
    </row>
    <row r="127" s="301" customFormat="true" ht="33" hidden="false" customHeight="true" outlineLevel="0" collapsed="false">
      <c r="A127" s="153" t="s">
        <v>244</v>
      </c>
      <c r="B127" s="312" t="s">
        <v>234</v>
      </c>
      <c r="C127" s="312" t="s">
        <v>236</v>
      </c>
      <c r="D127" s="312" t="s">
        <v>250</v>
      </c>
      <c r="E127" s="312" t="s">
        <v>245</v>
      </c>
      <c r="F127" s="154" t="n">
        <f aca="false">'Прил №3 исп вед 2020 2 кв'!G101</f>
        <v>78065.9922400784</v>
      </c>
      <c r="G127" s="154" t="n">
        <f aca="false">'Прил №3 исп вед 2020 2 кв'!H101</f>
        <v>51383.80911</v>
      </c>
      <c r="H127" s="300" t="n">
        <f aca="false">G127/F127*100</f>
        <v>65.8209902104082</v>
      </c>
    </row>
    <row r="128" s="301" customFormat="true" ht="33" hidden="false" customHeight="true" outlineLevel="0" collapsed="false">
      <c r="A128" s="185" t="s">
        <v>253</v>
      </c>
      <c r="B128" s="314" t="s">
        <v>234</v>
      </c>
      <c r="C128" s="312" t="s">
        <v>236</v>
      </c>
      <c r="D128" s="314" t="s">
        <v>254</v>
      </c>
      <c r="E128" s="314"/>
      <c r="F128" s="154" t="n">
        <f aca="false">F130+F129</f>
        <v>364.20836</v>
      </c>
      <c r="G128" s="154" t="n">
        <f aca="false">G130+G129</f>
        <v>0</v>
      </c>
      <c r="H128" s="300" t="n">
        <f aca="false">G128/F128*100</f>
        <v>0</v>
      </c>
    </row>
    <row r="129" s="301" customFormat="true" ht="33" hidden="false" customHeight="true" outlineLevel="0" collapsed="false">
      <c r="A129" s="153" t="s">
        <v>171</v>
      </c>
      <c r="B129" s="314" t="s">
        <v>234</v>
      </c>
      <c r="C129" s="312" t="s">
        <v>236</v>
      </c>
      <c r="D129" s="314" t="s">
        <v>254</v>
      </c>
      <c r="E129" s="314" t="n">
        <v>100</v>
      </c>
      <c r="F129" s="154" t="n">
        <f aca="false">'Прил №3 исп вед 2020 2 кв'!G106</f>
        <v>21.59016</v>
      </c>
      <c r="G129" s="154" t="n">
        <f aca="false">'Прил №3 исп вед 2020 2 кв'!H106</f>
        <v>0</v>
      </c>
      <c r="H129" s="300" t="n">
        <f aca="false">G129/F129*100</f>
        <v>0</v>
      </c>
    </row>
    <row r="130" s="301" customFormat="true" ht="33" hidden="false" customHeight="true" outlineLevel="0" collapsed="false">
      <c r="A130" s="153" t="s">
        <v>244</v>
      </c>
      <c r="B130" s="314" t="s">
        <v>234</v>
      </c>
      <c r="C130" s="312" t="s">
        <v>236</v>
      </c>
      <c r="D130" s="314" t="s">
        <v>254</v>
      </c>
      <c r="E130" s="314" t="n">
        <v>600</v>
      </c>
      <c r="F130" s="154" t="n">
        <f aca="false">'Прил №3 исп вед 2020 2 кв'!G107</f>
        <v>342.6182</v>
      </c>
      <c r="G130" s="154" t="n">
        <f aca="false">'Прил №3 исп вед 2020 2 кв'!H107</f>
        <v>0</v>
      </c>
      <c r="H130" s="300" t="n">
        <f aca="false">G130/F130*100</f>
        <v>0</v>
      </c>
    </row>
    <row r="131" s="301" customFormat="true" ht="33" hidden="false" customHeight="true" outlineLevel="0" collapsed="false">
      <c r="A131" s="176" t="s">
        <v>251</v>
      </c>
      <c r="B131" s="150" t="s">
        <v>234</v>
      </c>
      <c r="C131" s="150" t="s">
        <v>236</v>
      </c>
      <c r="D131" s="150" t="s">
        <v>252</v>
      </c>
      <c r="E131" s="150"/>
      <c r="F131" s="154" t="n">
        <f aca="false">F132+F133</f>
        <v>1001</v>
      </c>
      <c r="G131" s="154" t="n">
        <f aca="false">G132+G133</f>
        <v>0</v>
      </c>
      <c r="H131" s="300" t="n">
        <f aca="false">G131/F131*100</f>
        <v>0</v>
      </c>
    </row>
    <row r="132" s="301" customFormat="true" ht="33" hidden="false" customHeight="true" outlineLevel="0" collapsed="false">
      <c r="A132" s="153" t="s">
        <v>172</v>
      </c>
      <c r="B132" s="150" t="s">
        <v>234</v>
      </c>
      <c r="C132" s="150" t="s">
        <v>236</v>
      </c>
      <c r="D132" s="150" t="s">
        <v>252</v>
      </c>
      <c r="E132" s="150" t="s">
        <v>181</v>
      </c>
      <c r="F132" s="154" t="n">
        <f aca="false">'Прил №3 исп вед 2020 2 кв'!G103</f>
        <v>31</v>
      </c>
      <c r="G132" s="154" t="n">
        <f aca="false">'Прил №3 исп вед 2020 2 кв'!H103</f>
        <v>0</v>
      </c>
      <c r="H132" s="300" t="n">
        <f aca="false">G132/F132*100</f>
        <v>0</v>
      </c>
    </row>
    <row r="133" s="301" customFormat="true" ht="33" hidden="false" customHeight="true" outlineLevel="0" collapsed="false">
      <c r="A133" s="153" t="s">
        <v>244</v>
      </c>
      <c r="B133" s="150" t="s">
        <v>234</v>
      </c>
      <c r="C133" s="150" t="s">
        <v>236</v>
      </c>
      <c r="D133" s="150" t="s">
        <v>252</v>
      </c>
      <c r="E133" s="150" t="s">
        <v>245</v>
      </c>
      <c r="F133" s="154" t="n">
        <f aca="false">'Прил №3 исп вед 2020 2 кв'!G104</f>
        <v>970</v>
      </c>
      <c r="G133" s="154" t="n">
        <f aca="false">'Прил №3 исп вед 2020 2 кв'!H104</f>
        <v>0</v>
      </c>
      <c r="H133" s="300" t="n">
        <f aca="false">G133/F133*100</f>
        <v>0</v>
      </c>
    </row>
    <row r="134" s="301" customFormat="true" ht="15.75" hidden="false" customHeight="true" outlineLevel="0" collapsed="false">
      <c r="A134" s="148" t="s">
        <v>255</v>
      </c>
      <c r="B134" s="312" t="s">
        <v>234</v>
      </c>
      <c r="C134" s="312" t="s">
        <v>256</v>
      </c>
      <c r="D134" s="312"/>
      <c r="E134" s="312"/>
      <c r="F134" s="154" t="n">
        <f aca="false">F135</f>
        <v>288806.39243</v>
      </c>
      <c r="G134" s="154" t="n">
        <f aca="false">G135</f>
        <v>172883.0373</v>
      </c>
      <c r="H134" s="300" t="n">
        <f aca="false">G134/F134*100</f>
        <v>59.8612225461398</v>
      </c>
      <c r="I134" s="320"/>
    </row>
    <row r="135" s="301" customFormat="true" ht="27" hidden="false" customHeight="true" outlineLevel="0" collapsed="false">
      <c r="A135" s="148" t="s">
        <v>257</v>
      </c>
      <c r="B135" s="312" t="s">
        <v>234</v>
      </c>
      <c r="C135" s="312" t="s">
        <v>256</v>
      </c>
      <c r="D135" s="312" t="s">
        <v>238</v>
      </c>
      <c r="E135" s="312"/>
      <c r="F135" s="154" t="n">
        <f aca="false">F136+F138+F140+F142+F144+F146+F148+F150+F152</f>
        <v>288806.39243</v>
      </c>
      <c r="G135" s="154" t="n">
        <f aca="false">G136+G138+G140+G142+G144+G146+G148+G150+G152</f>
        <v>172883.0373</v>
      </c>
      <c r="H135" s="300" t="n">
        <f aca="false">G135/F135*100</f>
        <v>59.8612225461398</v>
      </c>
      <c r="I135" s="321"/>
    </row>
    <row r="136" s="301" customFormat="true" ht="23.25" hidden="false" customHeight="true" outlineLevel="0" collapsed="false">
      <c r="A136" s="176" t="s">
        <v>258</v>
      </c>
      <c r="B136" s="312" t="s">
        <v>234</v>
      </c>
      <c r="C136" s="312" t="s">
        <v>256</v>
      </c>
      <c r="D136" s="313" t="s">
        <v>259</v>
      </c>
      <c r="E136" s="312"/>
      <c r="F136" s="154" t="n">
        <f aca="false">F137</f>
        <v>7715.62683</v>
      </c>
      <c r="G136" s="154" t="n">
        <f aca="false">G137</f>
        <v>3800.42398</v>
      </c>
      <c r="H136" s="300" t="n">
        <f aca="false">G136/F136*100</f>
        <v>49.2561921893778</v>
      </c>
    </row>
    <row r="137" s="301" customFormat="true" ht="33" hidden="false" customHeight="true" outlineLevel="0" collapsed="false">
      <c r="A137" s="148" t="s">
        <v>244</v>
      </c>
      <c r="B137" s="312" t="s">
        <v>234</v>
      </c>
      <c r="C137" s="312" t="s">
        <v>256</v>
      </c>
      <c r="D137" s="313" t="s">
        <v>259</v>
      </c>
      <c r="E137" s="312" t="s">
        <v>245</v>
      </c>
      <c r="F137" s="154" t="n">
        <f aca="false">'Прил №3 исп вед 2020 2 кв'!G111</f>
        <v>7715.62683</v>
      </c>
      <c r="G137" s="154" t="n">
        <f aca="false">'Прил №3 исп вед 2020 2 кв'!H111</f>
        <v>3800.42398</v>
      </c>
      <c r="H137" s="300" t="n">
        <f aca="false">G137/F137*100</f>
        <v>49.2561921893778</v>
      </c>
    </row>
    <row r="138" s="301" customFormat="true" ht="42" hidden="false" customHeight="true" outlineLevel="0" collapsed="false">
      <c r="A138" s="176" t="s">
        <v>261</v>
      </c>
      <c r="B138" s="312" t="s">
        <v>234</v>
      </c>
      <c r="C138" s="312" t="s">
        <v>256</v>
      </c>
      <c r="D138" s="313" t="s">
        <v>262</v>
      </c>
      <c r="E138" s="312"/>
      <c r="F138" s="154" t="n">
        <f aca="false">F139</f>
        <v>11432.46925</v>
      </c>
      <c r="G138" s="154" t="n">
        <f aca="false">G139</f>
        <v>5012.1245</v>
      </c>
      <c r="H138" s="300" t="n">
        <f aca="false">G138/F138*100</f>
        <v>43.8411369442345</v>
      </c>
    </row>
    <row r="139" s="301" customFormat="true" ht="33" hidden="false" customHeight="true" outlineLevel="0" collapsed="false">
      <c r="A139" s="148" t="s">
        <v>244</v>
      </c>
      <c r="B139" s="312" t="s">
        <v>234</v>
      </c>
      <c r="C139" s="312" t="s">
        <v>256</v>
      </c>
      <c r="D139" s="313" t="s">
        <v>262</v>
      </c>
      <c r="E139" s="312" t="s">
        <v>245</v>
      </c>
      <c r="F139" s="154" t="n">
        <f aca="false">'Прил №3 исп вед 2020 2 кв'!G115</f>
        <v>11432.46925</v>
      </c>
      <c r="G139" s="154" t="n">
        <f aca="false">'Прил №3 исп вед 2020 2 кв'!H115</f>
        <v>5012.1245</v>
      </c>
      <c r="H139" s="300" t="n">
        <f aca="false">G139/F139*100</f>
        <v>43.8411369442345</v>
      </c>
    </row>
    <row r="140" s="301" customFormat="true" ht="33" hidden="false" customHeight="true" outlineLevel="0" collapsed="false">
      <c r="A140" s="185" t="s">
        <v>121</v>
      </c>
      <c r="B140" s="150" t="s">
        <v>234</v>
      </c>
      <c r="C140" s="150" t="s">
        <v>256</v>
      </c>
      <c r="D140" s="150" t="s">
        <v>263</v>
      </c>
      <c r="E140" s="150"/>
      <c r="F140" s="154" t="n">
        <f aca="false">F141</f>
        <v>974.481</v>
      </c>
      <c r="G140" s="154" t="n">
        <f aca="false">G141</f>
        <v>600.039</v>
      </c>
      <c r="H140" s="300" t="n">
        <f aca="false">G140/F140*100</f>
        <v>61.5752385115769</v>
      </c>
    </row>
    <row r="141" s="301" customFormat="true" ht="33" hidden="false" customHeight="true" outlineLevel="0" collapsed="false">
      <c r="A141" s="153" t="s">
        <v>172</v>
      </c>
      <c r="B141" s="150" t="s">
        <v>234</v>
      </c>
      <c r="C141" s="150" t="s">
        <v>256</v>
      </c>
      <c r="D141" s="150" t="s">
        <v>263</v>
      </c>
      <c r="E141" s="150" t="s">
        <v>245</v>
      </c>
      <c r="F141" s="154" t="n">
        <f aca="false">'Прил №3 исп вед 2020 2 кв'!G117</f>
        <v>974.481</v>
      </c>
      <c r="G141" s="154" t="n">
        <f aca="false">'Прил №3 исп вед 2020 2 кв'!H117</f>
        <v>600.039</v>
      </c>
      <c r="H141" s="300" t="n">
        <f aca="false">G141/F141*100</f>
        <v>61.5752385115769</v>
      </c>
    </row>
    <row r="142" s="301" customFormat="true" ht="33" hidden="false" customHeight="true" outlineLevel="0" collapsed="false">
      <c r="A142" s="43" t="s">
        <v>700</v>
      </c>
      <c r="B142" s="150" t="s">
        <v>234</v>
      </c>
      <c r="C142" s="150" t="s">
        <v>256</v>
      </c>
      <c r="D142" s="150" t="s">
        <v>701</v>
      </c>
      <c r="E142" s="150"/>
      <c r="F142" s="154" t="n">
        <f aca="false">F143</f>
        <v>2423</v>
      </c>
      <c r="G142" s="154" t="n">
        <f aca="false">G143</f>
        <v>1770</v>
      </c>
      <c r="H142" s="300" t="n">
        <f aca="false">G142/F142*100</f>
        <v>73.0499380932728</v>
      </c>
    </row>
    <row r="143" s="301" customFormat="true" ht="33" hidden="false" customHeight="true" outlineLevel="0" collapsed="false">
      <c r="A143" s="148" t="s">
        <v>244</v>
      </c>
      <c r="B143" s="150" t="s">
        <v>234</v>
      </c>
      <c r="C143" s="150" t="s">
        <v>256</v>
      </c>
      <c r="D143" s="150" t="s">
        <v>701</v>
      </c>
      <c r="E143" s="150" t="s">
        <v>245</v>
      </c>
      <c r="F143" s="154" t="n">
        <f aca="false">'Прил №3 исп вед 2020 2 кв'!G125</f>
        <v>2423</v>
      </c>
      <c r="G143" s="154" t="n">
        <f aca="false">'Прил №3 исп вед 2020 2 кв'!H125</f>
        <v>1770</v>
      </c>
      <c r="H143" s="300" t="n">
        <f aca="false">G143/F143*100</f>
        <v>73.0499380932728</v>
      </c>
    </row>
    <row r="144" s="301" customFormat="true" ht="33" hidden="false" customHeight="true" outlineLevel="0" collapsed="false">
      <c r="A144" s="176" t="s">
        <v>265</v>
      </c>
      <c r="B144" s="312" t="s">
        <v>234</v>
      </c>
      <c r="C144" s="312" t="s">
        <v>256</v>
      </c>
      <c r="D144" s="313" t="s">
        <v>266</v>
      </c>
      <c r="E144" s="312"/>
      <c r="F144" s="154" t="n">
        <f aca="false">F145</f>
        <v>253396</v>
      </c>
      <c r="G144" s="154" t="n">
        <f aca="false">G145</f>
        <v>159909.44982</v>
      </c>
      <c r="H144" s="300" t="n">
        <f aca="false">G144/F144*100</f>
        <v>63.1065406794109</v>
      </c>
    </row>
    <row r="145" s="301" customFormat="true" ht="33" hidden="false" customHeight="true" outlineLevel="0" collapsed="false">
      <c r="A145" s="148" t="s">
        <v>244</v>
      </c>
      <c r="B145" s="312" t="s">
        <v>234</v>
      </c>
      <c r="C145" s="312" t="s">
        <v>256</v>
      </c>
      <c r="D145" s="313" t="s">
        <v>266</v>
      </c>
      <c r="E145" s="312" t="s">
        <v>245</v>
      </c>
      <c r="F145" s="154" t="n">
        <f aca="false">'Прил №3 исп вед 2020 2 кв'!G121</f>
        <v>253396</v>
      </c>
      <c r="G145" s="154" t="n">
        <f aca="false">'Прил №3 исп вед 2020 2 кв'!H121</f>
        <v>159909.44982</v>
      </c>
      <c r="H145" s="300" t="n">
        <f aca="false">G145/F145*100</f>
        <v>63.1065406794109</v>
      </c>
    </row>
    <row r="146" s="301" customFormat="true" ht="33" hidden="false" customHeight="true" outlineLevel="0" collapsed="false">
      <c r="A146" s="63" t="s">
        <v>117</v>
      </c>
      <c r="B146" s="312" t="s">
        <v>234</v>
      </c>
      <c r="C146" s="312" t="s">
        <v>256</v>
      </c>
      <c r="D146" s="313" t="s">
        <v>267</v>
      </c>
      <c r="E146" s="312"/>
      <c r="F146" s="154" t="n">
        <f aca="false">F147</f>
        <v>1151</v>
      </c>
      <c r="G146" s="154" t="n">
        <f aca="false">G147</f>
        <v>606</v>
      </c>
      <c r="H146" s="300" t="n">
        <f aca="false">G146/F146*100</f>
        <v>52.6498696785404</v>
      </c>
    </row>
    <row r="147" s="301" customFormat="true" ht="33" hidden="false" customHeight="true" outlineLevel="0" collapsed="false">
      <c r="A147" s="148" t="s">
        <v>244</v>
      </c>
      <c r="B147" s="312" t="s">
        <v>234</v>
      </c>
      <c r="C147" s="312" t="s">
        <v>256</v>
      </c>
      <c r="D147" s="313" t="s">
        <v>267</v>
      </c>
      <c r="E147" s="312" t="s">
        <v>245</v>
      </c>
      <c r="F147" s="154" t="n">
        <f aca="false">'Прил №3 исп вед 2020 2 кв'!G123</f>
        <v>1151</v>
      </c>
      <c r="G147" s="154" t="n">
        <f aca="false">'Прил №3 исп вед 2020 2 кв'!H123</f>
        <v>606</v>
      </c>
      <c r="H147" s="300" t="n">
        <f aca="false">G147/F147*100</f>
        <v>52.6498696785404</v>
      </c>
    </row>
    <row r="148" s="301" customFormat="true" ht="33" hidden="false" customHeight="true" outlineLevel="0" collapsed="false">
      <c r="A148" s="63" t="s">
        <v>103</v>
      </c>
      <c r="B148" s="150" t="s">
        <v>234</v>
      </c>
      <c r="C148" s="150" t="s">
        <v>256</v>
      </c>
      <c r="D148" s="161" t="s">
        <v>264</v>
      </c>
      <c r="E148" s="150"/>
      <c r="F148" s="154" t="n">
        <f aca="false">F149</f>
        <v>3978.07584</v>
      </c>
      <c r="G148" s="154" t="n">
        <f aca="false">G149</f>
        <v>1185</v>
      </c>
      <c r="H148" s="300" t="n">
        <f aca="false">G148/F148*100</f>
        <v>29.7882707032554</v>
      </c>
    </row>
    <row r="149" s="301" customFormat="true" ht="33" hidden="false" customHeight="true" outlineLevel="0" collapsed="false">
      <c r="A149" s="148" t="s">
        <v>244</v>
      </c>
      <c r="B149" s="150" t="s">
        <v>234</v>
      </c>
      <c r="C149" s="150" t="s">
        <v>256</v>
      </c>
      <c r="D149" s="161" t="s">
        <v>264</v>
      </c>
      <c r="E149" s="150" t="s">
        <v>245</v>
      </c>
      <c r="F149" s="154" t="n">
        <f aca="false">'Прил №3 исп вед 2020 2 кв'!G119</f>
        <v>3978.07584</v>
      </c>
      <c r="G149" s="154" t="n">
        <f aca="false">'Прил №3 исп вед 2020 2 кв'!H119</f>
        <v>1185</v>
      </c>
      <c r="H149" s="300" t="n">
        <f aca="false">G149/F149*100</f>
        <v>29.7882707032554</v>
      </c>
    </row>
    <row r="150" s="301" customFormat="true" ht="33" hidden="false" customHeight="true" outlineLevel="0" collapsed="false">
      <c r="A150" s="63" t="s">
        <v>269</v>
      </c>
      <c r="B150" s="312" t="s">
        <v>234</v>
      </c>
      <c r="C150" s="312" t="s">
        <v>256</v>
      </c>
      <c r="D150" s="313" t="s">
        <v>270</v>
      </c>
      <c r="E150" s="312"/>
      <c r="F150" s="154" t="n">
        <f aca="false">F151</f>
        <v>911.02051</v>
      </c>
      <c r="G150" s="154" t="n">
        <f aca="false">G151</f>
        <v>0</v>
      </c>
      <c r="H150" s="300" t="n">
        <f aca="false">G150/F150*100</f>
        <v>0</v>
      </c>
    </row>
    <row r="151" s="301" customFormat="true" ht="33" hidden="false" customHeight="true" outlineLevel="0" collapsed="false">
      <c r="A151" s="148" t="s">
        <v>244</v>
      </c>
      <c r="B151" s="312" t="s">
        <v>234</v>
      </c>
      <c r="C151" s="312" t="s">
        <v>256</v>
      </c>
      <c r="D151" s="313" t="s">
        <v>270</v>
      </c>
      <c r="E151" s="312" t="s">
        <v>245</v>
      </c>
      <c r="F151" s="154" t="n">
        <f aca="false">'Прил №3 исп вед 2020 2 кв'!G127</f>
        <v>911.02051</v>
      </c>
      <c r="G151" s="154" t="n">
        <f aca="false">'Прил №3 исп вед 2020 2 кв'!H127</f>
        <v>0</v>
      </c>
      <c r="H151" s="300" t="n">
        <f aca="false">G151/F151*100</f>
        <v>0</v>
      </c>
    </row>
    <row r="152" s="301" customFormat="true" ht="33" hidden="false" customHeight="true" outlineLevel="0" collapsed="false">
      <c r="A152" s="73" t="s">
        <v>125</v>
      </c>
      <c r="B152" s="150" t="s">
        <v>234</v>
      </c>
      <c r="C152" s="150" t="s">
        <v>256</v>
      </c>
      <c r="D152" s="161" t="s">
        <v>260</v>
      </c>
      <c r="E152" s="150"/>
      <c r="F152" s="151" t="n">
        <f aca="false">F153</f>
        <v>6824.719</v>
      </c>
      <c r="G152" s="151" t="n">
        <f aca="false">G153</f>
        <v>0</v>
      </c>
      <c r="H152" s="300" t="n">
        <f aca="false">G152/F152*100</f>
        <v>0</v>
      </c>
    </row>
    <row r="153" s="301" customFormat="true" ht="33" hidden="false" customHeight="true" outlineLevel="0" collapsed="false">
      <c r="A153" s="148" t="s">
        <v>244</v>
      </c>
      <c r="B153" s="150" t="s">
        <v>234</v>
      </c>
      <c r="C153" s="150" t="s">
        <v>256</v>
      </c>
      <c r="D153" s="161" t="s">
        <v>260</v>
      </c>
      <c r="E153" s="150" t="s">
        <v>245</v>
      </c>
      <c r="F153" s="151" t="n">
        <v>6824.719</v>
      </c>
      <c r="G153" s="154" t="n">
        <v>0</v>
      </c>
      <c r="H153" s="300" t="n">
        <f aca="false">G153/F153*100</f>
        <v>0</v>
      </c>
    </row>
    <row r="154" s="301" customFormat="true" ht="19.5" hidden="false" customHeight="true" outlineLevel="0" collapsed="false">
      <c r="A154" s="148" t="s">
        <v>271</v>
      </c>
      <c r="B154" s="312" t="s">
        <v>234</v>
      </c>
      <c r="C154" s="312" t="s">
        <v>198</v>
      </c>
      <c r="D154" s="313"/>
      <c r="E154" s="312"/>
      <c r="F154" s="154" t="n">
        <f aca="false">F155</f>
        <v>35317.5575</v>
      </c>
      <c r="G154" s="154" t="n">
        <f aca="false">G155</f>
        <v>17653.59957</v>
      </c>
      <c r="H154" s="300" t="n">
        <f aca="false">G154/F154*100</f>
        <v>49.985335395858</v>
      </c>
    </row>
    <row r="155" s="301" customFormat="true" ht="33" hidden="false" customHeight="true" outlineLevel="0" collapsed="false">
      <c r="A155" s="176" t="s">
        <v>272</v>
      </c>
      <c r="B155" s="312" t="s">
        <v>234</v>
      </c>
      <c r="C155" s="312" t="s">
        <v>198</v>
      </c>
      <c r="D155" s="313" t="s">
        <v>273</v>
      </c>
      <c r="E155" s="312"/>
      <c r="F155" s="154" t="n">
        <f aca="false">F156+F158+F160</f>
        <v>35317.5575</v>
      </c>
      <c r="G155" s="154" t="n">
        <f aca="false">G156+G158+G160</f>
        <v>17653.59957</v>
      </c>
      <c r="H155" s="300" t="n">
        <f aca="false">G155/F155*100</f>
        <v>49.985335395858</v>
      </c>
    </row>
    <row r="156" s="301" customFormat="true" ht="33" hidden="false" customHeight="true" outlineLevel="0" collapsed="false">
      <c r="A156" s="176" t="s">
        <v>274</v>
      </c>
      <c r="B156" s="312" t="s">
        <v>234</v>
      </c>
      <c r="C156" s="312" t="s">
        <v>198</v>
      </c>
      <c r="D156" s="313" t="s">
        <v>275</v>
      </c>
      <c r="E156" s="312"/>
      <c r="F156" s="154" t="n">
        <f aca="false">F157</f>
        <v>34146.95587</v>
      </c>
      <c r="G156" s="154" t="n">
        <f aca="false">G157</f>
        <v>17198.68507</v>
      </c>
      <c r="H156" s="300" t="n">
        <f aca="false">G156/F156*100</f>
        <v>50.366671440572</v>
      </c>
    </row>
    <row r="157" s="301" customFormat="true" ht="33" hidden="false" customHeight="true" outlineLevel="0" collapsed="false">
      <c r="A157" s="148" t="s">
        <v>244</v>
      </c>
      <c r="B157" s="312" t="s">
        <v>234</v>
      </c>
      <c r="C157" s="312" t="s">
        <v>198</v>
      </c>
      <c r="D157" s="313" t="s">
        <v>275</v>
      </c>
      <c r="E157" s="312" t="s">
        <v>245</v>
      </c>
      <c r="F157" s="154" t="n">
        <f aca="false">'Прил №3 исп вед 2020 2 кв'!G131+'Прил №3 исп вед 2020 2 кв'!G318</f>
        <v>34146.95587</v>
      </c>
      <c r="G157" s="154" t="n">
        <f aca="false">'Прил №3 исп вед 2020 2 кв'!H131+'Прил №3 исп вед 2020 2 кв'!H318</f>
        <v>17198.68507</v>
      </c>
      <c r="H157" s="300" t="n">
        <f aca="false">G157/F157*100</f>
        <v>50.366671440572</v>
      </c>
    </row>
    <row r="158" s="301" customFormat="true" ht="33" hidden="false" customHeight="true" outlineLevel="0" collapsed="false">
      <c r="A158" s="176" t="s">
        <v>276</v>
      </c>
      <c r="B158" s="312" t="s">
        <v>234</v>
      </c>
      <c r="C158" s="312" t="s">
        <v>198</v>
      </c>
      <c r="D158" s="313" t="s">
        <v>277</v>
      </c>
      <c r="E158" s="312"/>
      <c r="F158" s="154" t="n">
        <f aca="false">F159</f>
        <v>1047.3305</v>
      </c>
      <c r="G158" s="154" t="n">
        <f aca="false">G159</f>
        <v>454.9145</v>
      </c>
      <c r="H158" s="300" t="n">
        <f aca="false">G158/F158*100</f>
        <v>43.4356203700742</v>
      </c>
    </row>
    <row r="159" s="301" customFormat="true" ht="33" hidden="false" customHeight="true" outlineLevel="0" collapsed="false">
      <c r="A159" s="148" t="s">
        <v>244</v>
      </c>
      <c r="B159" s="312" t="s">
        <v>234</v>
      </c>
      <c r="C159" s="312" t="s">
        <v>198</v>
      </c>
      <c r="D159" s="313" t="s">
        <v>277</v>
      </c>
      <c r="E159" s="312" t="s">
        <v>245</v>
      </c>
      <c r="F159" s="154" t="n">
        <f aca="false">'Прил №3 исп вед 2020 2 кв'!G133+'Прил №3 исп вед 2020 2 кв'!G320</f>
        <v>1047.3305</v>
      </c>
      <c r="G159" s="154" t="n">
        <f aca="false">'Прил №3 исп вед 2020 2 кв'!H133+'Прил №3 исп вед 2020 2 кв'!H320</f>
        <v>454.9145</v>
      </c>
      <c r="H159" s="300" t="n">
        <f aca="false">G159/F159*100</f>
        <v>43.4356203700742</v>
      </c>
    </row>
    <row r="160" s="301" customFormat="true" ht="33" hidden="false" customHeight="true" outlineLevel="0" collapsed="false">
      <c r="A160" s="63" t="s">
        <v>269</v>
      </c>
      <c r="B160" s="312" t="s">
        <v>234</v>
      </c>
      <c r="C160" s="312" t="s">
        <v>198</v>
      </c>
      <c r="D160" s="313" t="s">
        <v>278</v>
      </c>
      <c r="E160" s="312"/>
      <c r="F160" s="154" t="n">
        <f aca="false">F161</f>
        <v>123.27113</v>
      </c>
      <c r="G160" s="154" t="n">
        <f aca="false">G161</f>
        <v>0</v>
      </c>
      <c r="H160" s="300" t="n">
        <f aca="false">G160/F160*100</f>
        <v>0</v>
      </c>
    </row>
    <row r="161" s="301" customFormat="true" ht="33" hidden="false" customHeight="true" outlineLevel="0" collapsed="false">
      <c r="A161" s="148" t="s">
        <v>244</v>
      </c>
      <c r="B161" s="312" t="s">
        <v>234</v>
      </c>
      <c r="C161" s="312" t="s">
        <v>198</v>
      </c>
      <c r="D161" s="313" t="s">
        <v>278</v>
      </c>
      <c r="E161" s="312" t="s">
        <v>245</v>
      </c>
      <c r="F161" s="154" t="n">
        <f aca="false">'Прил №3 исп вед 2020 2 кв'!G322+'Прил №3 исп вед 2020 2 кв'!G135</f>
        <v>123.27113</v>
      </c>
      <c r="G161" s="154" t="n">
        <f aca="false">'Прил №3 исп вед 2020 2 кв'!H322+'Прил №3 исп вед 2020 2 кв'!H135</f>
        <v>0</v>
      </c>
      <c r="H161" s="300" t="n">
        <f aca="false">G161/F161*100</f>
        <v>0</v>
      </c>
    </row>
    <row r="162" s="301" customFormat="true" ht="33" hidden="false" customHeight="true" outlineLevel="0" collapsed="false">
      <c r="A162" s="148" t="s">
        <v>279</v>
      </c>
      <c r="B162" s="312" t="s">
        <v>234</v>
      </c>
      <c r="C162" s="312" t="s">
        <v>234</v>
      </c>
      <c r="D162" s="312"/>
      <c r="E162" s="312"/>
      <c r="F162" s="154" t="n">
        <f aca="false">F163</f>
        <v>929.9</v>
      </c>
      <c r="G162" s="154" t="n">
        <f aca="false">G163</f>
        <v>42.812</v>
      </c>
      <c r="H162" s="300" t="n">
        <f aca="false">G162/F162*100</f>
        <v>4.60393590708678</v>
      </c>
    </row>
    <row r="163" s="301" customFormat="true" ht="33" hidden="false" customHeight="true" outlineLevel="0" collapsed="false">
      <c r="A163" s="68" t="s">
        <v>280</v>
      </c>
      <c r="B163" s="312" t="s">
        <v>234</v>
      </c>
      <c r="C163" s="312" t="s">
        <v>234</v>
      </c>
      <c r="D163" s="313" t="s">
        <v>281</v>
      </c>
      <c r="E163" s="312"/>
      <c r="F163" s="154" t="n">
        <f aca="false">F164+F166</f>
        <v>929.9</v>
      </c>
      <c r="G163" s="154" t="n">
        <f aca="false">G164+G166</f>
        <v>42.812</v>
      </c>
      <c r="H163" s="300" t="n">
        <f aca="false">G163/F163*100</f>
        <v>4.60393590708678</v>
      </c>
    </row>
    <row r="164" s="301" customFormat="true" ht="33" hidden="false" customHeight="true" outlineLevel="0" collapsed="false">
      <c r="A164" s="68" t="s">
        <v>282</v>
      </c>
      <c r="B164" s="312" t="s">
        <v>234</v>
      </c>
      <c r="C164" s="312" t="s">
        <v>234</v>
      </c>
      <c r="D164" s="313" t="s">
        <v>283</v>
      </c>
      <c r="E164" s="312"/>
      <c r="F164" s="154" t="n">
        <f aca="false">F165</f>
        <v>559.8</v>
      </c>
      <c r="G164" s="154" t="n">
        <f aca="false">G165</f>
        <v>42.812</v>
      </c>
      <c r="H164" s="300" t="n">
        <f aca="false">G164/F164*100</f>
        <v>7.64773133261879</v>
      </c>
    </row>
    <row r="165" s="301" customFormat="true" ht="33" hidden="false" customHeight="true" outlineLevel="0" collapsed="false">
      <c r="A165" s="148" t="s">
        <v>244</v>
      </c>
      <c r="B165" s="312" t="s">
        <v>234</v>
      </c>
      <c r="C165" s="312" t="s">
        <v>234</v>
      </c>
      <c r="D165" s="313" t="s">
        <v>283</v>
      </c>
      <c r="E165" s="312" t="s">
        <v>245</v>
      </c>
      <c r="F165" s="154" t="n">
        <f aca="false">'Прил №3 исп вед 2020 2 кв'!G139</f>
        <v>559.8</v>
      </c>
      <c r="G165" s="154" t="n">
        <f aca="false">'Прил №3 исп вед 2020 2 кв'!H139</f>
        <v>42.812</v>
      </c>
      <c r="H165" s="300" t="n">
        <f aca="false">G165/F165*100</f>
        <v>7.64773133261879</v>
      </c>
    </row>
    <row r="166" s="301" customFormat="true" ht="33" hidden="false" customHeight="true" outlineLevel="0" collapsed="false">
      <c r="A166" s="176" t="s">
        <v>284</v>
      </c>
      <c r="B166" s="312" t="s">
        <v>234</v>
      </c>
      <c r="C166" s="312" t="s">
        <v>234</v>
      </c>
      <c r="D166" s="313" t="s">
        <v>285</v>
      </c>
      <c r="E166" s="312"/>
      <c r="F166" s="154" t="n">
        <f aca="false">F167</f>
        <v>370.1</v>
      </c>
      <c r="G166" s="154" t="n">
        <f aca="false">G167</f>
        <v>0</v>
      </c>
      <c r="H166" s="300" t="n">
        <f aca="false">G166/F166*100</f>
        <v>0</v>
      </c>
    </row>
    <row r="167" s="301" customFormat="true" ht="33" hidden="false" customHeight="true" outlineLevel="0" collapsed="false">
      <c r="A167" s="148" t="s">
        <v>244</v>
      </c>
      <c r="B167" s="312" t="s">
        <v>234</v>
      </c>
      <c r="C167" s="312" t="s">
        <v>234</v>
      </c>
      <c r="D167" s="313" t="s">
        <v>285</v>
      </c>
      <c r="E167" s="312" t="s">
        <v>245</v>
      </c>
      <c r="F167" s="154" t="n">
        <f aca="false">'Прил №3 исп вед 2020 2 кв'!G141</f>
        <v>370.1</v>
      </c>
      <c r="G167" s="154" t="n">
        <f aca="false">'Прил №3 исп вед 2020 2 кв'!H141</f>
        <v>0</v>
      </c>
      <c r="H167" s="300" t="n">
        <f aca="false">G167/F167*100</f>
        <v>0</v>
      </c>
    </row>
    <row r="168" s="301" customFormat="true" ht="33" hidden="false" customHeight="true" outlineLevel="0" collapsed="false">
      <c r="A168" s="148" t="s">
        <v>286</v>
      </c>
      <c r="B168" s="150" t="s">
        <v>234</v>
      </c>
      <c r="C168" s="150" t="s">
        <v>287</v>
      </c>
      <c r="D168" s="149"/>
      <c r="E168" s="149"/>
      <c r="F168" s="154" t="n">
        <f aca="false">F169</f>
        <v>29168.34871368</v>
      </c>
      <c r="G168" s="154" t="n">
        <f aca="false">G169</f>
        <v>16509.27554</v>
      </c>
      <c r="H168" s="300" t="n">
        <f aca="false">G168/F168*100</f>
        <v>56.5999662924255</v>
      </c>
    </row>
    <row r="169" s="301" customFormat="true" ht="33" hidden="false" customHeight="true" outlineLevel="0" collapsed="false">
      <c r="A169" s="186" t="s">
        <v>288</v>
      </c>
      <c r="B169" s="150" t="s">
        <v>234</v>
      </c>
      <c r="C169" s="150" t="s">
        <v>287</v>
      </c>
      <c r="D169" s="161" t="s">
        <v>289</v>
      </c>
      <c r="E169" s="150"/>
      <c r="F169" s="154" t="n">
        <f aca="false">F170+F174+F177+F179+F181</f>
        <v>29168.34871368</v>
      </c>
      <c r="G169" s="154" t="n">
        <f aca="false">G170+G174+G177+G179+G181</f>
        <v>16509.27554</v>
      </c>
      <c r="H169" s="300" t="n">
        <f aca="false">G169/F169*100</f>
        <v>56.5999662924255</v>
      </c>
    </row>
    <row r="170" s="301" customFormat="true" ht="33" hidden="false" customHeight="true" outlineLevel="0" collapsed="false">
      <c r="A170" s="176" t="s">
        <v>290</v>
      </c>
      <c r="B170" s="150" t="s">
        <v>234</v>
      </c>
      <c r="C170" s="150" t="s">
        <v>287</v>
      </c>
      <c r="D170" s="161" t="s">
        <v>291</v>
      </c>
      <c r="E170" s="150"/>
      <c r="F170" s="154" t="n">
        <f aca="false">F171+F172+F173</f>
        <v>26536.60059</v>
      </c>
      <c r="G170" s="154" t="n">
        <f aca="false">G171+G172+G173</f>
        <v>15252.597</v>
      </c>
      <c r="H170" s="300" t="n">
        <f aca="false">G170/F170*100</f>
        <v>57.4775843962009</v>
      </c>
    </row>
    <row r="171" s="301" customFormat="true" ht="33" hidden="false" customHeight="true" outlineLevel="0" collapsed="false">
      <c r="A171" s="153" t="s">
        <v>171</v>
      </c>
      <c r="B171" s="150" t="s">
        <v>234</v>
      </c>
      <c r="C171" s="150" t="s">
        <v>287</v>
      </c>
      <c r="D171" s="161" t="s">
        <v>291</v>
      </c>
      <c r="E171" s="150" t="s">
        <v>243</v>
      </c>
      <c r="F171" s="154" t="n">
        <f aca="false">'Прил №3 исп вед 2020 2 кв'!G145+'Прил №3 исп вед 2020 2 кв'!G280</f>
        <v>23917.93017408</v>
      </c>
      <c r="G171" s="154" t="n">
        <f aca="false">'Прил №3 исп вед 2020 2 кв'!H145+'Прил №3 исп вед 2020 2 кв'!H280</f>
        <v>13320.52607</v>
      </c>
      <c r="H171" s="300" t="n">
        <f aca="false">G171/F171*100</f>
        <v>55.6926371682259</v>
      </c>
    </row>
    <row r="172" s="301" customFormat="true" ht="33" hidden="false" customHeight="true" outlineLevel="0" collapsed="false">
      <c r="A172" s="153" t="s">
        <v>172</v>
      </c>
      <c r="B172" s="150" t="s">
        <v>234</v>
      </c>
      <c r="C172" s="150" t="s">
        <v>287</v>
      </c>
      <c r="D172" s="161" t="s">
        <v>291</v>
      </c>
      <c r="E172" s="149" t="n">
        <v>200</v>
      </c>
      <c r="F172" s="154" t="n">
        <f aca="false">'Прил №3 исп вед 2020 2 кв'!G146</f>
        <v>2497.79671592</v>
      </c>
      <c r="G172" s="154" t="n">
        <f aca="false">'Прил №3 исп вед 2020 2 кв'!H146</f>
        <v>1820.63823</v>
      </c>
      <c r="H172" s="300" t="n">
        <f aca="false">G172/F172*100</f>
        <v>72.8897679461243</v>
      </c>
    </row>
    <row r="173" s="301" customFormat="true" ht="12.75" hidden="false" customHeight="true" outlineLevel="0" collapsed="false">
      <c r="A173" s="153" t="s">
        <v>173</v>
      </c>
      <c r="B173" s="150" t="s">
        <v>234</v>
      </c>
      <c r="C173" s="150" t="s">
        <v>287</v>
      </c>
      <c r="D173" s="161" t="s">
        <v>291</v>
      </c>
      <c r="E173" s="149" t="n">
        <v>800</v>
      </c>
      <c r="F173" s="154" t="n">
        <f aca="false">'Прил №3 исп вед 2020 2 кв'!G147</f>
        <v>120.8737</v>
      </c>
      <c r="G173" s="154" t="n">
        <f aca="false">'Прил №3 исп вед 2020 2 кв'!H147</f>
        <v>111.4327</v>
      </c>
      <c r="H173" s="300" t="n">
        <f aca="false">G173/F173*100</f>
        <v>92.1893679104718</v>
      </c>
    </row>
    <row r="174" s="301" customFormat="true" ht="32.25" hidden="false" customHeight="true" outlineLevel="0" collapsed="false">
      <c r="A174" s="176" t="s">
        <v>404</v>
      </c>
      <c r="B174" s="150" t="s">
        <v>234</v>
      </c>
      <c r="C174" s="150" t="s">
        <v>287</v>
      </c>
      <c r="D174" s="161" t="s">
        <v>405</v>
      </c>
      <c r="E174" s="149" t="s">
        <v>164</v>
      </c>
      <c r="F174" s="154" t="n">
        <f aca="false">F175+F176</f>
        <v>463.4</v>
      </c>
      <c r="G174" s="154" t="n">
        <f aca="false">G175+G176</f>
        <v>210.78558</v>
      </c>
      <c r="H174" s="300" t="n">
        <f aca="false">G174/F174*100</f>
        <v>45.4867457919724</v>
      </c>
    </row>
    <row r="175" s="301" customFormat="true" ht="59.25" hidden="false" customHeight="true" outlineLevel="0" collapsed="false">
      <c r="A175" s="148" t="s">
        <v>171</v>
      </c>
      <c r="B175" s="150" t="s">
        <v>234</v>
      </c>
      <c r="C175" s="150" t="s">
        <v>287</v>
      </c>
      <c r="D175" s="161" t="s">
        <v>405</v>
      </c>
      <c r="E175" s="149" t="n">
        <v>100</v>
      </c>
      <c r="F175" s="154" t="n">
        <f aca="false">'Прил №3 исп вед 2020 2 кв'!G282</f>
        <v>421.566768</v>
      </c>
      <c r="G175" s="154" t="n">
        <f aca="false">'Прил №3 исп вед 2020 2 кв'!H282</f>
        <v>210.78558</v>
      </c>
      <c r="H175" s="300" t="n">
        <f aca="false">G175/F175*100</f>
        <v>50.0005209139256</v>
      </c>
    </row>
    <row r="176" s="301" customFormat="true" ht="33" hidden="false" customHeight="true" outlineLevel="0" collapsed="false">
      <c r="A176" s="153" t="s">
        <v>172</v>
      </c>
      <c r="B176" s="150" t="s">
        <v>234</v>
      </c>
      <c r="C176" s="150" t="s">
        <v>287</v>
      </c>
      <c r="D176" s="161" t="s">
        <v>405</v>
      </c>
      <c r="E176" s="149" t="n">
        <v>200</v>
      </c>
      <c r="F176" s="154" t="n">
        <f aca="false">'Прил №3 исп вед 2020 2 кв'!G283</f>
        <v>41.833232</v>
      </c>
      <c r="G176" s="154" t="n">
        <f aca="false">'Прил №3 исп вед 2020 2 кв'!H283</f>
        <v>0</v>
      </c>
      <c r="H176" s="300" t="n">
        <f aca="false">G176/F176*100</f>
        <v>0</v>
      </c>
    </row>
    <row r="177" s="301" customFormat="true" ht="14.25" hidden="false" customHeight="true" outlineLevel="0" collapsed="false">
      <c r="A177" s="184" t="s">
        <v>302</v>
      </c>
      <c r="B177" s="150" t="s">
        <v>234</v>
      </c>
      <c r="C177" s="150" t="s">
        <v>287</v>
      </c>
      <c r="D177" s="149" t="s">
        <v>170</v>
      </c>
      <c r="E177" s="149"/>
      <c r="F177" s="154" t="n">
        <f aca="false">F178</f>
        <v>1107.37162368</v>
      </c>
      <c r="G177" s="154" t="n">
        <f aca="false">G178</f>
        <v>568.28296</v>
      </c>
      <c r="H177" s="300" t="n">
        <f aca="false">G177/F177*100</f>
        <v>51.3181797192428</v>
      </c>
    </row>
    <row r="178" s="301" customFormat="true" ht="60.75" hidden="false" customHeight="true" outlineLevel="0" collapsed="false">
      <c r="A178" s="148" t="s">
        <v>171</v>
      </c>
      <c r="B178" s="150" t="s">
        <v>234</v>
      </c>
      <c r="C178" s="150" t="s">
        <v>287</v>
      </c>
      <c r="D178" s="149" t="s">
        <v>170</v>
      </c>
      <c r="E178" s="149" t="n">
        <v>100</v>
      </c>
      <c r="F178" s="154" t="n">
        <f aca="false">'Прил №3 исп вед 2020 2 кв'!G285</f>
        <v>1107.37162368</v>
      </c>
      <c r="G178" s="154" t="n">
        <f aca="false">'Прил №3 исп вед 2020 2 кв'!H285</f>
        <v>568.28296</v>
      </c>
      <c r="H178" s="300" t="n">
        <f aca="false">G178/F178*100</f>
        <v>51.3181797192428</v>
      </c>
    </row>
    <row r="179" s="301" customFormat="true" ht="54.75" hidden="false" customHeight="true" outlineLevel="0" collapsed="false">
      <c r="A179" s="176" t="s">
        <v>292</v>
      </c>
      <c r="B179" s="312" t="s">
        <v>234</v>
      </c>
      <c r="C179" s="312" t="s">
        <v>287</v>
      </c>
      <c r="D179" s="313" t="s">
        <v>293</v>
      </c>
      <c r="E179" s="312"/>
      <c r="F179" s="154" t="n">
        <f aca="false">F180</f>
        <v>1060.9765</v>
      </c>
      <c r="G179" s="154" t="n">
        <f aca="false">G180</f>
        <v>477.61</v>
      </c>
      <c r="H179" s="300" t="n">
        <f aca="false">G179/F179*100</f>
        <v>45.016077170418</v>
      </c>
    </row>
    <row r="180" s="301" customFormat="true" ht="33" hidden="false" customHeight="true" outlineLevel="0" collapsed="false">
      <c r="A180" s="153" t="s">
        <v>172</v>
      </c>
      <c r="B180" s="312" t="s">
        <v>234</v>
      </c>
      <c r="C180" s="312" t="s">
        <v>287</v>
      </c>
      <c r="D180" s="313" t="s">
        <v>293</v>
      </c>
      <c r="E180" s="312" t="s">
        <v>181</v>
      </c>
      <c r="F180" s="154" t="n">
        <f aca="false">'Прил №3 исп вед 2020 2 кв'!G149</f>
        <v>1060.9765</v>
      </c>
      <c r="G180" s="154" t="n">
        <f aca="false">'Прил №3 исп вед 2020 2 кв'!H149</f>
        <v>477.61</v>
      </c>
      <c r="H180" s="300" t="n">
        <f aca="false">G180/F180*100</f>
        <v>45.016077170418</v>
      </c>
    </row>
    <row r="181" s="301" customFormat="true" ht="33" hidden="true" customHeight="true" outlineLevel="0" collapsed="false">
      <c r="A181" s="63" t="s">
        <v>269</v>
      </c>
      <c r="B181" s="150" t="s">
        <v>234</v>
      </c>
      <c r="C181" s="150" t="s">
        <v>287</v>
      </c>
      <c r="D181" s="161" t="s">
        <v>294</v>
      </c>
      <c r="E181" s="150"/>
      <c r="F181" s="154" t="n">
        <f aca="false">F182</f>
        <v>0</v>
      </c>
      <c r="G181" s="154" t="n">
        <f aca="false">G182</f>
        <v>0</v>
      </c>
      <c r="H181" s="300" t="e">
        <f aca="false">G181/F181*100</f>
        <v>#DIV/0!</v>
      </c>
    </row>
    <row r="182" s="301" customFormat="true" ht="67.5" hidden="true" customHeight="true" outlineLevel="0" collapsed="false">
      <c r="A182" s="153" t="s">
        <v>171</v>
      </c>
      <c r="B182" s="150" t="s">
        <v>234</v>
      </c>
      <c r="C182" s="150" t="s">
        <v>287</v>
      </c>
      <c r="D182" s="161" t="s">
        <v>294</v>
      </c>
      <c r="E182" s="150" t="s">
        <v>243</v>
      </c>
      <c r="F182" s="154" t="n">
        <f aca="false">'Прил №3 исп вед 2020 2 кв'!G151</f>
        <v>0</v>
      </c>
      <c r="G182" s="154" t="n">
        <f aca="false">'Прил №3 исп вед 2020 2 кв'!H151</f>
        <v>0</v>
      </c>
      <c r="H182" s="300" t="e">
        <f aca="false">G182/F182*100</f>
        <v>#DIV/0!</v>
      </c>
    </row>
    <row r="183" s="301" customFormat="true" ht="18" hidden="false" customHeight="true" outlineLevel="0" collapsed="false">
      <c r="A183" s="322" t="s">
        <v>433</v>
      </c>
      <c r="B183" s="323" t="s">
        <v>407</v>
      </c>
      <c r="C183" s="323"/>
      <c r="D183" s="324"/>
      <c r="E183" s="323"/>
      <c r="F183" s="325" t="n">
        <f aca="false">F184+F211</f>
        <v>76421.13547288</v>
      </c>
      <c r="G183" s="325" t="n">
        <f aca="false">G184+G211</f>
        <v>38226.30629</v>
      </c>
      <c r="H183" s="295" t="n">
        <f aca="false">G183/F183*100</f>
        <v>50.0205945036836</v>
      </c>
    </row>
    <row r="184" s="301" customFormat="true" ht="18" hidden="false" customHeight="true" outlineLevel="0" collapsed="false">
      <c r="A184" s="148" t="s">
        <v>408</v>
      </c>
      <c r="B184" s="312" t="s">
        <v>407</v>
      </c>
      <c r="C184" s="312" t="s">
        <v>236</v>
      </c>
      <c r="D184" s="314"/>
      <c r="E184" s="312"/>
      <c r="F184" s="154" t="n">
        <f aca="false">F185</f>
        <v>46096.11197552</v>
      </c>
      <c r="G184" s="154" t="n">
        <f aca="false">G185</f>
        <v>22429.43321</v>
      </c>
      <c r="H184" s="300" t="n">
        <f aca="false">G184/F184*100</f>
        <v>48.6579718955722</v>
      </c>
    </row>
    <row r="185" s="301" customFormat="true" ht="18" hidden="false" customHeight="true" outlineLevel="0" collapsed="false">
      <c r="A185" s="206" t="s">
        <v>434</v>
      </c>
      <c r="B185" s="293" t="s">
        <v>407</v>
      </c>
      <c r="C185" s="293" t="s">
        <v>236</v>
      </c>
      <c r="D185" s="313" t="s">
        <v>435</v>
      </c>
      <c r="E185" s="293"/>
      <c r="F185" s="154" t="n">
        <f aca="false">F186+F197</f>
        <v>46096.11197552</v>
      </c>
      <c r="G185" s="154" t="n">
        <f aca="false">G186+G197</f>
        <v>22429.43321</v>
      </c>
      <c r="H185" s="300" t="n">
        <f aca="false">G185/F185*100</f>
        <v>48.6579718955722</v>
      </c>
    </row>
    <row r="186" s="301" customFormat="true" ht="20.25" hidden="false" customHeight="true" outlineLevel="0" collapsed="false">
      <c r="A186" s="208" t="s">
        <v>436</v>
      </c>
      <c r="B186" s="293" t="s">
        <v>407</v>
      </c>
      <c r="C186" s="293" t="s">
        <v>236</v>
      </c>
      <c r="D186" s="161" t="s">
        <v>437</v>
      </c>
      <c r="E186" s="293"/>
      <c r="F186" s="154" t="n">
        <f aca="false">F187+F191+F193+F195+F189</f>
        <v>11532.79989</v>
      </c>
      <c r="G186" s="154" t="n">
        <f aca="false">G187+G191+G193+G195+G189</f>
        <v>5877.02345</v>
      </c>
      <c r="H186" s="300" t="n">
        <f aca="false">G186/F186*100</f>
        <v>50.9592077037244</v>
      </c>
    </row>
    <row r="187" s="301" customFormat="true" ht="23.25" hidden="false" customHeight="true" outlineLevel="0" collapsed="false">
      <c r="A187" s="184" t="s">
        <v>438</v>
      </c>
      <c r="B187" s="293" t="s">
        <v>407</v>
      </c>
      <c r="C187" s="293" t="s">
        <v>236</v>
      </c>
      <c r="D187" s="313" t="s">
        <v>439</v>
      </c>
      <c r="E187" s="293"/>
      <c r="F187" s="154" t="n">
        <f aca="false">F188</f>
        <v>11386.30829</v>
      </c>
      <c r="G187" s="154" t="n">
        <f aca="false">G188</f>
        <v>5877.02345</v>
      </c>
      <c r="H187" s="300" t="n">
        <f aca="false">G187/F187*100</f>
        <v>51.6148280928023</v>
      </c>
    </row>
    <row r="188" s="301" customFormat="true" ht="31.5" hidden="false" customHeight="true" outlineLevel="0" collapsed="false">
      <c r="A188" s="206" t="s">
        <v>244</v>
      </c>
      <c r="B188" s="293" t="s">
        <v>407</v>
      </c>
      <c r="C188" s="293" t="s">
        <v>236</v>
      </c>
      <c r="D188" s="313" t="s">
        <v>439</v>
      </c>
      <c r="E188" s="293" t="s">
        <v>245</v>
      </c>
      <c r="F188" s="154" t="n">
        <f aca="false">'Прил №3 исп вед 2020 2 кв'!G328</f>
        <v>11386.30829</v>
      </c>
      <c r="G188" s="154" t="n">
        <f aca="false">'Прил №3 исп вед 2020 2 кв'!H328</f>
        <v>5877.02345</v>
      </c>
      <c r="H188" s="300" t="n">
        <f aca="false">G188/F188*100</f>
        <v>51.6148280928023</v>
      </c>
    </row>
    <row r="189" s="301" customFormat="true" ht="18" hidden="false" customHeight="true" outlineLevel="0" collapsed="false">
      <c r="A189" s="209" t="s">
        <v>109</v>
      </c>
      <c r="B189" s="157" t="s">
        <v>407</v>
      </c>
      <c r="C189" s="157" t="s">
        <v>236</v>
      </c>
      <c r="D189" s="161" t="s">
        <v>440</v>
      </c>
      <c r="E189" s="157"/>
      <c r="F189" s="154" t="n">
        <f aca="false">F190</f>
        <v>57.298</v>
      </c>
      <c r="G189" s="154" t="n">
        <f aca="false">G190</f>
        <v>0</v>
      </c>
      <c r="H189" s="300" t="n">
        <f aca="false">G189/F189*100</f>
        <v>0</v>
      </c>
    </row>
    <row r="190" s="301" customFormat="true" ht="28.5" hidden="false" customHeight="true" outlineLevel="0" collapsed="false">
      <c r="A190" s="206" t="s">
        <v>244</v>
      </c>
      <c r="B190" s="157" t="s">
        <v>407</v>
      </c>
      <c r="C190" s="157" t="s">
        <v>236</v>
      </c>
      <c r="D190" s="161" t="s">
        <v>440</v>
      </c>
      <c r="E190" s="157" t="s">
        <v>245</v>
      </c>
      <c r="F190" s="154" t="n">
        <f aca="false">'Прил №3 исп вед 2020 2 кв'!G330</f>
        <v>57.298</v>
      </c>
      <c r="G190" s="154" t="n">
        <f aca="false">'Прил №3 исп вед 2020 2 кв'!H330</f>
        <v>0</v>
      </c>
      <c r="H190" s="300" t="n">
        <f aca="false">G190/F190*100</f>
        <v>0</v>
      </c>
    </row>
    <row r="191" s="301" customFormat="true" ht="45.75" hidden="true" customHeight="true" outlineLevel="0" collapsed="false">
      <c r="A191" s="176" t="s">
        <v>451</v>
      </c>
      <c r="B191" s="157" t="s">
        <v>407</v>
      </c>
      <c r="C191" s="157" t="s">
        <v>236</v>
      </c>
      <c r="D191" s="161" t="s">
        <v>546</v>
      </c>
      <c r="E191" s="157"/>
      <c r="F191" s="154" t="n">
        <f aca="false">F192</f>
        <v>0</v>
      </c>
      <c r="G191" s="154" t="n">
        <f aca="false">G192</f>
        <v>0</v>
      </c>
      <c r="H191" s="300" t="e">
        <f aca="false">G191/F191*100</f>
        <v>#DIV/0!</v>
      </c>
    </row>
    <row r="192" s="301" customFormat="true" ht="33" hidden="true" customHeight="true" outlineLevel="0" collapsed="false">
      <c r="A192" s="206" t="s">
        <v>244</v>
      </c>
      <c r="B192" s="157" t="s">
        <v>407</v>
      </c>
      <c r="C192" s="157" t="s">
        <v>236</v>
      </c>
      <c r="D192" s="161" t="s">
        <v>546</v>
      </c>
      <c r="E192" s="157" t="s">
        <v>245</v>
      </c>
      <c r="F192" s="154" t="n">
        <v>0</v>
      </c>
      <c r="G192" s="154" t="n">
        <f aca="false">'Прил №3 исп вед 2020 2 кв'!H300</f>
        <v>0</v>
      </c>
      <c r="H192" s="300" t="e">
        <f aca="false">G192/F192*100</f>
        <v>#DIV/0!</v>
      </c>
    </row>
    <row r="193" s="301" customFormat="true" ht="33" hidden="true" customHeight="true" outlineLevel="0" collapsed="false">
      <c r="A193" s="185" t="s">
        <v>121</v>
      </c>
      <c r="B193" s="157" t="s">
        <v>407</v>
      </c>
      <c r="C193" s="157" t="s">
        <v>236</v>
      </c>
      <c r="D193" s="161" t="s">
        <v>547</v>
      </c>
      <c r="E193" s="157"/>
      <c r="F193" s="154" t="n">
        <f aca="false">F194</f>
        <v>0</v>
      </c>
      <c r="G193" s="154" t="n">
        <f aca="false">G194</f>
        <v>0</v>
      </c>
      <c r="H193" s="300" t="e">
        <f aca="false">G193/F193*100</f>
        <v>#DIV/0!</v>
      </c>
    </row>
    <row r="194" s="301" customFormat="true" ht="33" hidden="true" customHeight="true" outlineLevel="0" collapsed="false">
      <c r="A194" s="153" t="s">
        <v>172</v>
      </c>
      <c r="B194" s="157" t="s">
        <v>407</v>
      </c>
      <c r="C194" s="157" t="s">
        <v>236</v>
      </c>
      <c r="D194" s="161" t="s">
        <v>547</v>
      </c>
      <c r="E194" s="157" t="s">
        <v>245</v>
      </c>
      <c r="F194" s="154" t="n">
        <v>0</v>
      </c>
      <c r="G194" s="154" t="n">
        <v>0</v>
      </c>
      <c r="H194" s="300" t="e">
        <f aca="false">G194/F194*100</f>
        <v>#DIV/0!</v>
      </c>
    </row>
    <row r="195" s="301" customFormat="true" ht="33" hidden="false" customHeight="true" outlineLevel="0" collapsed="false">
      <c r="A195" s="210" t="s">
        <v>441</v>
      </c>
      <c r="B195" s="157" t="s">
        <v>407</v>
      </c>
      <c r="C195" s="157" t="s">
        <v>236</v>
      </c>
      <c r="D195" s="161" t="s">
        <v>442</v>
      </c>
      <c r="E195" s="157"/>
      <c r="F195" s="154" t="n">
        <f aca="false">F196</f>
        <v>89.1936</v>
      </c>
      <c r="G195" s="154" t="n">
        <f aca="false">G196</f>
        <v>0</v>
      </c>
      <c r="H195" s="300" t="n">
        <f aca="false">G195/F195*100</f>
        <v>0</v>
      </c>
    </row>
    <row r="196" s="301" customFormat="true" ht="33" hidden="false" customHeight="true" outlineLevel="0" collapsed="false">
      <c r="A196" s="206" t="s">
        <v>244</v>
      </c>
      <c r="B196" s="157" t="s">
        <v>407</v>
      </c>
      <c r="C196" s="157" t="s">
        <v>236</v>
      </c>
      <c r="D196" s="161" t="s">
        <v>442</v>
      </c>
      <c r="E196" s="157" t="s">
        <v>245</v>
      </c>
      <c r="F196" s="154" t="n">
        <f aca="false">'Прил №3 исп вед 2020 2 кв'!G332</f>
        <v>89.1936</v>
      </c>
      <c r="G196" s="154" t="n">
        <f aca="false">'Прил №3 исп вед 2020 2 кв'!H332</f>
        <v>0</v>
      </c>
      <c r="H196" s="300" t="n">
        <f aca="false">G196/F196*100</f>
        <v>0</v>
      </c>
    </row>
    <row r="197" s="301" customFormat="true" ht="33" hidden="false" customHeight="true" outlineLevel="0" collapsed="false">
      <c r="A197" s="68" t="s">
        <v>443</v>
      </c>
      <c r="B197" s="293" t="s">
        <v>407</v>
      </c>
      <c r="C197" s="293" t="s">
        <v>236</v>
      </c>
      <c r="D197" s="313" t="s">
        <v>444</v>
      </c>
      <c r="E197" s="312"/>
      <c r="F197" s="154" t="n">
        <f aca="false">+F198+F203+F205+F207+F209+F201</f>
        <v>34563.31208552</v>
      </c>
      <c r="G197" s="154" t="n">
        <f aca="false">+G198+G203+G205+G207+G209+G201</f>
        <v>16552.40976</v>
      </c>
      <c r="H197" s="300" t="n">
        <f aca="false">G197/F197*100</f>
        <v>47.890114578847</v>
      </c>
    </row>
    <row r="198" s="301" customFormat="true" ht="24" hidden="false" customHeight="true" outlineLevel="0" collapsed="false">
      <c r="A198" s="184" t="s">
        <v>409</v>
      </c>
      <c r="B198" s="293" t="s">
        <v>407</v>
      </c>
      <c r="C198" s="293" t="s">
        <v>236</v>
      </c>
      <c r="D198" s="313" t="s">
        <v>445</v>
      </c>
      <c r="E198" s="312"/>
      <c r="F198" s="154" t="n">
        <f aca="false">F199+F200</f>
        <v>28623.91838552</v>
      </c>
      <c r="G198" s="154" t="n">
        <f aca="false">G199+G200</f>
        <v>13791.87076</v>
      </c>
      <c r="H198" s="300" t="n">
        <f aca="false">G198/F198*100</f>
        <v>48.1830285226669</v>
      </c>
    </row>
    <row r="199" s="301" customFormat="true" ht="33" hidden="false" customHeight="true" outlineLevel="0" collapsed="false">
      <c r="A199" s="148" t="s">
        <v>171</v>
      </c>
      <c r="B199" s="293" t="s">
        <v>407</v>
      </c>
      <c r="C199" s="293" t="s">
        <v>236</v>
      </c>
      <c r="D199" s="313" t="s">
        <v>445</v>
      </c>
      <c r="E199" s="312" t="s">
        <v>243</v>
      </c>
      <c r="F199" s="154" t="n">
        <f aca="false">'Прил №3 исп вед 2020 2 кв'!G289</f>
        <v>396.91959552</v>
      </c>
      <c r="G199" s="154" t="n">
        <f aca="false">'Прил №3 исп вед 2020 2 кв'!H289</f>
        <v>198.77139</v>
      </c>
      <c r="H199" s="300" t="n">
        <f aca="false">G199/F199*100</f>
        <v>50.0785026094748</v>
      </c>
    </row>
    <row r="200" s="301" customFormat="true" ht="33" hidden="false" customHeight="true" outlineLevel="0" collapsed="false">
      <c r="A200" s="206" t="s">
        <v>244</v>
      </c>
      <c r="B200" s="293" t="s">
        <v>407</v>
      </c>
      <c r="C200" s="293" t="s">
        <v>236</v>
      </c>
      <c r="D200" s="313" t="s">
        <v>445</v>
      </c>
      <c r="E200" s="312" t="s">
        <v>245</v>
      </c>
      <c r="F200" s="154" t="n">
        <f aca="false">'Прил №3 исп вед 2020 2 кв'!G335</f>
        <v>28226.99879</v>
      </c>
      <c r="G200" s="154" t="n">
        <f aca="false">'Прил №3 исп вед 2020 2 кв'!H335</f>
        <v>13593.09937</v>
      </c>
      <c r="H200" s="300" t="n">
        <f aca="false">G200/F200*100</f>
        <v>48.1563749342549</v>
      </c>
    </row>
    <row r="201" s="301" customFormat="true" ht="33" hidden="false" customHeight="true" outlineLevel="0" collapsed="false">
      <c r="A201" s="53" t="s">
        <v>446</v>
      </c>
      <c r="B201" s="157" t="s">
        <v>407</v>
      </c>
      <c r="C201" s="157" t="s">
        <v>236</v>
      </c>
      <c r="D201" s="161" t="s">
        <v>447</v>
      </c>
      <c r="E201" s="157"/>
      <c r="F201" s="154" t="n">
        <f aca="false">F202</f>
        <v>600</v>
      </c>
      <c r="G201" s="154" t="n">
        <f aca="false">G202</f>
        <v>0</v>
      </c>
      <c r="H201" s="300" t="n">
        <f aca="false">G201/F201*100</f>
        <v>0</v>
      </c>
    </row>
    <row r="202" s="301" customFormat="true" ht="33" hidden="false" customHeight="true" outlineLevel="0" collapsed="false">
      <c r="A202" s="206" t="s">
        <v>244</v>
      </c>
      <c r="B202" s="157" t="s">
        <v>407</v>
      </c>
      <c r="C202" s="157" t="s">
        <v>236</v>
      </c>
      <c r="D202" s="161" t="s">
        <v>447</v>
      </c>
      <c r="E202" s="157" t="s">
        <v>245</v>
      </c>
      <c r="F202" s="154" t="n">
        <f aca="false">'Прил №3 исп вед 2020 2 кв'!G337</f>
        <v>600</v>
      </c>
      <c r="G202" s="154" t="n">
        <f aca="false">'Прил №3 исп вед 2020 2 кв'!H337</f>
        <v>0</v>
      </c>
      <c r="H202" s="300" t="n">
        <f aca="false">G202/F202*100</f>
        <v>0</v>
      </c>
    </row>
    <row r="203" s="301" customFormat="true" ht="33" hidden="false" customHeight="true" outlineLevel="0" collapsed="false">
      <c r="A203" s="210" t="s">
        <v>441</v>
      </c>
      <c r="B203" s="293" t="s">
        <v>407</v>
      </c>
      <c r="C203" s="293" t="s">
        <v>236</v>
      </c>
      <c r="D203" s="313" t="s">
        <v>448</v>
      </c>
      <c r="E203" s="312"/>
      <c r="F203" s="154" t="n">
        <f aca="false">F204</f>
        <v>196.9692</v>
      </c>
      <c r="G203" s="154" t="n">
        <f aca="false">G204</f>
        <v>0</v>
      </c>
      <c r="H203" s="300" t="n">
        <f aca="false">G203/F203*100</f>
        <v>0</v>
      </c>
    </row>
    <row r="204" s="301" customFormat="true" ht="33" hidden="false" customHeight="true" outlineLevel="0" collapsed="false">
      <c r="A204" s="206" t="s">
        <v>244</v>
      </c>
      <c r="B204" s="293" t="s">
        <v>407</v>
      </c>
      <c r="C204" s="293" t="s">
        <v>236</v>
      </c>
      <c r="D204" s="313" t="s">
        <v>448</v>
      </c>
      <c r="E204" s="312" t="s">
        <v>245</v>
      </c>
      <c r="F204" s="154" t="n">
        <f aca="false">'Прил №3 исп вед 2020 2 кв'!G339</f>
        <v>196.9692</v>
      </c>
      <c r="G204" s="154" t="n">
        <f aca="false">'Прил №3 исп вед 2020 2 кв'!H339</f>
        <v>0</v>
      </c>
      <c r="H204" s="300" t="n">
        <f aca="false">G204/F204*100</f>
        <v>0</v>
      </c>
    </row>
    <row r="205" s="301" customFormat="true" ht="33" hidden="false" customHeight="true" outlineLevel="0" collapsed="false">
      <c r="A205" s="176" t="s">
        <v>449</v>
      </c>
      <c r="B205" s="293" t="s">
        <v>407</v>
      </c>
      <c r="C205" s="293" t="s">
        <v>236</v>
      </c>
      <c r="D205" s="313" t="s">
        <v>450</v>
      </c>
      <c r="E205" s="293"/>
      <c r="F205" s="154" t="n">
        <f aca="false">F206</f>
        <v>400</v>
      </c>
      <c r="G205" s="154" t="n">
        <f aca="false">G206</f>
        <v>224.29</v>
      </c>
      <c r="H205" s="300" t="n">
        <f aca="false">G205/F205*100</f>
        <v>56.0725</v>
      </c>
    </row>
    <row r="206" s="301" customFormat="true" ht="33" hidden="false" customHeight="true" outlineLevel="0" collapsed="false">
      <c r="A206" s="206" t="s">
        <v>244</v>
      </c>
      <c r="B206" s="293" t="s">
        <v>407</v>
      </c>
      <c r="C206" s="293" t="s">
        <v>236</v>
      </c>
      <c r="D206" s="313" t="s">
        <v>450</v>
      </c>
      <c r="E206" s="293" t="s">
        <v>245</v>
      </c>
      <c r="F206" s="154" t="n">
        <f aca="false">'Прил №3 исп вед 2020 2 кв'!G341</f>
        <v>400</v>
      </c>
      <c r="G206" s="154" t="n">
        <f aca="false">'Прил №3 исп вед 2020 2 кв'!H341</f>
        <v>224.29</v>
      </c>
      <c r="H206" s="300" t="n">
        <f aca="false">G206/F206*100</f>
        <v>56.0725</v>
      </c>
    </row>
    <row r="207" s="301" customFormat="true" ht="33" hidden="false" customHeight="true" outlineLevel="0" collapsed="false">
      <c r="A207" s="176" t="s">
        <v>451</v>
      </c>
      <c r="B207" s="293" t="s">
        <v>407</v>
      </c>
      <c r="C207" s="293" t="s">
        <v>236</v>
      </c>
      <c r="D207" s="313" t="s">
        <v>452</v>
      </c>
      <c r="E207" s="312"/>
      <c r="F207" s="154" t="n">
        <f aca="false">F208</f>
        <v>4446.7115</v>
      </c>
      <c r="G207" s="154" t="n">
        <f aca="false">G208</f>
        <v>2240.536</v>
      </c>
      <c r="H207" s="300" t="n">
        <f aca="false">G207/F207*100</f>
        <v>50.386358548334</v>
      </c>
    </row>
    <row r="208" s="301" customFormat="true" ht="33" hidden="false" customHeight="true" outlineLevel="0" collapsed="false">
      <c r="A208" s="206" t="s">
        <v>244</v>
      </c>
      <c r="B208" s="293" t="s">
        <v>407</v>
      </c>
      <c r="C208" s="293" t="s">
        <v>236</v>
      </c>
      <c r="D208" s="313" t="s">
        <v>452</v>
      </c>
      <c r="E208" s="312" t="s">
        <v>245</v>
      </c>
      <c r="F208" s="154" t="n">
        <f aca="false">'Прил №3 исп вед 2020 2 кв'!G343</f>
        <v>4446.7115</v>
      </c>
      <c r="G208" s="154" t="n">
        <f aca="false">'Прил №3 исп вед 2020 2 кв'!H343</f>
        <v>2240.536</v>
      </c>
      <c r="H208" s="300" t="n">
        <f aca="false">G208/F208*100</f>
        <v>50.386358548334</v>
      </c>
    </row>
    <row r="209" s="301" customFormat="true" ht="33" hidden="false" customHeight="true" outlineLevel="0" collapsed="false">
      <c r="A209" s="185" t="s">
        <v>121</v>
      </c>
      <c r="B209" s="157" t="s">
        <v>407</v>
      </c>
      <c r="C209" s="157" t="s">
        <v>236</v>
      </c>
      <c r="D209" s="161" t="s">
        <v>453</v>
      </c>
      <c r="E209" s="150"/>
      <c r="F209" s="154" t="n">
        <f aca="false">F210</f>
        <v>295.713</v>
      </c>
      <c r="G209" s="154" t="n">
        <f aca="false">G210</f>
        <v>295.713</v>
      </c>
      <c r="H209" s="300" t="n">
        <f aca="false">G209/F209*100</f>
        <v>100</v>
      </c>
    </row>
    <row r="210" s="301" customFormat="true" ht="33" hidden="false" customHeight="true" outlineLevel="0" collapsed="false">
      <c r="A210" s="153" t="s">
        <v>172</v>
      </c>
      <c r="B210" s="157" t="s">
        <v>407</v>
      </c>
      <c r="C210" s="157" t="s">
        <v>236</v>
      </c>
      <c r="D210" s="161" t="s">
        <v>453</v>
      </c>
      <c r="E210" s="150" t="s">
        <v>245</v>
      </c>
      <c r="F210" s="154" t="n">
        <f aca="false">'Прил №3 исп вед 2020 2 кв'!G345</f>
        <v>295.713</v>
      </c>
      <c r="G210" s="154" t="n">
        <f aca="false">'Прил №3 исп вед 2020 2 кв'!H345</f>
        <v>295.713</v>
      </c>
      <c r="H210" s="300" t="n">
        <f aca="false">G210/F210*100</f>
        <v>100</v>
      </c>
    </row>
    <row r="211" s="301" customFormat="true" ht="18.75" hidden="false" customHeight="true" outlineLevel="0" collapsed="false">
      <c r="A211" s="148" t="s">
        <v>454</v>
      </c>
      <c r="B211" s="293" t="s">
        <v>407</v>
      </c>
      <c r="C211" s="293" t="s">
        <v>162</v>
      </c>
      <c r="D211" s="293"/>
      <c r="E211" s="312"/>
      <c r="F211" s="154" t="n">
        <f aca="false">F212</f>
        <v>30325.02349736</v>
      </c>
      <c r="G211" s="180" t="n">
        <f aca="false">G212</f>
        <v>15796.87308</v>
      </c>
      <c r="H211" s="300" t="n">
        <f aca="false">G211/F211*100</f>
        <v>52.091874162522</v>
      </c>
    </row>
    <row r="212" s="301" customFormat="true" ht="16.5" hidden="false" customHeight="true" outlineLevel="0" collapsed="false">
      <c r="A212" s="206" t="s">
        <v>434</v>
      </c>
      <c r="B212" s="293" t="s">
        <v>407</v>
      </c>
      <c r="C212" s="293" t="s">
        <v>162</v>
      </c>
      <c r="D212" s="293" t="s">
        <v>455</v>
      </c>
      <c r="E212" s="312"/>
      <c r="F212" s="154" t="n">
        <f aca="false">F213+F217+F219</f>
        <v>30325.02349736</v>
      </c>
      <c r="G212" s="154" t="n">
        <f aca="false">G213+G217+G219</f>
        <v>15796.87308</v>
      </c>
      <c r="H212" s="300" t="n">
        <f aca="false">G212/F212*100</f>
        <v>52.091874162522</v>
      </c>
    </row>
    <row r="213" s="301" customFormat="true" ht="33" hidden="false" customHeight="true" outlineLevel="0" collapsed="false">
      <c r="A213" s="176" t="s">
        <v>456</v>
      </c>
      <c r="B213" s="293" t="s">
        <v>407</v>
      </c>
      <c r="C213" s="293" t="s">
        <v>162</v>
      </c>
      <c r="D213" s="313" t="s">
        <v>457</v>
      </c>
      <c r="E213" s="312"/>
      <c r="F213" s="154" t="n">
        <f aca="false">F214+F215+F216</f>
        <v>29647.70033</v>
      </c>
      <c r="G213" s="154" t="n">
        <f aca="false">G214+G215+G216</f>
        <v>15528.39081</v>
      </c>
      <c r="H213" s="300" t="n">
        <f aca="false">G213/F213*100</f>
        <v>52.3763753584864</v>
      </c>
    </row>
    <row r="214" s="301" customFormat="true" ht="33" hidden="false" customHeight="true" outlineLevel="0" collapsed="false">
      <c r="A214" s="148" t="s">
        <v>171</v>
      </c>
      <c r="B214" s="293" t="s">
        <v>407</v>
      </c>
      <c r="C214" s="293" t="s">
        <v>162</v>
      </c>
      <c r="D214" s="313" t="s">
        <v>457</v>
      </c>
      <c r="E214" s="312" t="s">
        <v>243</v>
      </c>
      <c r="F214" s="154" t="n">
        <f aca="false">'Прил №3 исп вед 2020 2 кв'!G349</f>
        <v>29296.4145594624</v>
      </c>
      <c r="G214" s="154" t="n">
        <f aca="false">'Прил №3 исп вед 2020 2 кв'!H349</f>
        <v>15399.69952</v>
      </c>
      <c r="H214" s="300" t="n">
        <f aca="false">G214/F214*100</f>
        <v>52.5651338280441</v>
      </c>
    </row>
    <row r="215" s="301" customFormat="true" ht="33" hidden="false" customHeight="true" outlineLevel="0" collapsed="false">
      <c r="A215" s="148" t="s">
        <v>370</v>
      </c>
      <c r="B215" s="293" t="s">
        <v>407</v>
      </c>
      <c r="C215" s="293" t="s">
        <v>162</v>
      </c>
      <c r="D215" s="313" t="s">
        <v>457</v>
      </c>
      <c r="E215" s="312" t="s">
        <v>181</v>
      </c>
      <c r="F215" s="154" t="n">
        <f aca="false">'Прил №3 исп вед 2020 2 кв'!G350</f>
        <v>284.413770537604</v>
      </c>
      <c r="G215" s="154" t="n">
        <f aca="false">'Прил №3 исп вед 2020 2 кв'!H350</f>
        <v>80.49129</v>
      </c>
      <c r="H215" s="300" t="n">
        <f aca="false">G215/F215*100</f>
        <v>28.3007710378629</v>
      </c>
    </row>
    <row r="216" s="301" customFormat="true" ht="18.75" hidden="false" customHeight="true" outlineLevel="0" collapsed="false">
      <c r="A216" s="153" t="s">
        <v>173</v>
      </c>
      <c r="B216" s="293" t="s">
        <v>407</v>
      </c>
      <c r="C216" s="293" t="s">
        <v>162</v>
      </c>
      <c r="D216" s="313" t="s">
        <v>457</v>
      </c>
      <c r="E216" s="312" t="s">
        <v>193</v>
      </c>
      <c r="F216" s="154" t="n">
        <f aca="false">'Прил №3 исп вед 2020 2 кв'!G351</f>
        <v>66.872</v>
      </c>
      <c r="G216" s="154" t="n">
        <f aca="false">'Прил №3 исп вед 2020 2 кв'!H351</f>
        <v>48.2</v>
      </c>
      <c r="H216" s="300" t="n">
        <f aca="false">G216/F216*100</f>
        <v>72.0779997607369</v>
      </c>
    </row>
    <row r="217" s="301" customFormat="true" ht="57" hidden="false" customHeight="true" outlineLevel="0" collapsed="false">
      <c r="A217" s="211" t="s">
        <v>441</v>
      </c>
      <c r="B217" s="157" t="s">
        <v>407</v>
      </c>
      <c r="C217" s="157" t="s">
        <v>162</v>
      </c>
      <c r="D217" s="161" t="s">
        <v>458</v>
      </c>
      <c r="E217" s="212"/>
      <c r="F217" s="151" t="n">
        <f aca="false">F218</f>
        <v>27.636</v>
      </c>
      <c r="G217" s="151" t="n">
        <f aca="false">G218</f>
        <v>0</v>
      </c>
      <c r="H217" s="300" t="n">
        <f aca="false">G217/F217*100</f>
        <v>0</v>
      </c>
    </row>
    <row r="218" s="301" customFormat="true" ht="57.75" hidden="false" customHeight="true" outlineLevel="0" collapsed="false">
      <c r="A218" s="148" t="s">
        <v>171</v>
      </c>
      <c r="B218" s="157" t="s">
        <v>407</v>
      </c>
      <c r="C218" s="157" t="s">
        <v>162</v>
      </c>
      <c r="D218" s="161" t="s">
        <v>458</v>
      </c>
      <c r="E218" s="212" t="n">
        <v>100</v>
      </c>
      <c r="F218" s="151" t="n">
        <f aca="false">'Прил №3 исп вед 2020 2 кв'!G353</f>
        <v>27.636</v>
      </c>
      <c r="G218" s="151" t="n">
        <f aca="false">'Прил №3 исп вед 2020 2 кв'!H353</f>
        <v>0</v>
      </c>
      <c r="H218" s="300" t="n">
        <f aca="false">G218/F218*100</f>
        <v>0</v>
      </c>
    </row>
    <row r="219" s="301" customFormat="true" ht="13.5" hidden="false" customHeight="true" outlineLevel="0" collapsed="false">
      <c r="A219" s="184" t="s">
        <v>302</v>
      </c>
      <c r="B219" s="150" t="s">
        <v>407</v>
      </c>
      <c r="C219" s="150" t="s">
        <v>162</v>
      </c>
      <c r="D219" s="149" t="s">
        <v>170</v>
      </c>
      <c r="E219" s="149"/>
      <c r="F219" s="154" t="n">
        <f aca="false">F220</f>
        <v>649.68716736</v>
      </c>
      <c r="G219" s="154" t="n">
        <f aca="false">G220</f>
        <v>268.48227</v>
      </c>
      <c r="H219" s="300" t="n">
        <f aca="false">G219/F219*100</f>
        <v>41.3248534815573</v>
      </c>
    </row>
    <row r="220" s="301" customFormat="true" ht="60" hidden="false" customHeight="true" outlineLevel="0" collapsed="false">
      <c r="A220" s="148" t="s">
        <v>171</v>
      </c>
      <c r="B220" s="150" t="s">
        <v>407</v>
      </c>
      <c r="C220" s="150" t="s">
        <v>162</v>
      </c>
      <c r="D220" s="149" t="s">
        <v>170</v>
      </c>
      <c r="E220" s="149" t="n">
        <v>100</v>
      </c>
      <c r="F220" s="154" t="n">
        <f aca="false">'Прил №3 исп вед 2020 2 кв'!G292</f>
        <v>649.68716736</v>
      </c>
      <c r="G220" s="154" t="n">
        <f aca="false">'Прил №3 исп вед 2020 2 кв'!H292</f>
        <v>268.48227</v>
      </c>
      <c r="H220" s="300" t="n">
        <f aca="false">G220/F220*100</f>
        <v>41.3248534815573</v>
      </c>
    </row>
    <row r="221" customFormat="false" ht="14.25" hidden="false" customHeight="false" outlineLevel="0" collapsed="false">
      <c r="A221" s="187" t="s">
        <v>195</v>
      </c>
      <c r="B221" s="324" t="n">
        <v>10</v>
      </c>
      <c r="C221" s="324" t="s">
        <v>196</v>
      </c>
      <c r="D221" s="324" t="s">
        <v>163</v>
      </c>
      <c r="E221" s="324" t="s">
        <v>164</v>
      </c>
      <c r="F221" s="325" t="n">
        <f aca="false">F222+F266+F252</f>
        <v>173197.33078</v>
      </c>
      <c r="G221" s="325" t="n">
        <f aca="false">G222+G266+G252</f>
        <v>70469.83472</v>
      </c>
      <c r="H221" s="295" t="n">
        <f aca="false">G221/F221*100</f>
        <v>40.6875985921011</v>
      </c>
    </row>
    <row r="222" customFormat="false" ht="15" hidden="false" customHeight="false" outlineLevel="0" collapsed="false">
      <c r="A222" s="148" t="s">
        <v>197</v>
      </c>
      <c r="B222" s="314" t="n">
        <v>10</v>
      </c>
      <c r="C222" s="312" t="s">
        <v>198</v>
      </c>
      <c r="D222" s="314" t="s">
        <v>163</v>
      </c>
      <c r="E222" s="314" t="s">
        <v>164</v>
      </c>
      <c r="F222" s="154" t="n">
        <f aca="false">F223+F248+F250</f>
        <v>47659.90677</v>
      </c>
      <c r="G222" s="154" t="n">
        <f aca="false">G223+G248+G250</f>
        <v>16404.1611</v>
      </c>
      <c r="H222" s="300" t="n">
        <f aca="false">G222/F222*100</f>
        <v>34.4192051804973</v>
      </c>
    </row>
    <row r="223" customFormat="false" ht="32.25" hidden="false" customHeight="true" outlineLevel="0" collapsed="false">
      <c r="A223" s="148" t="s">
        <v>199</v>
      </c>
      <c r="B223" s="314" t="n">
        <v>10</v>
      </c>
      <c r="C223" s="312" t="s">
        <v>198</v>
      </c>
      <c r="D223" s="313" t="s">
        <v>200</v>
      </c>
      <c r="E223" s="314"/>
      <c r="F223" s="154" t="n">
        <f aca="false">F224+F226+F231+F234+F237+F239+F244+F246+F242+F229</f>
        <v>33111.7</v>
      </c>
      <c r="G223" s="154" t="n">
        <f aca="false">G224+G226+G231+G234+G237+G239+G244+G246+G242+G229</f>
        <v>16404.1611</v>
      </c>
      <c r="H223" s="300" t="n">
        <f aca="false">G223/F223*100</f>
        <v>49.5418873087157</v>
      </c>
    </row>
    <row r="224" customFormat="false" ht="27" hidden="false" customHeight="true" outlineLevel="0" collapsed="false">
      <c r="A224" s="176" t="s">
        <v>201</v>
      </c>
      <c r="B224" s="314" t="n">
        <v>10</v>
      </c>
      <c r="C224" s="312" t="s">
        <v>198</v>
      </c>
      <c r="D224" s="313" t="s">
        <v>202</v>
      </c>
      <c r="E224" s="314"/>
      <c r="F224" s="154" t="n">
        <f aca="false">F225</f>
        <v>200</v>
      </c>
      <c r="G224" s="154" t="n">
        <f aca="false">G225</f>
        <v>168</v>
      </c>
      <c r="H224" s="300" t="n">
        <f aca="false">G224/F224*100</f>
        <v>84</v>
      </c>
    </row>
    <row r="225" customFormat="false" ht="15" hidden="false" customHeight="false" outlineLevel="0" collapsed="false">
      <c r="A225" s="153" t="s">
        <v>190</v>
      </c>
      <c r="B225" s="314" t="n">
        <v>10</v>
      </c>
      <c r="C225" s="312" t="s">
        <v>198</v>
      </c>
      <c r="D225" s="313" t="s">
        <v>202</v>
      </c>
      <c r="E225" s="314" t="n">
        <v>300</v>
      </c>
      <c r="F225" s="154" t="n">
        <f aca="false">'Прил №3 исп вед 2020 2 кв'!G39</f>
        <v>200</v>
      </c>
      <c r="G225" s="154" t="n">
        <f aca="false">'Прил №3 исп вед 2020 2 кв'!H39</f>
        <v>168</v>
      </c>
      <c r="H225" s="300" t="n">
        <f aca="false">G225/F225*100</f>
        <v>84</v>
      </c>
    </row>
    <row r="226" customFormat="false" ht="36.75" hidden="false" customHeight="true" outlineLevel="0" collapsed="false">
      <c r="A226" s="176" t="s">
        <v>203</v>
      </c>
      <c r="B226" s="314" t="n">
        <v>10</v>
      </c>
      <c r="C226" s="312" t="s">
        <v>198</v>
      </c>
      <c r="D226" s="313" t="s">
        <v>204</v>
      </c>
      <c r="E226" s="314"/>
      <c r="F226" s="154" t="n">
        <f aca="false">F228+F227</f>
        <v>7380</v>
      </c>
      <c r="G226" s="154" t="n">
        <f aca="false">G228+G227</f>
        <v>4933.56156</v>
      </c>
      <c r="H226" s="300" t="n">
        <f aca="false">G226/F226*100</f>
        <v>66.8504276422764</v>
      </c>
    </row>
    <row r="227" customFormat="false" ht="29.25" hidden="false" customHeight="true" outlineLevel="0" collapsed="false">
      <c r="A227" s="176" t="s">
        <v>172</v>
      </c>
      <c r="B227" s="314" t="n">
        <v>10</v>
      </c>
      <c r="C227" s="312" t="s">
        <v>198</v>
      </c>
      <c r="D227" s="313" t="s">
        <v>204</v>
      </c>
      <c r="E227" s="314" t="n">
        <v>200</v>
      </c>
      <c r="F227" s="154" t="n">
        <f aca="false">'Прил №3 исп вед 2020 2 кв'!G41</f>
        <v>55.35</v>
      </c>
      <c r="G227" s="154" t="n">
        <f aca="false">'Прил №3 исп вед 2020 2 кв'!H41</f>
        <v>42.56156</v>
      </c>
      <c r="H227" s="300" t="n">
        <f aca="false">G227/F227*100</f>
        <v>76.8953206865402</v>
      </c>
    </row>
    <row r="228" customFormat="false" ht="31.5" hidden="false" customHeight="true" outlineLevel="0" collapsed="false">
      <c r="A228" s="153" t="s">
        <v>190</v>
      </c>
      <c r="B228" s="314" t="n">
        <v>10</v>
      </c>
      <c r="C228" s="312" t="s">
        <v>198</v>
      </c>
      <c r="D228" s="313" t="s">
        <v>204</v>
      </c>
      <c r="E228" s="314" t="n">
        <v>300</v>
      </c>
      <c r="F228" s="154" t="n">
        <f aca="false">'Прил №3 исп вед 2020 2 кв'!G42</f>
        <v>7324.65</v>
      </c>
      <c r="G228" s="154" t="n">
        <f aca="false">'Прил №3 исп вед 2020 2 кв'!H42</f>
        <v>4891</v>
      </c>
      <c r="H228" s="300" t="n">
        <f aca="false">G228/F228*100</f>
        <v>66.7745216494986</v>
      </c>
    </row>
    <row r="229" customFormat="false" ht="42" hidden="true" customHeight="true" outlineLevel="0" collapsed="false">
      <c r="A229" s="50" t="s">
        <v>77</v>
      </c>
      <c r="B229" s="149" t="n">
        <v>10</v>
      </c>
      <c r="C229" s="150" t="s">
        <v>198</v>
      </c>
      <c r="D229" s="161" t="s">
        <v>207</v>
      </c>
      <c r="E229" s="149"/>
      <c r="F229" s="154" t="n">
        <f aca="false">F230</f>
        <v>0</v>
      </c>
      <c r="G229" s="154" t="n">
        <f aca="false">G230</f>
        <v>0</v>
      </c>
      <c r="H229" s="300" t="e">
        <f aca="false">G229/F229*100</f>
        <v>#DIV/0!</v>
      </c>
    </row>
    <row r="230" customFormat="false" ht="20.25" hidden="true" customHeight="true" outlineLevel="0" collapsed="false">
      <c r="A230" s="153" t="s">
        <v>190</v>
      </c>
      <c r="B230" s="149" t="n">
        <v>10</v>
      </c>
      <c r="C230" s="150" t="s">
        <v>198</v>
      </c>
      <c r="D230" s="161" t="s">
        <v>207</v>
      </c>
      <c r="E230" s="149" t="n">
        <v>300</v>
      </c>
      <c r="F230" s="154" t="n">
        <f aca="false">0</f>
        <v>0</v>
      </c>
      <c r="G230" s="154" t="n">
        <v>0</v>
      </c>
      <c r="H230" s="300" t="e">
        <f aca="false">G230/F230*100</f>
        <v>#DIV/0!</v>
      </c>
    </row>
    <row r="231" customFormat="false" ht="28.5" hidden="false" customHeight="true" outlineLevel="0" collapsed="false">
      <c r="A231" s="176" t="s">
        <v>205</v>
      </c>
      <c r="B231" s="314" t="n">
        <v>10</v>
      </c>
      <c r="C231" s="312" t="s">
        <v>198</v>
      </c>
      <c r="D231" s="313" t="s">
        <v>206</v>
      </c>
      <c r="E231" s="314"/>
      <c r="F231" s="154" t="n">
        <f aca="false">F232+F233</f>
        <v>5055.3</v>
      </c>
      <c r="G231" s="154" t="n">
        <f aca="false">G232+G233</f>
        <v>2406.86814</v>
      </c>
      <c r="H231" s="300" t="n">
        <f aca="false">G231/F231*100</f>
        <v>47.6107874903566</v>
      </c>
    </row>
    <row r="232" customFormat="false" ht="25.5" hidden="false" customHeight="false" outlineLevel="0" collapsed="false">
      <c r="A232" s="176" t="s">
        <v>172</v>
      </c>
      <c r="B232" s="314" t="n">
        <v>10</v>
      </c>
      <c r="C232" s="312" t="s">
        <v>198</v>
      </c>
      <c r="D232" s="313" t="s">
        <v>206</v>
      </c>
      <c r="E232" s="314" t="n">
        <v>200</v>
      </c>
      <c r="F232" s="177" t="n">
        <f aca="false">'Прил №3 исп вед 2020 2 кв'!G44</f>
        <v>38</v>
      </c>
      <c r="G232" s="177" t="n">
        <f aca="false">'Прил №3 исп вед 2020 2 кв'!H44</f>
        <v>21.33267</v>
      </c>
      <c r="H232" s="300" t="n">
        <f aca="false">G232/F232*100</f>
        <v>56.1386052631579</v>
      </c>
    </row>
    <row r="233" customFormat="false" ht="15" hidden="false" customHeight="false" outlineLevel="0" collapsed="false">
      <c r="A233" s="153" t="s">
        <v>190</v>
      </c>
      <c r="B233" s="314" t="n">
        <v>10</v>
      </c>
      <c r="C233" s="312" t="s">
        <v>198</v>
      </c>
      <c r="D233" s="313" t="s">
        <v>206</v>
      </c>
      <c r="E233" s="314" t="n">
        <v>300</v>
      </c>
      <c r="F233" s="177" t="n">
        <f aca="false">'Прил №3 исп вед 2020 2 кв'!G45</f>
        <v>5017.3</v>
      </c>
      <c r="G233" s="177" t="n">
        <f aca="false">'Прил №3 исп вед 2020 2 кв'!H45</f>
        <v>2385.53547</v>
      </c>
      <c r="H233" s="300" t="n">
        <f aca="false">G233/F233*100</f>
        <v>47.5461995495585</v>
      </c>
    </row>
    <row r="234" customFormat="false" ht="38.25" hidden="false" customHeight="false" outlineLevel="0" collapsed="false">
      <c r="A234" s="176" t="s">
        <v>208</v>
      </c>
      <c r="B234" s="314" t="n">
        <v>10</v>
      </c>
      <c r="C234" s="312" t="s">
        <v>198</v>
      </c>
      <c r="D234" s="313" t="s">
        <v>209</v>
      </c>
      <c r="E234" s="314"/>
      <c r="F234" s="154" t="n">
        <f aca="false">F235+F236</f>
        <v>12.4</v>
      </c>
      <c r="G234" s="177" t="n">
        <f aca="false">G235+G236</f>
        <v>5.05651</v>
      </c>
      <c r="H234" s="300" t="n">
        <f aca="false">G234/F234*100</f>
        <v>40.7783064516129</v>
      </c>
    </row>
    <row r="235" customFormat="false" ht="30.75" hidden="false" customHeight="true" outlineLevel="0" collapsed="false">
      <c r="A235" s="176" t="s">
        <v>172</v>
      </c>
      <c r="B235" s="314" t="n">
        <v>10</v>
      </c>
      <c r="C235" s="312" t="s">
        <v>198</v>
      </c>
      <c r="D235" s="313" t="s">
        <v>209</v>
      </c>
      <c r="E235" s="314" t="n">
        <v>200</v>
      </c>
      <c r="F235" s="154" t="n">
        <f aca="false">'Прил №3 исп вед 2020 2 кв'!G49</f>
        <v>0.09</v>
      </c>
      <c r="G235" s="154" t="n">
        <f aca="false">'Прил №3 исп вед 2020 2 кв'!H49</f>
        <v>0</v>
      </c>
      <c r="H235" s="300" t="n">
        <f aca="false">G235/F235*100</f>
        <v>0</v>
      </c>
    </row>
    <row r="236" customFormat="false" ht="17.25" hidden="false" customHeight="true" outlineLevel="0" collapsed="false">
      <c r="A236" s="153" t="s">
        <v>190</v>
      </c>
      <c r="B236" s="314" t="n">
        <v>10</v>
      </c>
      <c r="C236" s="312" t="s">
        <v>198</v>
      </c>
      <c r="D236" s="313" t="s">
        <v>209</v>
      </c>
      <c r="E236" s="314" t="n">
        <v>300</v>
      </c>
      <c r="F236" s="154" t="n">
        <f aca="false">'Прил №3 исп вед 2020 2 кв'!G50</f>
        <v>12.31</v>
      </c>
      <c r="G236" s="154" t="n">
        <f aca="false">'Прил №3 исп вед 2020 2 кв'!H50</f>
        <v>5.05651</v>
      </c>
      <c r="H236" s="300" t="n">
        <f aca="false">G236/F236*100</f>
        <v>41.0764419171405</v>
      </c>
    </row>
    <row r="237" customFormat="false" ht="22.5" hidden="true" customHeight="true" outlineLevel="0" collapsed="false">
      <c r="A237" s="176" t="s">
        <v>210</v>
      </c>
      <c r="B237" s="314" t="n">
        <v>10</v>
      </c>
      <c r="C237" s="312" t="s">
        <v>198</v>
      </c>
      <c r="D237" s="313" t="s">
        <v>211</v>
      </c>
      <c r="E237" s="314"/>
      <c r="F237" s="154" t="n">
        <f aca="false">F238</f>
        <v>0</v>
      </c>
      <c r="G237" s="154" t="n">
        <f aca="false">G238</f>
        <v>0</v>
      </c>
      <c r="H237" s="300" t="e">
        <f aca="false">G237/F237*100</f>
        <v>#DIV/0!</v>
      </c>
    </row>
    <row r="238" customFormat="false" ht="15" hidden="true" customHeight="true" outlineLevel="0" collapsed="false">
      <c r="A238" s="153" t="s">
        <v>190</v>
      </c>
      <c r="B238" s="314" t="n">
        <v>10</v>
      </c>
      <c r="C238" s="312" t="s">
        <v>198</v>
      </c>
      <c r="D238" s="313" t="s">
        <v>211</v>
      </c>
      <c r="E238" s="314" t="n">
        <v>300</v>
      </c>
      <c r="F238" s="154" t="n">
        <v>0</v>
      </c>
      <c r="G238" s="154" t="n">
        <v>0</v>
      </c>
      <c r="H238" s="300" t="e">
        <f aca="false">G238/F238*100</f>
        <v>#DIV/0!</v>
      </c>
    </row>
    <row r="239" customFormat="false" ht="46.5" hidden="false" customHeight="true" outlineLevel="0" collapsed="false">
      <c r="A239" s="176" t="s">
        <v>214</v>
      </c>
      <c r="B239" s="314" t="n">
        <v>10</v>
      </c>
      <c r="C239" s="312" t="s">
        <v>198</v>
      </c>
      <c r="D239" s="313" t="s">
        <v>215</v>
      </c>
      <c r="E239" s="314"/>
      <c r="F239" s="154" t="n">
        <f aca="false">F241+F240</f>
        <v>10679</v>
      </c>
      <c r="G239" s="154" t="n">
        <f aca="false">G241+G240</f>
        <v>4738.40514</v>
      </c>
      <c r="H239" s="300" t="n">
        <f aca="false">G239/F239*100</f>
        <v>44.3712439366982</v>
      </c>
    </row>
    <row r="240" customFormat="false" ht="30.75" hidden="false" customHeight="true" outlineLevel="0" collapsed="false">
      <c r="A240" s="176" t="s">
        <v>172</v>
      </c>
      <c r="B240" s="314" t="n">
        <v>10</v>
      </c>
      <c r="C240" s="312" t="s">
        <v>198</v>
      </c>
      <c r="D240" s="313" t="s">
        <v>215</v>
      </c>
      <c r="E240" s="314" t="n">
        <v>200</v>
      </c>
      <c r="F240" s="154" t="n">
        <f aca="false">'Прил №3 исп вед 2020 2 кв'!G56</f>
        <v>132.6</v>
      </c>
      <c r="G240" s="154" t="n">
        <f aca="false">'Прил №3 исп вед 2020 2 кв'!H56</f>
        <v>43.40514</v>
      </c>
      <c r="H240" s="300" t="n">
        <f aca="false">G240/F240*100</f>
        <v>32.7338914027149</v>
      </c>
    </row>
    <row r="241" customFormat="false" ht="15" hidden="false" customHeight="false" outlineLevel="0" collapsed="false">
      <c r="A241" s="153" t="s">
        <v>190</v>
      </c>
      <c r="B241" s="314" t="n">
        <v>10</v>
      </c>
      <c r="C241" s="312" t="s">
        <v>198</v>
      </c>
      <c r="D241" s="313" t="s">
        <v>215</v>
      </c>
      <c r="E241" s="314" t="n">
        <v>300</v>
      </c>
      <c r="F241" s="154" t="n">
        <f aca="false">'Прил №3 исп вед 2020 2 кв'!G57</f>
        <v>10546.4</v>
      </c>
      <c r="G241" s="154" t="n">
        <f aca="false">'Прил №3 исп вед 2020 2 кв'!H57</f>
        <v>4695</v>
      </c>
      <c r="H241" s="300" t="n">
        <f aca="false">G241/F241*100</f>
        <v>44.5175604945764</v>
      </c>
    </row>
    <row r="242" customFormat="false" ht="38.25" hidden="false" customHeight="false" outlineLevel="0" collapsed="false">
      <c r="A242" s="176" t="s">
        <v>212</v>
      </c>
      <c r="B242" s="314" t="n">
        <v>10</v>
      </c>
      <c r="C242" s="312" t="s">
        <v>198</v>
      </c>
      <c r="D242" s="313" t="s">
        <v>213</v>
      </c>
      <c r="E242" s="314"/>
      <c r="F242" s="154" t="n">
        <f aca="false">F243</f>
        <v>114</v>
      </c>
      <c r="G242" s="154" t="n">
        <f aca="false">G243</f>
        <v>0</v>
      </c>
      <c r="H242" s="300" t="n">
        <f aca="false">G242/F242*100</f>
        <v>0</v>
      </c>
    </row>
    <row r="243" customFormat="false" ht="15" hidden="false" customHeight="false" outlineLevel="0" collapsed="false">
      <c r="A243" s="153" t="s">
        <v>190</v>
      </c>
      <c r="B243" s="314" t="n">
        <v>10</v>
      </c>
      <c r="C243" s="312" t="s">
        <v>198</v>
      </c>
      <c r="D243" s="313" t="s">
        <v>213</v>
      </c>
      <c r="E243" s="314" t="n">
        <v>300</v>
      </c>
      <c r="F243" s="154" t="n">
        <f aca="false">'Прил №3 исп вед 2020 2 кв'!G54</f>
        <v>114</v>
      </c>
      <c r="G243" s="154" t="n">
        <f aca="false">'Прил №3 исп вед 2020 2 кв'!H54</f>
        <v>0</v>
      </c>
      <c r="H243" s="300" t="n">
        <f aca="false">G243/F243*100</f>
        <v>0</v>
      </c>
    </row>
    <row r="244" customFormat="false" ht="38.25" hidden="false" customHeight="false" outlineLevel="0" collapsed="false">
      <c r="A244" s="176" t="s">
        <v>216</v>
      </c>
      <c r="B244" s="314" t="n">
        <v>10</v>
      </c>
      <c r="C244" s="312" t="s">
        <v>198</v>
      </c>
      <c r="D244" s="313" t="s">
        <v>217</v>
      </c>
      <c r="E244" s="314"/>
      <c r="F244" s="154" t="n">
        <f aca="false">F245</f>
        <v>370.9</v>
      </c>
      <c r="G244" s="154" t="n">
        <f aca="false">G245</f>
        <v>109.46775</v>
      </c>
      <c r="H244" s="300" t="n">
        <f aca="false">G244/F244*100</f>
        <v>29.5140873550822</v>
      </c>
    </row>
    <row r="245" customFormat="false" ht="15" hidden="false" customHeight="false" outlineLevel="0" collapsed="false">
      <c r="A245" s="153" t="s">
        <v>190</v>
      </c>
      <c r="B245" s="314" t="n">
        <v>10</v>
      </c>
      <c r="C245" s="312" t="s">
        <v>198</v>
      </c>
      <c r="D245" s="313" t="s">
        <v>217</v>
      </c>
      <c r="E245" s="314" t="n">
        <v>300</v>
      </c>
      <c r="F245" s="154" t="n">
        <f aca="false">'Прил №3 исп вед 2020 2 кв'!G59</f>
        <v>370.9</v>
      </c>
      <c r="G245" s="154" t="n">
        <f aca="false">'Прил №3 исп вед 2020 2 кв'!H59</f>
        <v>109.46775</v>
      </c>
      <c r="H245" s="300" t="n">
        <f aca="false">G245/F245*100</f>
        <v>29.5140873550822</v>
      </c>
    </row>
    <row r="246" customFormat="false" ht="25.5" hidden="false" customHeight="false" outlineLevel="0" collapsed="false">
      <c r="A246" s="176" t="s">
        <v>218</v>
      </c>
      <c r="B246" s="314" t="n">
        <v>10</v>
      </c>
      <c r="C246" s="312" t="s">
        <v>198</v>
      </c>
      <c r="D246" s="313" t="s">
        <v>219</v>
      </c>
      <c r="E246" s="314"/>
      <c r="F246" s="154" t="n">
        <f aca="false">+F247</f>
        <v>9300.1</v>
      </c>
      <c r="G246" s="154" t="n">
        <f aca="false">+G247</f>
        <v>4042.802</v>
      </c>
      <c r="H246" s="300" t="n">
        <f aca="false">G246/F246*100</f>
        <v>43.470521822346</v>
      </c>
    </row>
    <row r="247" customFormat="false" ht="15" hidden="false" customHeight="false" outlineLevel="0" collapsed="false">
      <c r="A247" s="153" t="s">
        <v>190</v>
      </c>
      <c r="B247" s="314" t="n">
        <v>10</v>
      </c>
      <c r="C247" s="312" t="s">
        <v>198</v>
      </c>
      <c r="D247" s="313" t="s">
        <v>219</v>
      </c>
      <c r="E247" s="314" t="n">
        <v>300</v>
      </c>
      <c r="F247" s="154" t="n">
        <f aca="false">'Прил №3 исп вед 2020 2 кв'!G62</f>
        <v>9300.1</v>
      </c>
      <c r="G247" s="154" t="n">
        <f aca="false">'Прил №3 исп вед 2020 2 кв'!H62</f>
        <v>4042.802</v>
      </c>
      <c r="H247" s="300" t="n">
        <f aca="false">G247/F247*100</f>
        <v>43.470521822346</v>
      </c>
    </row>
    <row r="248" customFormat="false" ht="25.5" hidden="false" customHeight="false" outlineLevel="0" collapsed="false">
      <c r="A248" s="53" t="s">
        <v>702</v>
      </c>
      <c r="B248" s="150" t="s">
        <v>296</v>
      </c>
      <c r="C248" s="157" t="s">
        <v>198</v>
      </c>
      <c r="D248" s="161" t="s">
        <v>414</v>
      </c>
      <c r="E248" s="161"/>
      <c r="F248" s="154" t="n">
        <f aca="false">F249</f>
        <v>1942.5</v>
      </c>
      <c r="G248" s="154" t="n">
        <f aca="false">G249</f>
        <v>0</v>
      </c>
      <c r="H248" s="300" t="n">
        <f aca="false">G248/F248*100</f>
        <v>0</v>
      </c>
    </row>
    <row r="249" customFormat="false" ht="15" hidden="false" customHeight="false" outlineLevel="0" collapsed="false">
      <c r="A249" s="153" t="s">
        <v>190</v>
      </c>
      <c r="B249" s="150" t="s">
        <v>296</v>
      </c>
      <c r="C249" s="157" t="s">
        <v>198</v>
      </c>
      <c r="D249" s="161" t="s">
        <v>414</v>
      </c>
      <c r="E249" s="161" t="n">
        <v>300</v>
      </c>
      <c r="F249" s="154" t="n">
        <f aca="false">'Прил №3 исп вед 2020 2 кв'!G296</f>
        <v>1942.5</v>
      </c>
      <c r="G249" s="154" t="n">
        <f aca="false">'Прил №3 исп вед 2020 2 кв'!H296</f>
        <v>0</v>
      </c>
      <c r="H249" s="300" t="n">
        <f aca="false">G249/F249*100</f>
        <v>0</v>
      </c>
    </row>
    <row r="250" customFormat="false" ht="38.25" hidden="false" customHeight="false" outlineLevel="0" collapsed="false">
      <c r="A250" s="68" t="s">
        <v>115</v>
      </c>
      <c r="B250" s="150" t="s">
        <v>296</v>
      </c>
      <c r="C250" s="157" t="s">
        <v>198</v>
      </c>
      <c r="D250" s="161" t="s">
        <v>415</v>
      </c>
      <c r="E250" s="161"/>
      <c r="F250" s="154" t="n">
        <f aca="false">F251</f>
        <v>12605.70677</v>
      </c>
      <c r="G250" s="154" t="n">
        <f aca="false">G251</f>
        <v>0</v>
      </c>
      <c r="H250" s="300" t="n">
        <f aca="false">G250/F250*100</f>
        <v>0</v>
      </c>
    </row>
    <row r="251" customFormat="false" ht="15" hidden="false" customHeight="false" outlineLevel="0" collapsed="false">
      <c r="A251" s="153" t="s">
        <v>173</v>
      </c>
      <c r="B251" s="150" t="s">
        <v>296</v>
      </c>
      <c r="C251" s="157" t="s">
        <v>198</v>
      </c>
      <c r="D251" s="161" t="s">
        <v>415</v>
      </c>
      <c r="E251" s="161" t="n">
        <v>800</v>
      </c>
      <c r="F251" s="154" t="n">
        <f aca="false">'Прил №3 исп вед 2020 2 кв'!G298</f>
        <v>12605.70677</v>
      </c>
      <c r="G251" s="154" t="n">
        <f aca="false">'Прил №3 исп вед 2020 2 кв'!H298</f>
        <v>0</v>
      </c>
      <c r="H251" s="300" t="n">
        <f aca="false">G251/F251*100</f>
        <v>0</v>
      </c>
    </row>
    <row r="252" customFormat="false" ht="15" hidden="false" customHeight="false" outlineLevel="0" collapsed="false">
      <c r="A252" s="153" t="s">
        <v>220</v>
      </c>
      <c r="B252" s="314" t="n">
        <v>10</v>
      </c>
      <c r="C252" s="312" t="s">
        <v>162</v>
      </c>
      <c r="D252" s="313"/>
      <c r="E252" s="314"/>
      <c r="F252" s="154" t="n">
        <f aca="false">F256+F260+F253+F258+F262+F264</f>
        <v>120468.47576</v>
      </c>
      <c r="G252" s="154" t="n">
        <f aca="false">G256+G260+G253+G258+G262+G264</f>
        <v>51467.42554</v>
      </c>
      <c r="H252" s="300" t="n">
        <f aca="false">G252/F252*100</f>
        <v>42.722733242292</v>
      </c>
    </row>
    <row r="253" customFormat="false" ht="25.5" hidden="false" customHeight="false" outlineLevel="0" collapsed="false">
      <c r="A253" s="148" t="s">
        <v>257</v>
      </c>
      <c r="B253" s="312" t="s">
        <v>296</v>
      </c>
      <c r="C253" s="312" t="s">
        <v>162</v>
      </c>
      <c r="D253" s="312" t="s">
        <v>238</v>
      </c>
      <c r="E253" s="312"/>
      <c r="F253" s="154" t="n">
        <f aca="false">F254</f>
        <v>5368.4</v>
      </c>
      <c r="G253" s="154" t="n">
        <f aca="false">G254</f>
        <v>2331.32939</v>
      </c>
      <c r="H253" s="300" t="n">
        <f aca="false">G253/F253*100</f>
        <v>43.4268942329186</v>
      </c>
    </row>
    <row r="254" customFormat="false" ht="25.5" hidden="false" customHeight="false" outlineLevel="0" collapsed="false">
      <c r="A254" s="176" t="s">
        <v>297</v>
      </c>
      <c r="B254" s="312" t="s">
        <v>296</v>
      </c>
      <c r="C254" s="312" t="s">
        <v>162</v>
      </c>
      <c r="D254" s="313" t="s">
        <v>298</v>
      </c>
      <c r="E254" s="312"/>
      <c r="F254" s="154" t="n">
        <f aca="false">F255</f>
        <v>5368.4</v>
      </c>
      <c r="G254" s="154" t="n">
        <f aca="false">G255</f>
        <v>2331.32939</v>
      </c>
      <c r="H254" s="300" t="n">
        <f aca="false">G254/F254*100</f>
        <v>43.4268942329186</v>
      </c>
    </row>
    <row r="255" customFormat="false" ht="15" hidden="false" customHeight="false" outlineLevel="0" collapsed="false">
      <c r="A255" s="153" t="s">
        <v>190</v>
      </c>
      <c r="B255" s="312" t="s">
        <v>296</v>
      </c>
      <c r="C255" s="312" t="s">
        <v>162</v>
      </c>
      <c r="D255" s="313" t="s">
        <v>298</v>
      </c>
      <c r="E255" s="312" t="s">
        <v>191</v>
      </c>
      <c r="F255" s="154" t="n">
        <f aca="false">'Прил №3 исп вед 2020 2 кв'!G156</f>
        <v>5368.4</v>
      </c>
      <c r="G255" s="154" t="n">
        <f aca="false">'Прил №3 исп вед 2020 2 кв'!H156</f>
        <v>2331.32939</v>
      </c>
      <c r="H255" s="300" t="n">
        <f aca="false">G255/F255*100</f>
        <v>43.4268942329186</v>
      </c>
    </row>
    <row r="256" customFormat="false" ht="18" hidden="false" customHeight="true" outlineLevel="0" collapsed="false">
      <c r="A256" s="176" t="s">
        <v>210</v>
      </c>
      <c r="B256" s="314" t="n">
        <v>10</v>
      </c>
      <c r="C256" s="312" t="s">
        <v>162</v>
      </c>
      <c r="D256" s="313" t="s">
        <v>703</v>
      </c>
      <c r="E256" s="314"/>
      <c r="F256" s="154" t="n">
        <f aca="false">F257</f>
        <v>34067.2</v>
      </c>
      <c r="G256" s="154" t="n">
        <f aca="false">G257</f>
        <v>12202.73573</v>
      </c>
      <c r="H256" s="300" t="n">
        <f aca="false">G256/F256*100</f>
        <v>35.8196028144374</v>
      </c>
    </row>
    <row r="257" customFormat="false" ht="15" hidden="false" customHeight="false" outlineLevel="0" collapsed="false">
      <c r="A257" s="153" t="s">
        <v>190</v>
      </c>
      <c r="B257" s="314" t="n">
        <v>10</v>
      </c>
      <c r="C257" s="312" t="s">
        <v>162</v>
      </c>
      <c r="D257" s="313" t="s">
        <v>703</v>
      </c>
      <c r="E257" s="314" t="n">
        <v>300</v>
      </c>
      <c r="F257" s="154" t="n">
        <f aca="false">'Прил №3 исп вед 2020 2 кв'!G69</f>
        <v>34067.2</v>
      </c>
      <c r="G257" s="154" t="n">
        <f aca="false">'Прил №3 исп вед 2020 2 кв'!H69</f>
        <v>12202.73573</v>
      </c>
      <c r="H257" s="300" t="n">
        <f aca="false">G257/F257*100</f>
        <v>35.8196028144374</v>
      </c>
    </row>
    <row r="258" customFormat="false" ht="48" hidden="false" customHeight="false" outlineLevel="0" collapsed="false">
      <c r="A258" s="178" t="s">
        <v>99</v>
      </c>
      <c r="B258" s="149" t="n">
        <v>10</v>
      </c>
      <c r="C258" s="150" t="s">
        <v>162</v>
      </c>
      <c r="D258" s="161" t="s">
        <v>222</v>
      </c>
      <c r="E258" s="149"/>
      <c r="F258" s="154" t="n">
        <f aca="false">F259</f>
        <v>24293.4</v>
      </c>
      <c r="G258" s="154" t="n">
        <f aca="false">G259</f>
        <v>9188.002</v>
      </c>
      <c r="H258" s="300" t="n">
        <f aca="false">G258/F258*100</f>
        <v>37.8209801839183</v>
      </c>
    </row>
    <row r="259" customFormat="false" ht="15" hidden="false" customHeight="false" outlineLevel="0" collapsed="false">
      <c r="A259" s="153" t="s">
        <v>190</v>
      </c>
      <c r="B259" s="149" t="n">
        <v>10</v>
      </c>
      <c r="C259" s="150" t="s">
        <v>162</v>
      </c>
      <c r="D259" s="161" t="s">
        <v>222</v>
      </c>
      <c r="E259" s="149" t="n">
        <v>300</v>
      </c>
      <c r="F259" s="154" t="n">
        <f aca="false">'Прил №3 исп вед 2020 2 кв'!G67</f>
        <v>24293.4</v>
      </c>
      <c r="G259" s="154" t="n">
        <f aca="false">'Прил №3 исп вед 2020 2 кв'!H67</f>
        <v>9188.002</v>
      </c>
      <c r="H259" s="300" t="n">
        <f aca="false">G259/F259*100</f>
        <v>37.8209801839183</v>
      </c>
    </row>
    <row r="260" customFormat="false" ht="36" hidden="false" customHeight="false" outlineLevel="0" collapsed="false">
      <c r="A260" s="59" t="s">
        <v>95</v>
      </c>
      <c r="B260" s="149" t="n">
        <v>10</v>
      </c>
      <c r="C260" s="150" t="s">
        <v>162</v>
      </c>
      <c r="D260" s="161" t="s">
        <v>225</v>
      </c>
      <c r="E260" s="149"/>
      <c r="F260" s="154" t="n">
        <f aca="false">F261</f>
        <v>6411.9</v>
      </c>
      <c r="G260" s="154" t="n">
        <f aca="false">G261</f>
        <v>1641.69</v>
      </c>
      <c r="H260" s="300" t="n">
        <f aca="false">G260/F260*100</f>
        <v>25.6037991858887</v>
      </c>
    </row>
    <row r="261" customFormat="false" ht="18" hidden="false" customHeight="true" outlineLevel="0" collapsed="false">
      <c r="A261" s="153" t="s">
        <v>190</v>
      </c>
      <c r="B261" s="149" t="n">
        <v>10</v>
      </c>
      <c r="C261" s="150" t="s">
        <v>162</v>
      </c>
      <c r="D261" s="161" t="s">
        <v>225</v>
      </c>
      <c r="E261" s="149" t="n">
        <v>300</v>
      </c>
      <c r="F261" s="154" t="n">
        <f aca="false">'Прил №3 исп вед 2020 2 кв'!G73</f>
        <v>6411.9</v>
      </c>
      <c r="G261" s="154" t="n">
        <f aca="false">'Прил №3 исп вед 2020 2 кв'!H73</f>
        <v>1641.69</v>
      </c>
      <c r="H261" s="300" t="n">
        <f aca="false">G261/F261*100</f>
        <v>25.6037991858887</v>
      </c>
    </row>
    <row r="262" customFormat="false" ht="76.5" hidden="false" customHeight="true" outlineLevel="0" collapsed="false">
      <c r="A262" s="176" t="s">
        <v>223</v>
      </c>
      <c r="B262" s="149" t="n">
        <v>10</v>
      </c>
      <c r="C262" s="150" t="s">
        <v>162</v>
      </c>
      <c r="D262" s="161" t="s">
        <v>224</v>
      </c>
      <c r="E262" s="149"/>
      <c r="F262" s="154" t="n">
        <f aca="false">F263</f>
        <v>2000</v>
      </c>
      <c r="G262" s="154" t="n">
        <f aca="false">G263</f>
        <v>0</v>
      </c>
      <c r="H262" s="300" t="n">
        <f aca="false">G262/F262*100</f>
        <v>0</v>
      </c>
    </row>
    <row r="263" customFormat="false" ht="18" hidden="false" customHeight="true" outlineLevel="0" collapsed="false">
      <c r="A263" s="153" t="s">
        <v>190</v>
      </c>
      <c r="B263" s="149" t="n">
        <v>10</v>
      </c>
      <c r="C263" s="150" t="s">
        <v>162</v>
      </c>
      <c r="D263" s="161" t="s">
        <v>224</v>
      </c>
      <c r="E263" s="149" t="n">
        <v>300</v>
      </c>
      <c r="F263" s="154" t="n">
        <f aca="false">'Прил №3 исп вед 2020 2 кв'!G71</f>
        <v>2000</v>
      </c>
      <c r="G263" s="154" t="n">
        <f aca="false">'Прил №3 исп вед 2020 2 кв'!H71</f>
        <v>0</v>
      </c>
      <c r="H263" s="300" t="n">
        <f aca="false">G263/F263*100</f>
        <v>0</v>
      </c>
    </row>
    <row r="264" customFormat="false" ht="51.75" hidden="false" customHeight="true" outlineLevel="0" collapsed="false">
      <c r="A264" s="50" t="s">
        <v>70</v>
      </c>
      <c r="B264" s="149" t="n">
        <v>10</v>
      </c>
      <c r="C264" s="150" t="s">
        <v>162</v>
      </c>
      <c r="D264" s="161" t="s">
        <v>221</v>
      </c>
      <c r="E264" s="149"/>
      <c r="F264" s="154" t="n">
        <f aca="false">F265</f>
        <v>48327.57576</v>
      </c>
      <c r="G264" s="154" t="n">
        <f aca="false">G265</f>
        <v>26103.66842</v>
      </c>
      <c r="H264" s="300" t="n">
        <f aca="false">G264/F264*100</f>
        <v>54.0140241042374</v>
      </c>
    </row>
    <row r="265" customFormat="false" ht="18" hidden="false" customHeight="true" outlineLevel="0" collapsed="false">
      <c r="A265" s="153" t="s">
        <v>190</v>
      </c>
      <c r="B265" s="149" t="n">
        <v>10</v>
      </c>
      <c r="C265" s="150" t="s">
        <v>162</v>
      </c>
      <c r="D265" s="161" t="s">
        <v>221</v>
      </c>
      <c r="E265" s="149" t="n">
        <v>300</v>
      </c>
      <c r="F265" s="154" t="n">
        <f aca="false">'Прил №3 исп вед 2020 2 кв'!G65</f>
        <v>48327.57576</v>
      </c>
      <c r="G265" s="154" t="n">
        <f aca="false">'Прил №3 исп вед 2020 2 кв'!H65</f>
        <v>26103.66842</v>
      </c>
      <c r="H265" s="300" t="n">
        <f aca="false">G265/F265*100</f>
        <v>54.0140241042374</v>
      </c>
    </row>
    <row r="266" customFormat="false" ht="16.5" hidden="false" customHeight="true" outlineLevel="0" collapsed="false">
      <c r="A266" s="148" t="s">
        <v>226</v>
      </c>
      <c r="B266" s="314" t="n">
        <v>10</v>
      </c>
      <c r="C266" s="312" t="s">
        <v>227</v>
      </c>
      <c r="D266" s="314"/>
      <c r="E266" s="314"/>
      <c r="F266" s="154" t="n">
        <f aca="false">F267+F270</f>
        <v>5068.94825</v>
      </c>
      <c r="G266" s="154" t="n">
        <f aca="false">G267+G270</f>
        <v>2598.24808</v>
      </c>
      <c r="H266" s="300" t="n">
        <f aca="false">G266/F266*100</f>
        <v>51.2581299286297</v>
      </c>
    </row>
    <row r="267" customFormat="false" ht="25.5" hidden="false" customHeight="false" outlineLevel="0" collapsed="false">
      <c r="A267" s="148" t="s">
        <v>199</v>
      </c>
      <c r="B267" s="314" t="n">
        <v>10</v>
      </c>
      <c r="C267" s="312" t="s">
        <v>227</v>
      </c>
      <c r="D267" s="314" t="s">
        <v>228</v>
      </c>
      <c r="E267" s="314"/>
      <c r="F267" s="154" t="n">
        <f aca="false">F268</f>
        <v>862.3</v>
      </c>
      <c r="G267" s="154" t="n">
        <f aca="false">G268</f>
        <v>443.3684</v>
      </c>
      <c r="H267" s="300" t="n">
        <f aca="false">G267/F267*100</f>
        <v>51.4169546561522</v>
      </c>
    </row>
    <row r="268" customFormat="false" ht="13.5" hidden="false" customHeight="true" outlineLevel="0" collapsed="false">
      <c r="A268" s="176" t="s">
        <v>229</v>
      </c>
      <c r="B268" s="314" t="n">
        <v>10</v>
      </c>
      <c r="C268" s="312" t="s">
        <v>227</v>
      </c>
      <c r="D268" s="313" t="s">
        <v>230</v>
      </c>
      <c r="E268" s="314"/>
      <c r="F268" s="154" t="n">
        <f aca="false">F269</f>
        <v>862.3</v>
      </c>
      <c r="G268" s="154" t="n">
        <f aca="false">G269</f>
        <v>443.3684</v>
      </c>
      <c r="H268" s="300" t="n">
        <f aca="false">G268/F268*100</f>
        <v>51.4169546561522</v>
      </c>
    </row>
    <row r="269" customFormat="false" ht="13.5" hidden="false" customHeight="true" outlineLevel="0" collapsed="false">
      <c r="A269" s="153" t="s">
        <v>190</v>
      </c>
      <c r="B269" s="314" t="n">
        <v>10</v>
      </c>
      <c r="C269" s="312" t="s">
        <v>227</v>
      </c>
      <c r="D269" s="313" t="s">
        <v>230</v>
      </c>
      <c r="E269" s="314" t="n">
        <v>200</v>
      </c>
      <c r="F269" s="154" t="n">
        <f aca="false">'Прил №3 исп вед 2020 2 кв'!G77</f>
        <v>862.3</v>
      </c>
      <c r="G269" s="154" t="n">
        <f aca="false">'Прил №3 исп вед 2020 2 кв'!H77</f>
        <v>443.3684</v>
      </c>
      <c r="H269" s="300" t="n">
        <f aca="false">G269/F269*100</f>
        <v>51.4169546561522</v>
      </c>
    </row>
    <row r="270" customFormat="false" ht="27.75" hidden="false" customHeight="true" outlineLevel="0" collapsed="false">
      <c r="A270" s="181" t="s">
        <v>231</v>
      </c>
      <c r="B270" s="314" t="n">
        <v>10</v>
      </c>
      <c r="C270" s="312" t="s">
        <v>227</v>
      </c>
      <c r="D270" s="314" t="s">
        <v>168</v>
      </c>
      <c r="E270" s="314"/>
      <c r="F270" s="154" t="n">
        <f aca="false">F271+F275</f>
        <v>4206.64825</v>
      </c>
      <c r="G270" s="154" t="n">
        <f aca="false">G271+G275</f>
        <v>2154.87968</v>
      </c>
      <c r="H270" s="300" t="n">
        <f aca="false">G270/F270*100</f>
        <v>51.2255732339874</v>
      </c>
    </row>
    <row r="271" customFormat="false" ht="13.5" hidden="false" customHeight="true" outlineLevel="0" collapsed="false">
      <c r="A271" s="181" t="s">
        <v>169</v>
      </c>
      <c r="B271" s="314" t="n">
        <v>10</v>
      </c>
      <c r="C271" s="312" t="s">
        <v>227</v>
      </c>
      <c r="D271" s="314" t="s">
        <v>170</v>
      </c>
      <c r="E271" s="314"/>
      <c r="F271" s="179" t="n">
        <f aca="false">F273+F272+F274</f>
        <v>4156.64825</v>
      </c>
      <c r="G271" s="154" t="n">
        <f aca="false">G273+G272+G274</f>
        <v>2154.87968</v>
      </c>
      <c r="H271" s="300" t="n">
        <f aca="false">G271/F271*100</f>
        <v>51.8417616886394</v>
      </c>
    </row>
    <row r="272" customFormat="false" ht="63.75" hidden="false" customHeight="false" outlineLevel="0" collapsed="false">
      <c r="A272" s="153" t="s">
        <v>171</v>
      </c>
      <c r="B272" s="314" t="n">
        <v>10</v>
      </c>
      <c r="C272" s="312" t="s">
        <v>227</v>
      </c>
      <c r="D272" s="314" t="s">
        <v>170</v>
      </c>
      <c r="E272" s="314" t="n">
        <v>100</v>
      </c>
      <c r="F272" s="154" t="n">
        <f aca="false">'Прил №3 исп вед 2020 2 кв'!G80</f>
        <v>3890.3572512</v>
      </c>
      <c r="G272" s="154" t="n">
        <f aca="false">'Прил №3 исп вед 2020 2 кв'!H80</f>
        <v>1945.68654</v>
      </c>
      <c r="H272" s="300" t="n">
        <f aca="false">G272/F272*100</f>
        <v>50.0130557264334</v>
      </c>
    </row>
    <row r="273" customFormat="false" ht="25.5" hidden="false" customHeight="false" outlineLevel="0" collapsed="false">
      <c r="A273" s="153" t="s">
        <v>172</v>
      </c>
      <c r="B273" s="314" t="n">
        <v>10</v>
      </c>
      <c r="C273" s="312" t="s">
        <v>227</v>
      </c>
      <c r="D273" s="314" t="s">
        <v>170</v>
      </c>
      <c r="E273" s="314" t="n">
        <v>200</v>
      </c>
      <c r="F273" s="154" t="n">
        <f aca="false">'Прил №3 исп вед 2020 2 кв'!G81</f>
        <v>260.1239988</v>
      </c>
      <c r="G273" s="154" t="n">
        <f aca="false">'Прил №3 исп вед 2020 2 кв'!H81</f>
        <v>208.48841</v>
      </c>
      <c r="H273" s="300" t="n">
        <f aca="false">G273/F273*100</f>
        <v>80.1496251640738</v>
      </c>
    </row>
    <row r="274" customFormat="false" ht="15" hidden="false" customHeight="false" outlineLevel="0" collapsed="false">
      <c r="A274" s="153" t="s">
        <v>173</v>
      </c>
      <c r="B274" s="314" t="n">
        <v>10</v>
      </c>
      <c r="C274" s="312" t="s">
        <v>227</v>
      </c>
      <c r="D274" s="314" t="s">
        <v>170</v>
      </c>
      <c r="E274" s="314" t="n">
        <v>800</v>
      </c>
      <c r="F274" s="154" t="n">
        <f aca="false">'Прил №3 исп вед 2020 2 кв'!G82</f>
        <v>6.167</v>
      </c>
      <c r="G274" s="154" t="n">
        <f aca="false">'Прил №3 исп вед 2020 2 кв'!H82</f>
        <v>0.70473</v>
      </c>
      <c r="H274" s="300" t="n">
        <f aca="false">G274/F274*100</f>
        <v>11.4274363547916</v>
      </c>
    </row>
    <row r="275" customFormat="false" ht="15" hidden="false" customHeight="false" outlineLevel="0" collapsed="false">
      <c r="A275" s="176" t="s">
        <v>416</v>
      </c>
      <c r="B275" s="150" t="s">
        <v>296</v>
      </c>
      <c r="C275" s="150" t="s">
        <v>227</v>
      </c>
      <c r="D275" s="161" t="s">
        <v>417</v>
      </c>
      <c r="E275" s="149"/>
      <c r="F275" s="154" t="n">
        <f aca="false">F276</f>
        <v>50</v>
      </c>
      <c r="G275" s="154" t="n">
        <f aca="false">G276</f>
        <v>0</v>
      </c>
      <c r="H275" s="300" t="n">
        <f aca="false">G275/F275*100</f>
        <v>0</v>
      </c>
    </row>
    <row r="276" customFormat="false" ht="25.5" hidden="false" customHeight="false" outlineLevel="0" collapsed="false">
      <c r="A276" s="148" t="s">
        <v>370</v>
      </c>
      <c r="B276" s="150" t="s">
        <v>296</v>
      </c>
      <c r="C276" s="150" t="s">
        <v>227</v>
      </c>
      <c r="D276" s="161" t="s">
        <v>417</v>
      </c>
      <c r="E276" s="149" t="n">
        <v>200</v>
      </c>
      <c r="F276" s="154" t="n">
        <f aca="false">'Прил №3 исп вед 2020 2 кв'!G301</f>
        <v>50</v>
      </c>
      <c r="G276" s="154" t="n">
        <f aca="false">'Прил №3 исп вед 2020 2 кв'!H301</f>
        <v>0</v>
      </c>
      <c r="H276" s="300" t="n">
        <f aca="false">G276/F276*100</f>
        <v>0</v>
      </c>
    </row>
    <row r="277" customFormat="false" ht="14.25" hidden="false" customHeight="false" outlineLevel="0" collapsed="false">
      <c r="A277" s="187" t="s">
        <v>418</v>
      </c>
      <c r="B277" s="188" t="s">
        <v>348</v>
      </c>
      <c r="C277" s="188"/>
      <c r="D277" s="136"/>
      <c r="E277" s="136"/>
      <c r="F277" s="325" t="n">
        <f aca="false">F278</f>
        <v>363.975</v>
      </c>
      <c r="G277" s="325" t="n">
        <f aca="false">G278</f>
        <v>115.575</v>
      </c>
      <c r="H277" s="295" t="n">
        <f aca="false">G277/F277*100</f>
        <v>31.7535545023697</v>
      </c>
    </row>
    <row r="278" customFormat="false" ht="17.25" hidden="false" customHeight="true" outlineLevel="0" collapsed="false">
      <c r="A278" s="148" t="s">
        <v>419</v>
      </c>
      <c r="B278" s="150" t="s">
        <v>348</v>
      </c>
      <c r="C278" s="150" t="s">
        <v>166</v>
      </c>
      <c r="D278" s="149"/>
      <c r="E278" s="149"/>
      <c r="F278" s="154" t="n">
        <f aca="false">F279</f>
        <v>363.975</v>
      </c>
      <c r="G278" s="154" t="n">
        <f aca="false">G279</f>
        <v>115.575</v>
      </c>
      <c r="H278" s="300" t="n">
        <f aca="false">G278/F278*100</f>
        <v>31.7535545023697</v>
      </c>
    </row>
    <row r="279" customFormat="false" ht="15" hidden="false" customHeight="true" outlineLevel="0" collapsed="false">
      <c r="A279" s="184" t="s">
        <v>420</v>
      </c>
      <c r="B279" s="150" t="s">
        <v>348</v>
      </c>
      <c r="C279" s="150" t="s">
        <v>166</v>
      </c>
      <c r="D279" s="149" t="s">
        <v>421</v>
      </c>
      <c r="E279" s="149"/>
      <c r="F279" s="154" t="n">
        <f aca="false">F280+F282</f>
        <v>363.975</v>
      </c>
      <c r="G279" s="154" t="n">
        <f aca="false">G280+G282</f>
        <v>115.575</v>
      </c>
      <c r="H279" s="300" t="n">
        <f aca="false">G279/F279*100</f>
        <v>31.7535545023697</v>
      </c>
    </row>
    <row r="280" customFormat="false" ht="19.5" hidden="false" customHeight="true" outlineLevel="0" collapsed="false">
      <c r="A280" s="184" t="s">
        <v>420</v>
      </c>
      <c r="B280" s="150" t="s">
        <v>348</v>
      </c>
      <c r="C280" s="150" t="s">
        <v>166</v>
      </c>
      <c r="D280" s="149" t="s">
        <v>422</v>
      </c>
      <c r="E280" s="149"/>
      <c r="F280" s="154" t="n">
        <f aca="false">F281</f>
        <v>333.975</v>
      </c>
      <c r="G280" s="154" t="n">
        <f aca="false">G281</f>
        <v>91.575</v>
      </c>
      <c r="H280" s="300" t="n">
        <f aca="false">G280/F280*100</f>
        <v>27.419717044689</v>
      </c>
    </row>
    <row r="281" customFormat="false" ht="27" hidden="false" customHeight="true" outlineLevel="0" collapsed="false">
      <c r="A281" s="148" t="s">
        <v>370</v>
      </c>
      <c r="B281" s="150" t="s">
        <v>348</v>
      </c>
      <c r="C281" s="150" t="s">
        <v>166</v>
      </c>
      <c r="D281" s="149" t="s">
        <v>422</v>
      </c>
      <c r="E281" s="149" t="n">
        <v>200</v>
      </c>
      <c r="F281" s="154" t="n">
        <f aca="false">'Прил №3 исп вед 2020 2 кв'!G306</f>
        <v>333.975</v>
      </c>
      <c r="G281" s="154" t="n">
        <f aca="false">'Прил №3 исп вед 2020 2 кв'!H306</f>
        <v>91.575</v>
      </c>
      <c r="H281" s="300" t="n">
        <f aca="false">G281/F281*100</f>
        <v>27.419717044689</v>
      </c>
    </row>
    <row r="282" customFormat="false" ht="16.5" hidden="false" customHeight="true" outlineLevel="0" collapsed="false">
      <c r="A282" s="153" t="s">
        <v>190</v>
      </c>
      <c r="B282" s="150" t="s">
        <v>348</v>
      </c>
      <c r="C282" s="150" t="s">
        <v>166</v>
      </c>
      <c r="D282" s="149" t="s">
        <v>422</v>
      </c>
      <c r="E282" s="149" t="n">
        <v>300</v>
      </c>
      <c r="F282" s="154" t="n">
        <f aca="false">'Прил №3 исп вед 2020 2 кв'!G307</f>
        <v>30</v>
      </c>
      <c r="G282" s="154" t="n">
        <f aca="false">'Прил №3 исп вед 2020 2 кв'!H307</f>
        <v>24</v>
      </c>
      <c r="H282" s="300" t="n">
        <f aca="false">G282/F282*100</f>
        <v>80</v>
      </c>
    </row>
    <row r="283" customFormat="false" ht="17.25" hidden="false" customHeight="true" outlineLevel="0" collapsed="false">
      <c r="A283" s="187" t="s">
        <v>423</v>
      </c>
      <c r="B283" s="188" t="s">
        <v>175</v>
      </c>
      <c r="C283" s="188"/>
      <c r="D283" s="136"/>
      <c r="E283" s="188"/>
      <c r="F283" s="325" t="n">
        <f aca="false">F285</f>
        <v>325.595</v>
      </c>
      <c r="G283" s="325" t="n">
        <f aca="false">G285</f>
        <v>97.63526</v>
      </c>
      <c r="H283" s="295" t="n">
        <f aca="false">G283/F283*100</f>
        <v>29.9867196977841</v>
      </c>
    </row>
    <row r="284" customFormat="false" ht="14.25" hidden="false" customHeight="true" outlineLevel="0" collapsed="false">
      <c r="A284" s="148" t="s">
        <v>424</v>
      </c>
      <c r="B284" s="150" t="s">
        <v>175</v>
      </c>
      <c r="C284" s="150" t="s">
        <v>256</v>
      </c>
      <c r="D284" s="149"/>
      <c r="E284" s="150"/>
      <c r="F284" s="154" t="n">
        <f aca="false">F285</f>
        <v>325.595</v>
      </c>
      <c r="G284" s="154" t="n">
        <f aca="false">G285</f>
        <v>97.63526</v>
      </c>
      <c r="H284" s="300" t="n">
        <f aca="false">G284/F284*100</f>
        <v>29.9867196977841</v>
      </c>
    </row>
    <row r="285" customFormat="false" ht="30.75" hidden="false" customHeight="true" outlineLevel="0" collapsed="false">
      <c r="A285" s="176" t="s">
        <v>425</v>
      </c>
      <c r="B285" s="150" t="s">
        <v>175</v>
      </c>
      <c r="C285" s="150" t="s">
        <v>256</v>
      </c>
      <c r="D285" s="161" t="s">
        <v>426</v>
      </c>
      <c r="E285" s="150"/>
      <c r="F285" s="154" t="n">
        <f aca="false">F286</f>
        <v>325.595</v>
      </c>
      <c r="G285" s="154" t="n">
        <f aca="false">G286</f>
        <v>97.63526</v>
      </c>
      <c r="H285" s="300" t="n">
        <f aca="false">G285/F285*100</f>
        <v>29.9867196977841</v>
      </c>
    </row>
    <row r="286" customFormat="false" ht="30.75" hidden="false" customHeight="true" outlineLevel="0" collapsed="false">
      <c r="A286" s="176" t="s">
        <v>427</v>
      </c>
      <c r="B286" s="150" t="s">
        <v>175</v>
      </c>
      <c r="C286" s="150" t="s">
        <v>256</v>
      </c>
      <c r="D286" s="161" t="s">
        <v>428</v>
      </c>
      <c r="E286" s="150"/>
      <c r="F286" s="179" t="n">
        <f aca="false">F287</f>
        <v>325.595</v>
      </c>
      <c r="G286" s="154" t="n">
        <f aca="false">G287</f>
        <v>97.63526</v>
      </c>
      <c r="H286" s="300" t="n">
        <f aca="false">G286/F286*100</f>
        <v>29.9867196977841</v>
      </c>
    </row>
    <row r="287" customFormat="false" ht="16.5" hidden="false" customHeight="true" outlineLevel="0" collapsed="false">
      <c r="A287" s="148" t="s">
        <v>370</v>
      </c>
      <c r="B287" s="150" t="s">
        <v>175</v>
      </c>
      <c r="C287" s="150" t="s">
        <v>256</v>
      </c>
      <c r="D287" s="161" t="s">
        <v>428</v>
      </c>
      <c r="E287" s="150" t="s">
        <v>181</v>
      </c>
      <c r="F287" s="191" t="n">
        <f aca="false">'Прил №3 исп вед 2020 2 кв'!G312</f>
        <v>325.595</v>
      </c>
      <c r="G287" s="191" t="n">
        <f aca="false">'Прил №3 исп вед 2020 2 кв'!H312</f>
        <v>97.63526</v>
      </c>
      <c r="H287" s="300" t="n">
        <f aca="false">G287/F287*100</f>
        <v>29.9867196977841</v>
      </c>
    </row>
    <row r="288" customFormat="false" ht="27.75" hidden="false" customHeight="true" outlineLevel="0" collapsed="false">
      <c r="A288" s="187" t="s">
        <v>318</v>
      </c>
      <c r="B288" s="323" t="s">
        <v>319</v>
      </c>
      <c r="C288" s="323"/>
      <c r="D288" s="214"/>
      <c r="E288" s="324"/>
      <c r="F288" s="325" t="n">
        <f aca="false">F289+F296++F293</f>
        <v>20407.57782</v>
      </c>
      <c r="G288" s="325" t="n">
        <f aca="false">G289+G296+G293</f>
        <v>11875.03321</v>
      </c>
      <c r="H288" s="295" t="n">
        <f aca="false">G288/F288*100</f>
        <v>58.1893319958929</v>
      </c>
    </row>
    <row r="289" customFormat="false" ht="38.25" hidden="false" customHeight="false" outlineLevel="0" collapsed="false">
      <c r="A289" s="148" t="s">
        <v>320</v>
      </c>
      <c r="B289" s="312" t="s">
        <v>319</v>
      </c>
      <c r="C289" s="312" t="s">
        <v>236</v>
      </c>
      <c r="D289" s="313"/>
      <c r="E289" s="314"/>
      <c r="F289" s="154" t="n">
        <f aca="false">F290</f>
        <v>18678</v>
      </c>
      <c r="G289" s="154" t="n">
        <f aca="false">G290</f>
        <v>11692.12496</v>
      </c>
      <c r="H289" s="300" t="n">
        <f aca="false">G289/F289*100</f>
        <v>62.5983775564836</v>
      </c>
    </row>
    <row r="290" customFormat="false" ht="15" hidden="false" customHeight="true" outlineLevel="0" collapsed="false">
      <c r="A290" s="148" t="s">
        <v>321</v>
      </c>
      <c r="B290" s="312" t="s">
        <v>319</v>
      </c>
      <c r="C290" s="312" t="s">
        <v>236</v>
      </c>
      <c r="D290" s="313" t="s">
        <v>322</v>
      </c>
      <c r="E290" s="314"/>
      <c r="F290" s="154" t="n">
        <f aca="false">F291</f>
        <v>18678</v>
      </c>
      <c r="G290" s="154" t="n">
        <f aca="false">G291</f>
        <v>11692.12496</v>
      </c>
      <c r="H290" s="300" t="n">
        <f aca="false">G290/F290*100</f>
        <v>62.5983775564836</v>
      </c>
    </row>
    <row r="291" customFormat="false" ht="25.5" hidden="false" customHeight="false" outlineLevel="0" collapsed="false">
      <c r="A291" s="176" t="s">
        <v>323</v>
      </c>
      <c r="B291" s="312" t="s">
        <v>319</v>
      </c>
      <c r="C291" s="312" t="s">
        <v>236</v>
      </c>
      <c r="D291" s="313" t="s">
        <v>324</v>
      </c>
      <c r="E291" s="314"/>
      <c r="F291" s="154" t="n">
        <f aca="false">F292</f>
        <v>18678</v>
      </c>
      <c r="G291" s="154" t="n">
        <f aca="false">G292</f>
        <v>11692.12496</v>
      </c>
      <c r="H291" s="300" t="n">
        <f aca="false">G291/F291*100</f>
        <v>62.5983775564836</v>
      </c>
    </row>
    <row r="292" customFormat="false" ht="16.5" hidden="false" customHeight="true" outlineLevel="0" collapsed="false">
      <c r="A292" s="148" t="s">
        <v>310</v>
      </c>
      <c r="B292" s="312" t="s">
        <v>319</v>
      </c>
      <c r="C292" s="312" t="s">
        <v>236</v>
      </c>
      <c r="D292" s="313" t="s">
        <v>324</v>
      </c>
      <c r="E292" s="314" t="n">
        <v>500</v>
      </c>
      <c r="F292" s="154" t="n">
        <f aca="false">'Прил №3 исп вед 2020 2 кв'!G181</f>
        <v>18678</v>
      </c>
      <c r="G292" s="154" t="n">
        <f aca="false">'Прил №3 исп вед 2020 2 кв'!H181</f>
        <v>11692.12496</v>
      </c>
      <c r="H292" s="300" t="n">
        <f aca="false">G292/F292*100</f>
        <v>62.5983775564836</v>
      </c>
    </row>
    <row r="293" customFormat="false" ht="15.75" hidden="false" customHeight="true" outlineLevel="0" collapsed="false">
      <c r="A293" s="148" t="s">
        <v>486</v>
      </c>
      <c r="B293" s="312" t="s">
        <v>319</v>
      </c>
      <c r="C293" s="312" t="s">
        <v>256</v>
      </c>
      <c r="D293" s="313"/>
      <c r="E293" s="314"/>
      <c r="F293" s="154" t="n">
        <f aca="false">F294</f>
        <v>1207.05582</v>
      </c>
      <c r="G293" s="154" t="n">
        <f aca="false">G294</f>
        <v>30.74525</v>
      </c>
      <c r="H293" s="300" t="n">
        <f aca="false">G293/F293*100</f>
        <v>2.54712743939216</v>
      </c>
    </row>
    <row r="294" customFormat="false" ht="25.5" hidden="false" customHeight="false" outlineLevel="0" collapsed="false">
      <c r="A294" s="176" t="s">
        <v>326</v>
      </c>
      <c r="B294" s="312" t="s">
        <v>319</v>
      </c>
      <c r="C294" s="312" t="s">
        <v>256</v>
      </c>
      <c r="D294" s="313" t="s">
        <v>327</v>
      </c>
      <c r="E294" s="314"/>
      <c r="F294" s="154" t="n">
        <f aca="false">F295</f>
        <v>1207.05582</v>
      </c>
      <c r="G294" s="154" t="n">
        <f aca="false">G295</f>
        <v>30.74525</v>
      </c>
      <c r="H294" s="300" t="n">
        <f aca="false">G294/F294*100</f>
        <v>2.54712743939216</v>
      </c>
    </row>
    <row r="295" customFormat="false" ht="16.5" hidden="false" customHeight="true" outlineLevel="0" collapsed="false">
      <c r="A295" s="148" t="s">
        <v>310</v>
      </c>
      <c r="B295" s="312" t="s">
        <v>319</v>
      </c>
      <c r="C295" s="312" t="s">
        <v>256</v>
      </c>
      <c r="D295" s="313" t="s">
        <v>327</v>
      </c>
      <c r="E295" s="314" t="n">
        <v>500</v>
      </c>
      <c r="F295" s="154" t="n">
        <f aca="false">'Прил №3 исп вед 2020 2 кв'!G184</f>
        <v>1207.05582</v>
      </c>
      <c r="G295" s="154" t="n">
        <f aca="false">'Прил №3 исп вед 2020 2 кв'!H184</f>
        <v>30.74525</v>
      </c>
      <c r="H295" s="300" t="n">
        <f aca="false">G295/F295*100</f>
        <v>2.54712743939216</v>
      </c>
    </row>
    <row r="296" customFormat="false" ht="15" hidden="false" customHeight="false" outlineLevel="0" collapsed="false">
      <c r="A296" s="148" t="s">
        <v>328</v>
      </c>
      <c r="B296" s="312" t="s">
        <v>319</v>
      </c>
      <c r="C296" s="312" t="s">
        <v>198</v>
      </c>
      <c r="D296" s="313"/>
      <c r="E296" s="314"/>
      <c r="F296" s="154" t="n">
        <f aca="false">F297</f>
        <v>522.522</v>
      </c>
      <c r="G296" s="154" t="n">
        <f aca="false">G297</f>
        <v>152.163</v>
      </c>
      <c r="H296" s="300" t="n">
        <f aca="false">G296/F296*100</f>
        <v>29.1208791208791</v>
      </c>
    </row>
    <row r="297" customFormat="false" ht="14.25" hidden="false" customHeight="true" outlineLevel="0" collapsed="false">
      <c r="A297" s="148" t="s">
        <v>321</v>
      </c>
      <c r="B297" s="312" t="s">
        <v>319</v>
      </c>
      <c r="C297" s="312" t="s">
        <v>198</v>
      </c>
      <c r="D297" s="313" t="s">
        <v>322</v>
      </c>
      <c r="E297" s="314"/>
      <c r="F297" s="154" t="n">
        <f aca="false">F298+F300</f>
        <v>522.522</v>
      </c>
      <c r="G297" s="154" t="n">
        <f aca="false">G298+G300</f>
        <v>152.163</v>
      </c>
      <c r="H297" s="300" t="n">
        <f aca="false">G297/F297*100</f>
        <v>29.1208791208791</v>
      </c>
    </row>
    <row r="298" customFormat="false" ht="25.5" hidden="false" customHeight="false" outlineLevel="0" collapsed="false">
      <c r="A298" s="176" t="s">
        <v>329</v>
      </c>
      <c r="B298" s="312" t="s">
        <v>319</v>
      </c>
      <c r="C298" s="312" t="s">
        <v>198</v>
      </c>
      <c r="D298" s="313" t="s">
        <v>330</v>
      </c>
      <c r="E298" s="314"/>
      <c r="F298" s="154" t="n">
        <f aca="false">F299</f>
        <v>416.295</v>
      </c>
      <c r="G298" s="154" t="n">
        <f aca="false">G299</f>
        <v>152.163</v>
      </c>
      <c r="H298" s="300" t="n">
        <f aca="false">G298/F298*100</f>
        <v>36.551724137931</v>
      </c>
    </row>
    <row r="299" customFormat="false" ht="17.25" hidden="false" customHeight="true" outlineLevel="0" collapsed="false">
      <c r="A299" s="148" t="s">
        <v>310</v>
      </c>
      <c r="B299" s="312" t="s">
        <v>319</v>
      </c>
      <c r="C299" s="312" t="s">
        <v>198</v>
      </c>
      <c r="D299" s="313" t="s">
        <v>330</v>
      </c>
      <c r="E299" s="314" t="n">
        <v>500</v>
      </c>
      <c r="F299" s="154" t="n">
        <f aca="false">'Прил №3 исп вед 2020 2 кв'!G188</f>
        <v>416.295</v>
      </c>
      <c r="G299" s="154" t="n">
        <f aca="false">'Прил №3 исп вед 2020 2 кв'!H188</f>
        <v>152.163</v>
      </c>
      <c r="H299" s="300" t="n">
        <f aca="false">G299/F299*100</f>
        <v>36.551724137931</v>
      </c>
    </row>
    <row r="300" customFormat="false" ht="14.25" hidden="false" customHeight="true" outlineLevel="0" collapsed="false">
      <c r="A300" s="185" t="s">
        <v>487</v>
      </c>
      <c r="B300" s="312" t="s">
        <v>319</v>
      </c>
      <c r="C300" s="312" t="s">
        <v>198</v>
      </c>
      <c r="D300" s="313" t="s">
        <v>331</v>
      </c>
      <c r="E300" s="314"/>
      <c r="F300" s="154" t="n">
        <f aca="false">F301</f>
        <v>106.227</v>
      </c>
      <c r="G300" s="154" t="n">
        <f aca="false">G301</f>
        <v>0</v>
      </c>
      <c r="H300" s="300" t="n">
        <f aca="false">G300/F300*100</f>
        <v>0</v>
      </c>
    </row>
    <row r="301" customFormat="false" ht="15.75" hidden="false" customHeight="true" outlineLevel="0" collapsed="false">
      <c r="A301" s="148" t="s">
        <v>310</v>
      </c>
      <c r="B301" s="312" t="s">
        <v>319</v>
      </c>
      <c r="C301" s="312" t="s">
        <v>198</v>
      </c>
      <c r="D301" s="313" t="s">
        <v>331</v>
      </c>
      <c r="E301" s="314" t="n">
        <v>500</v>
      </c>
      <c r="F301" s="154" t="n">
        <f aca="false">'Прил №3 исп вед 2020 2 кв'!G190</f>
        <v>106.227</v>
      </c>
      <c r="G301" s="154" t="n">
        <f aca="false">'Прил №3 исп вед 2020 2 кв'!H190</f>
        <v>0</v>
      </c>
      <c r="H301" s="300" t="n">
        <f aca="false">G301/F301*100</f>
        <v>0</v>
      </c>
    </row>
    <row r="302" customFormat="false" ht="12.75" hidden="false" customHeight="false" outlineLevel="0" collapsed="false">
      <c r="A302" s="218"/>
      <c r="B302" s="219"/>
      <c r="C302" s="220"/>
      <c r="D302" s="219"/>
      <c r="E302" s="219"/>
      <c r="F302" s="221"/>
      <c r="G302" s="326"/>
      <c r="H302" s="327"/>
    </row>
    <row r="303" customFormat="false" ht="12.75" hidden="false" customHeight="false" outlineLevel="0" collapsed="false">
      <c r="A303" s="218"/>
      <c r="B303" s="219"/>
      <c r="C303" s="220"/>
      <c r="D303" s="219"/>
      <c r="E303" s="219"/>
      <c r="F303" s="221"/>
      <c r="G303" s="326"/>
      <c r="H303" s="327"/>
    </row>
    <row r="304" customFormat="false" ht="26.25" hidden="false" customHeight="true" outlineLevel="0" collapsed="false">
      <c r="A304" s="218"/>
      <c r="B304" s="219"/>
      <c r="C304" s="220"/>
      <c r="D304" s="219"/>
      <c r="E304" s="219"/>
      <c r="F304" s="221"/>
      <c r="G304" s="326"/>
      <c r="H304" s="327"/>
    </row>
    <row r="305" customFormat="false" ht="26.25" hidden="false" customHeight="true" outlineLevel="0" collapsed="false">
      <c r="A305" s="282"/>
      <c r="B305" s="219"/>
      <c r="C305" s="220"/>
      <c r="D305" s="219"/>
      <c r="E305" s="219"/>
      <c r="F305" s="221"/>
      <c r="G305" s="326"/>
      <c r="H305" s="327"/>
    </row>
    <row r="306" customFormat="false" ht="15" hidden="false" customHeight="true" outlineLevel="0" collapsed="false">
      <c r="A306" s="218"/>
      <c r="B306" s="219"/>
      <c r="C306" s="220"/>
      <c r="D306" s="219"/>
      <c r="E306" s="219"/>
      <c r="F306" s="221"/>
      <c r="G306" s="326"/>
      <c r="H306" s="327"/>
    </row>
    <row r="307" customFormat="false" ht="17.25" hidden="false" customHeight="true" outlineLevel="0" collapsed="false">
      <c r="A307" s="282"/>
      <c r="B307" s="219"/>
      <c r="C307" s="220"/>
      <c r="D307" s="219"/>
      <c r="E307" s="219"/>
      <c r="F307" s="221"/>
      <c r="G307" s="221"/>
      <c r="H307" s="327"/>
    </row>
    <row r="308" customFormat="false" ht="26.25" hidden="false" customHeight="true" outlineLevel="0" collapsed="false">
      <c r="A308" s="282"/>
      <c r="B308" s="219"/>
      <c r="C308" s="220"/>
      <c r="D308" s="219"/>
      <c r="E308" s="219"/>
      <c r="F308" s="221"/>
      <c r="G308" s="221"/>
      <c r="H308" s="327"/>
    </row>
    <row r="309" customFormat="false" ht="16.5" hidden="false" customHeight="true" outlineLevel="0" collapsed="false">
      <c r="A309" s="218"/>
      <c r="B309" s="219"/>
      <c r="C309" s="220"/>
      <c r="D309" s="219"/>
      <c r="E309" s="219"/>
      <c r="F309" s="221"/>
      <c r="G309" s="221"/>
      <c r="H309" s="327"/>
    </row>
    <row r="310" customFormat="false" ht="26.25" hidden="false" customHeight="true" outlineLevel="0" collapsed="false">
      <c r="A310" s="218"/>
      <c r="B310" s="219"/>
      <c r="C310" s="220"/>
      <c r="D310" s="219"/>
      <c r="E310" s="219"/>
      <c r="F310" s="221"/>
      <c r="G310" s="221"/>
      <c r="H310" s="327"/>
    </row>
    <row r="311" customFormat="false" ht="26.25" hidden="false" customHeight="true" outlineLevel="0" collapsed="false">
      <c r="A311" s="282"/>
      <c r="B311" s="219"/>
      <c r="C311" s="220"/>
      <c r="D311" s="219"/>
      <c r="E311" s="219"/>
      <c r="F311" s="221"/>
      <c r="G311" s="221"/>
      <c r="H311" s="327"/>
    </row>
    <row r="312" customFormat="false" ht="12.75" hidden="false" customHeight="true" outlineLevel="0" collapsed="false">
      <c r="A312" s="218"/>
      <c r="B312" s="219"/>
      <c r="C312" s="220"/>
      <c r="D312" s="219"/>
      <c r="E312" s="219"/>
      <c r="F312" s="221"/>
      <c r="G312" s="221"/>
      <c r="H312" s="327"/>
    </row>
    <row r="313" customFormat="false" ht="12.75" hidden="false" customHeight="true" outlineLevel="0" collapsed="false">
      <c r="A313" s="218"/>
      <c r="B313" s="219"/>
      <c r="C313" s="220"/>
      <c r="D313" s="219"/>
      <c r="E313" s="219"/>
      <c r="F313" s="221"/>
      <c r="G313" s="221"/>
      <c r="H313" s="327"/>
    </row>
    <row r="314" customFormat="false" ht="14.25" hidden="false" customHeight="true" outlineLevel="0" collapsed="false">
      <c r="A314" s="218"/>
      <c r="B314" s="219"/>
      <c r="C314" s="220"/>
      <c r="D314" s="219"/>
      <c r="E314" s="219"/>
      <c r="F314" s="221"/>
      <c r="G314" s="221"/>
      <c r="H314" s="327"/>
    </row>
    <row r="315" customFormat="false" ht="14.25" hidden="false" customHeight="true" outlineLevel="0" collapsed="false">
      <c r="A315" s="218"/>
      <c r="B315" s="219"/>
      <c r="C315" s="220"/>
      <c r="D315" s="219"/>
      <c r="E315" s="219"/>
      <c r="F315" s="221"/>
      <c r="G315" s="221"/>
      <c r="H315" s="327"/>
    </row>
    <row r="316" customFormat="false" ht="26.25" hidden="false" customHeight="true" outlineLevel="0" collapsed="false">
      <c r="A316" s="218"/>
      <c r="B316" s="219"/>
      <c r="C316" s="220"/>
      <c r="D316" s="219"/>
      <c r="E316" s="219"/>
      <c r="F316" s="221"/>
      <c r="G316" s="221"/>
      <c r="H316" s="327"/>
    </row>
    <row r="317" customFormat="false" ht="12.75" hidden="false" customHeight="true" outlineLevel="0" collapsed="false">
      <c r="A317" s="218"/>
      <c r="B317" s="219"/>
      <c r="C317" s="220"/>
      <c r="D317" s="219"/>
      <c r="E317" s="219"/>
      <c r="F317" s="221"/>
      <c r="G317" s="221"/>
      <c r="H317" s="327"/>
    </row>
    <row r="318" customFormat="false" ht="26.25" hidden="false" customHeight="true" outlineLevel="0" collapsed="false">
      <c r="A318" s="218"/>
      <c r="B318" s="219"/>
      <c r="C318" s="220"/>
      <c r="D318" s="219"/>
      <c r="E318" s="219"/>
      <c r="F318" s="221"/>
      <c r="G318" s="221"/>
      <c r="H318" s="327"/>
    </row>
    <row r="319" customFormat="false" ht="26.25" hidden="false" customHeight="true" outlineLevel="0" collapsed="false">
      <c r="A319" s="218"/>
      <c r="B319" s="219"/>
      <c r="C319" s="220"/>
      <c r="D319" s="219"/>
      <c r="E319" s="219"/>
      <c r="F319" s="221"/>
      <c r="G319" s="326"/>
      <c r="H319" s="327"/>
    </row>
    <row r="320" customFormat="false" ht="26.25" hidden="false" customHeight="true" outlineLevel="0" collapsed="false">
      <c r="A320" s="218"/>
      <c r="B320" s="219"/>
      <c r="C320" s="220"/>
      <c r="D320" s="219"/>
      <c r="E320" s="219"/>
      <c r="F320" s="221"/>
      <c r="G320" s="221"/>
      <c r="H320" s="327"/>
    </row>
    <row r="321" customFormat="false" ht="26.25" hidden="false" customHeight="true" outlineLevel="0" collapsed="false">
      <c r="A321" s="228"/>
      <c r="B321" s="220"/>
      <c r="C321" s="220"/>
      <c r="D321" s="219"/>
      <c r="E321" s="219"/>
      <c r="F321" s="221"/>
      <c r="G321" s="221"/>
      <c r="H321" s="327"/>
    </row>
    <row r="322" customFormat="false" ht="26.25" hidden="false" customHeight="true" outlineLevel="0" collapsed="false">
      <c r="A322" s="218"/>
      <c r="B322" s="220"/>
      <c r="C322" s="220"/>
      <c r="D322" s="219"/>
      <c r="E322" s="219"/>
      <c r="F322" s="221"/>
      <c r="G322" s="221"/>
      <c r="H322" s="327"/>
    </row>
    <row r="323" customFormat="false" ht="26.25" hidden="false" customHeight="true" outlineLevel="0" collapsed="false">
      <c r="A323" s="218"/>
      <c r="B323" s="220"/>
      <c r="C323" s="220"/>
      <c r="D323" s="219"/>
      <c r="E323" s="219"/>
      <c r="F323" s="221"/>
      <c r="G323" s="221"/>
      <c r="H323" s="327"/>
    </row>
    <row r="324" customFormat="false" ht="26.25" hidden="false" customHeight="true" outlineLevel="0" collapsed="false">
      <c r="A324" s="218"/>
      <c r="B324" s="220"/>
      <c r="C324" s="220"/>
      <c r="D324" s="219"/>
      <c r="E324" s="219"/>
      <c r="F324" s="221"/>
      <c r="G324" s="221"/>
      <c r="H324" s="327"/>
    </row>
    <row r="325" customFormat="false" ht="26.25" hidden="false" customHeight="true" outlineLevel="0" collapsed="false">
      <c r="A325" s="218"/>
      <c r="B325" s="220"/>
      <c r="C325" s="220"/>
      <c r="D325" s="219"/>
      <c r="E325" s="219"/>
      <c r="F325" s="221"/>
      <c r="G325" s="221"/>
      <c r="H325" s="327"/>
    </row>
    <row r="326" customFormat="false" ht="46.5" hidden="false" customHeight="true" outlineLevel="0" collapsed="false">
      <c r="A326" s="218"/>
      <c r="B326" s="219"/>
      <c r="C326" s="220"/>
      <c r="D326" s="219"/>
      <c r="E326" s="219"/>
      <c r="F326" s="221"/>
      <c r="G326" s="326"/>
      <c r="H326" s="327"/>
    </row>
    <row r="327" customFormat="false" ht="26.25" hidden="false" customHeight="true" outlineLevel="0" collapsed="false">
      <c r="A327" s="218"/>
      <c r="B327" s="219"/>
      <c r="C327" s="220"/>
      <c r="D327" s="219"/>
      <c r="E327" s="219"/>
      <c r="F327" s="221"/>
      <c r="G327" s="326"/>
      <c r="H327" s="327"/>
    </row>
    <row r="328" customFormat="false" ht="26.25" hidden="false" customHeight="true" outlineLevel="0" collapsed="false">
      <c r="A328" s="218"/>
      <c r="B328" s="219"/>
      <c r="C328" s="220"/>
      <c r="D328" s="219"/>
      <c r="E328" s="219"/>
      <c r="F328" s="221"/>
      <c r="G328" s="326"/>
      <c r="H328" s="327"/>
    </row>
    <row r="329" customFormat="false" ht="26.25" hidden="false" customHeight="true" outlineLevel="0" collapsed="false">
      <c r="A329" s="218"/>
      <c r="B329" s="219"/>
      <c r="C329" s="220"/>
      <c r="D329" s="219"/>
      <c r="E329" s="219"/>
      <c r="F329" s="221"/>
      <c r="G329" s="326"/>
      <c r="H329" s="327"/>
    </row>
    <row r="330" customFormat="false" ht="15" hidden="false" customHeight="true" outlineLevel="0" collapsed="false">
      <c r="A330" s="218"/>
      <c r="B330" s="219"/>
      <c r="C330" s="220"/>
      <c r="D330" s="219"/>
      <c r="E330" s="219"/>
      <c r="F330" s="221"/>
      <c r="G330" s="221"/>
      <c r="H330" s="327"/>
    </row>
    <row r="331" customFormat="false" ht="15" hidden="false" customHeight="true" outlineLevel="0" collapsed="false">
      <c r="A331" s="218"/>
      <c r="B331" s="219"/>
      <c r="C331" s="220"/>
      <c r="D331" s="219"/>
      <c r="E331" s="219"/>
      <c r="F331" s="221"/>
      <c r="G331" s="221"/>
      <c r="H331" s="327"/>
    </row>
    <row r="332" customFormat="false" ht="26.25" hidden="false" customHeight="true" outlineLevel="0" collapsed="false">
      <c r="A332" s="218"/>
      <c r="B332" s="219"/>
      <c r="C332" s="220"/>
      <c r="D332" s="219"/>
      <c r="E332" s="219"/>
      <c r="F332" s="221"/>
      <c r="G332" s="221"/>
      <c r="H332" s="327"/>
    </row>
    <row r="333" customFormat="false" ht="12.75" hidden="false" customHeight="false" outlineLevel="0" collapsed="false">
      <c r="A333" s="218"/>
      <c r="B333" s="219"/>
      <c r="C333" s="220"/>
      <c r="D333" s="219"/>
      <c r="E333" s="219"/>
      <c r="F333" s="221"/>
      <c r="G333" s="221"/>
      <c r="H333" s="327"/>
    </row>
    <row r="334" customFormat="false" ht="12.75" hidden="false" customHeight="false" outlineLevel="0" collapsed="false">
      <c r="A334" s="218"/>
      <c r="B334" s="219"/>
      <c r="C334" s="220"/>
      <c r="D334" s="219"/>
      <c r="E334" s="219"/>
      <c r="F334" s="221"/>
      <c r="G334" s="221"/>
      <c r="H334" s="327"/>
    </row>
    <row r="335" customFormat="false" ht="12.75" hidden="false" customHeight="false" outlineLevel="0" collapsed="false">
      <c r="A335" s="218"/>
      <c r="B335" s="219"/>
      <c r="C335" s="220"/>
      <c r="D335" s="219"/>
      <c r="E335" s="219"/>
      <c r="F335" s="221"/>
      <c r="G335" s="221"/>
      <c r="H335" s="327"/>
    </row>
    <row r="336" customFormat="false" ht="12.75" hidden="false" customHeight="false" outlineLevel="0" collapsed="false">
      <c r="A336" s="218"/>
      <c r="B336" s="219"/>
      <c r="C336" s="220"/>
      <c r="D336" s="219"/>
      <c r="E336" s="219"/>
      <c r="F336" s="221"/>
      <c r="G336" s="221"/>
      <c r="H336" s="327"/>
    </row>
    <row r="337" customFormat="false" ht="12.75" hidden="false" customHeight="false" outlineLevel="0" collapsed="false">
      <c r="A337" s="218"/>
      <c r="B337" s="219"/>
      <c r="C337" s="220"/>
      <c r="D337" s="219"/>
      <c r="E337" s="219"/>
      <c r="F337" s="221"/>
      <c r="G337" s="221"/>
      <c r="H337" s="327"/>
    </row>
    <row r="338" customFormat="false" ht="30" hidden="false" customHeight="true" outlineLevel="0" collapsed="false">
      <c r="A338" s="218"/>
      <c r="B338" s="219"/>
      <c r="C338" s="220"/>
      <c r="D338" s="219"/>
      <c r="E338" s="219"/>
      <c r="F338" s="221"/>
      <c r="G338" s="221"/>
      <c r="H338" s="327"/>
    </row>
    <row r="339" customFormat="false" ht="22.5" hidden="false" customHeight="true" outlineLevel="0" collapsed="false">
      <c r="A339" s="218"/>
      <c r="B339" s="219"/>
      <c r="C339" s="220"/>
      <c r="D339" s="219"/>
      <c r="E339" s="219"/>
      <c r="F339" s="221"/>
      <c r="G339" s="221"/>
      <c r="H339" s="327"/>
    </row>
    <row r="340" customFormat="false" ht="12.75" hidden="false" customHeight="true" outlineLevel="0" collapsed="false">
      <c r="A340" s="218"/>
      <c r="B340" s="219"/>
      <c r="C340" s="220"/>
      <c r="D340" s="219"/>
      <c r="E340" s="219"/>
      <c r="F340" s="221"/>
      <c r="G340" s="221"/>
      <c r="H340" s="327"/>
    </row>
    <row r="341" customFormat="false" ht="12.75" hidden="false" customHeight="false" outlineLevel="0" collapsed="false">
      <c r="A341" s="218"/>
      <c r="B341" s="220"/>
      <c r="C341" s="220"/>
      <c r="D341" s="219"/>
      <c r="E341" s="219"/>
      <c r="F341" s="281"/>
      <c r="G341" s="281"/>
      <c r="H341" s="328"/>
    </row>
    <row r="342" customFormat="false" ht="12.75" hidden="false" customHeight="false" outlineLevel="0" collapsed="false">
      <c r="A342" s="218"/>
      <c r="B342" s="220"/>
      <c r="C342" s="220"/>
      <c r="D342" s="219"/>
      <c r="E342" s="219"/>
      <c r="F342" s="281"/>
      <c r="G342" s="281"/>
      <c r="H342" s="328"/>
    </row>
    <row r="343" customFormat="false" ht="12.75" hidden="false" customHeight="false" outlineLevel="0" collapsed="false">
      <c r="A343" s="228"/>
      <c r="B343" s="220"/>
      <c r="C343" s="220"/>
      <c r="D343" s="219"/>
      <c r="E343" s="219"/>
      <c r="F343" s="281"/>
      <c r="G343" s="281"/>
      <c r="H343" s="328"/>
    </row>
    <row r="344" customFormat="false" ht="12.75" hidden="false" customHeight="false" outlineLevel="0" collapsed="false">
      <c r="A344" s="228"/>
      <c r="B344" s="220"/>
      <c r="C344" s="220"/>
      <c r="D344" s="219"/>
      <c r="E344" s="219"/>
      <c r="F344" s="281"/>
      <c r="G344" s="281"/>
      <c r="H344" s="328"/>
    </row>
    <row r="345" customFormat="false" ht="25.5" hidden="false" customHeight="true" outlineLevel="0" collapsed="false">
      <c r="A345" s="218"/>
      <c r="B345" s="220"/>
      <c r="C345" s="220"/>
      <c r="D345" s="219"/>
      <c r="E345" s="219"/>
      <c r="F345" s="281"/>
      <c r="G345" s="281"/>
      <c r="H345" s="328"/>
    </row>
    <row r="346" customFormat="false" ht="30" hidden="false" customHeight="true" outlineLevel="0" collapsed="false">
      <c r="A346" s="218"/>
      <c r="B346" s="220"/>
      <c r="C346" s="220"/>
      <c r="D346" s="219"/>
      <c r="E346" s="219"/>
      <c r="F346" s="281"/>
      <c r="G346" s="281"/>
      <c r="H346" s="328"/>
    </row>
    <row r="347" customFormat="false" ht="12.75" hidden="false" customHeight="false" outlineLevel="0" collapsed="false">
      <c r="A347" s="218"/>
      <c r="B347" s="220"/>
      <c r="C347" s="220"/>
      <c r="D347" s="219"/>
      <c r="E347" s="219"/>
      <c r="F347" s="281"/>
      <c r="G347" s="281"/>
      <c r="H347" s="328"/>
    </row>
    <row r="348" customFormat="false" ht="12.75" hidden="false" customHeight="false" outlineLevel="0" collapsed="false">
      <c r="A348" s="218"/>
      <c r="B348" s="220"/>
      <c r="C348" s="220"/>
      <c r="D348" s="219"/>
      <c r="E348" s="220"/>
      <c r="F348" s="281"/>
      <c r="G348" s="281"/>
      <c r="H348" s="328"/>
    </row>
    <row r="349" customFormat="false" ht="12.75" hidden="false" customHeight="false" outlineLevel="0" collapsed="false">
      <c r="A349" s="218"/>
      <c r="B349" s="220"/>
      <c r="C349" s="220"/>
      <c r="D349" s="219"/>
      <c r="E349" s="220"/>
      <c r="F349" s="281"/>
      <c r="G349" s="281"/>
      <c r="H349" s="328"/>
    </row>
    <row r="350" customFormat="false" ht="12.75" hidden="false" customHeight="false" outlineLevel="0" collapsed="false">
      <c r="A350" s="218"/>
      <c r="B350" s="220"/>
      <c r="C350" s="220"/>
      <c r="D350" s="219"/>
      <c r="E350" s="220"/>
      <c r="F350" s="281"/>
      <c r="G350" s="281"/>
      <c r="H350" s="328"/>
    </row>
    <row r="351" customFormat="false" ht="12.75" hidden="false" customHeight="false" outlineLevel="0" collapsed="false">
      <c r="A351" s="230"/>
      <c r="B351" s="220"/>
      <c r="C351" s="220"/>
      <c r="D351" s="219"/>
      <c r="E351" s="220"/>
      <c r="F351" s="281"/>
      <c r="G351" s="281"/>
      <c r="H351" s="328"/>
    </row>
    <row r="352" customFormat="false" ht="12.75" hidden="false" customHeight="false" outlineLevel="0" collapsed="false">
      <c r="A352" s="218"/>
      <c r="B352" s="220"/>
      <c r="C352" s="220"/>
      <c r="D352" s="219"/>
      <c r="E352" s="220"/>
      <c r="F352" s="281"/>
      <c r="G352" s="281"/>
      <c r="H352" s="328"/>
    </row>
    <row r="353" customFormat="false" ht="12.75" hidden="false" customHeight="false" outlineLevel="0" collapsed="false">
      <c r="A353" s="218"/>
      <c r="B353" s="220"/>
      <c r="C353" s="220"/>
      <c r="D353" s="219"/>
      <c r="E353" s="220"/>
      <c r="F353" s="281"/>
      <c r="G353" s="281"/>
      <c r="H353" s="328"/>
    </row>
    <row r="354" customFormat="false" ht="12.75" hidden="false" customHeight="false" outlineLevel="0" collapsed="false">
      <c r="A354" s="218"/>
      <c r="B354" s="220"/>
      <c r="C354" s="220"/>
      <c r="D354" s="219"/>
      <c r="E354" s="220"/>
      <c r="F354" s="281"/>
      <c r="G354" s="281"/>
      <c r="H354" s="328"/>
    </row>
    <row r="355" customFormat="false" ht="12.75" hidden="false" customHeight="false" outlineLevel="0" collapsed="false">
      <c r="A355" s="218"/>
      <c r="B355" s="220"/>
      <c r="C355" s="220"/>
      <c r="D355" s="219"/>
      <c r="E355" s="219"/>
      <c r="F355" s="281"/>
      <c r="G355" s="281"/>
      <c r="H355" s="328"/>
    </row>
    <row r="356" customFormat="false" ht="12.75" hidden="false" customHeight="false" outlineLevel="0" collapsed="false">
      <c r="A356" s="218"/>
      <c r="B356" s="220"/>
      <c r="C356" s="220"/>
      <c r="D356" s="219"/>
      <c r="E356" s="219"/>
      <c r="F356" s="281"/>
      <c r="G356" s="281"/>
      <c r="H356" s="328"/>
    </row>
    <row r="357" customFormat="false" ht="12.75" hidden="false" customHeight="false" outlineLevel="0" collapsed="false">
      <c r="A357" s="218"/>
      <c r="B357" s="220"/>
      <c r="C357" s="220"/>
      <c r="D357" s="219"/>
      <c r="E357" s="219"/>
      <c r="F357" s="281"/>
      <c r="G357" s="281"/>
      <c r="H357" s="328"/>
    </row>
    <row r="358" customFormat="false" ht="16.5" hidden="false" customHeight="true" outlineLevel="0" collapsed="false">
      <c r="A358" s="218"/>
      <c r="B358" s="220"/>
      <c r="C358" s="220"/>
      <c r="D358" s="219"/>
      <c r="E358" s="219"/>
      <c r="F358" s="281"/>
      <c r="G358" s="281"/>
      <c r="H358" s="328"/>
    </row>
    <row r="359" customFormat="false" ht="12.75" hidden="false" customHeight="false" outlineLevel="0" collapsed="false">
      <c r="A359" s="218"/>
      <c r="B359" s="220"/>
      <c r="C359" s="220"/>
      <c r="D359" s="219"/>
      <c r="E359" s="219"/>
      <c r="F359" s="281"/>
      <c r="G359" s="281"/>
      <c r="H359" s="328"/>
    </row>
    <row r="360" customFormat="false" ht="12.75" hidden="false" customHeight="false" outlineLevel="0" collapsed="false">
      <c r="A360" s="218"/>
      <c r="B360" s="220"/>
      <c r="C360" s="220"/>
      <c r="D360" s="219"/>
      <c r="E360" s="219"/>
      <c r="F360" s="281"/>
      <c r="G360" s="281"/>
      <c r="H360" s="328"/>
    </row>
    <row r="361" customFormat="false" ht="12.75" hidden="false" customHeight="false" outlineLevel="0" collapsed="false">
      <c r="A361" s="218"/>
      <c r="B361" s="220"/>
      <c r="C361" s="220"/>
      <c r="D361" s="219"/>
      <c r="E361" s="219"/>
      <c r="F361" s="281"/>
      <c r="G361" s="329"/>
      <c r="H361" s="330"/>
    </row>
    <row r="362" customFormat="false" ht="12.75" hidden="false" customHeight="false" outlineLevel="0" collapsed="false">
      <c r="A362" s="218"/>
      <c r="B362" s="220"/>
      <c r="C362" s="220"/>
      <c r="D362" s="219"/>
      <c r="E362" s="219"/>
      <c r="F362" s="281"/>
      <c r="G362" s="329"/>
      <c r="H362" s="330"/>
    </row>
    <row r="363" customFormat="false" ht="12.75" hidden="false" customHeight="false" outlineLevel="0" collapsed="false">
      <c r="A363" s="218"/>
      <c r="B363" s="220"/>
      <c r="C363" s="220"/>
      <c r="D363" s="219"/>
      <c r="E363" s="219"/>
      <c r="F363" s="281"/>
      <c r="G363" s="329"/>
      <c r="H363" s="330"/>
    </row>
    <row r="364" customFormat="false" ht="12.75" hidden="false" customHeight="false" outlineLevel="0" collapsed="false">
      <c r="A364" s="218"/>
      <c r="B364" s="220"/>
      <c r="C364" s="220"/>
      <c r="D364" s="219"/>
      <c r="E364" s="219"/>
      <c r="F364" s="281"/>
      <c r="G364" s="281"/>
      <c r="H364" s="328"/>
    </row>
    <row r="365" customFormat="false" ht="12.75" hidden="false" customHeight="false" outlineLevel="0" collapsed="false">
      <c r="A365" s="218"/>
      <c r="B365" s="220"/>
      <c r="C365" s="220"/>
      <c r="D365" s="219"/>
      <c r="E365" s="219"/>
      <c r="F365" s="281"/>
      <c r="G365" s="281"/>
      <c r="H365" s="328"/>
    </row>
    <row r="366" customFormat="false" ht="77.25" hidden="false" customHeight="true" outlineLevel="0" collapsed="false">
      <c r="A366" s="230"/>
      <c r="B366" s="220"/>
      <c r="C366" s="220"/>
      <c r="D366" s="219"/>
      <c r="E366" s="219"/>
      <c r="F366" s="281"/>
      <c r="G366" s="281"/>
      <c r="H366" s="328"/>
    </row>
    <row r="367" customFormat="false" ht="12.75" hidden="false" customHeight="false" outlineLevel="0" collapsed="false">
      <c r="A367" s="230"/>
      <c r="B367" s="220"/>
      <c r="C367" s="220"/>
      <c r="D367" s="219"/>
      <c r="E367" s="219"/>
      <c r="F367" s="281"/>
      <c r="G367" s="281"/>
      <c r="H367" s="328"/>
    </row>
    <row r="368" customFormat="false" ht="12.75" hidden="false" customHeight="false" outlineLevel="0" collapsed="false">
      <c r="A368" s="218"/>
      <c r="B368" s="220"/>
      <c r="C368" s="220"/>
      <c r="D368" s="219"/>
      <c r="E368" s="219"/>
      <c r="F368" s="281"/>
      <c r="G368" s="281"/>
      <c r="H368" s="328"/>
    </row>
  </sheetData>
  <mergeCells count="14">
    <mergeCell ref="G1:H1"/>
    <mergeCell ref="C2:F2"/>
    <mergeCell ref="E3:H5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609722222222222" right="0.275694444444444" top="0.275694444444444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269" man="true" max="16383" min="0"/>
    <brk id="308" man="true" max="16383" min="0"/>
    <brk id="3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1" width="9.14"/>
    <col collapsed="false" customWidth="true" hidden="false" outlineLevel="0" max="2" min="2" style="331" width="46.7"/>
    <col collapsed="false" customWidth="true" hidden="false" outlineLevel="0" max="3" min="3" style="331" width="10.28"/>
    <col collapsed="false" customWidth="true" hidden="false" outlineLevel="0" max="4" min="4" style="331" width="10.99"/>
    <col collapsed="false" customWidth="false" hidden="false" outlineLevel="0" max="257" min="5" style="331" width="9.14"/>
  </cols>
  <sheetData>
    <row r="1" s="333" customFormat="true" ht="15.75" hidden="false" customHeight="true" outlineLevel="0" collapsed="false">
      <c r="A1" s="332"/>
      <c r="C1" s="332"/>
      <c r="D1" s="334" t="s">
        <v>704</v>
      </c>
      <c r="E1" s="334"/>
    </row>
    <row r="2" customFormat="false" ht="11.25" hidden="false" customHeight="true" outlineLevel="0" collapsed="false">
      <c r="A2" s="332"/>
      <c r="B2" s="3"/>
      <c r="C2" s="133" t="s">
        <v>705</v>
      </c>
      <c r="D2" s="133"/>
      <c r="E2" s="133"/>
    </row>
    <row r="3" customFormat="false" ht="15.75" hidden="false" customHeight="false" outlineLevel="0" collapsed="false">
      <c r="A3" s="332"/>
      <c r="B3" s="3"/>
      <c r="C3" s="133"/>
      <c r="D3" s="133"/>
      <c r="E3" s="133"/>
    </row>
    <row r="4" customFormat="false" ht="15.75" hidden="false" customHeight="false" outlineLevel="0" collapsed="false">
      <c r="B4" s="3"/>
      <c r="C4" s="133"/>
      <c r="D4" s="133"/>
      <c r="E4" s="133"/>
    </row>
    <row r="5" customFormat="false" ht="57" hidden="false" customHeight="true" outlineLevel="0" collapsed="false">
      <c r="C5" s="133"/>
      <c r="D5" s="133"/>
      <c r="E5" s="133"/>
    </row>
    <row r="6" customFormat="false" ht="15.75" hidden="false" customHeight="false" outlineLevel="0" collapsed="false">
      <c r="A6" s="335" t="s">
        <v>706</v>
      </c>
      <c r="B6" s="335"/>
      <c r="C6" s="335"/>
      <c r="D6" s="335"/>
      <c r="E6" s="335"/>
    </row>
    <row r="7" customFormat="false" ht="31.5" hidden="false" customHeight="true" outlineLevel="0" collapsed="false">
      <c r="A7" s="336" t="s">
        <v>707</v>
      </c>
      <c r="B7" s="336"/>
      <c r="C7" s="336"/>
      <c r="D7" s="336"/>
      <c r="E7" s="336"/>
    </row>
    <row r="8" customFormat="false" ht="15.75" hidden="false" customHeight="false" outlineLevel="0" collapsed="false">
      <c r="A8" s="337"/>
      <c r="B8" s="337"/>
    </row>
    <row r="9" customFormat="false" ht="15.75" hidden="false" customHeight="false" outlineLevel="0" collapsed="false">
      <c r="A9" s="338"/>
      <c r="B9" s="338"/>
    </row>
    <row r="10" customFormat="false" ht="72.75" hidden="false" customHeight="true" outlineLevel="0" collapsed="false">
      <c r="A10" s="339" t="s">
        <v>708</v>
      </c>
      <c r="B10" s="339" t="s">
        <v>709</v>
      </c>
      <c r="C10" s="339" t="s">
        <v>710</v>
      </c>
      <c r="D10" s="339" t="s">
        <v>157</v>
      </c>
      <c r="E10" s="339" t="s">
        <v>137</v>
      </c>
    </row>
    <row r="11" customFormat="false" ht="33.75" hidden="false" customHeight="true" outlineLevel="0" collapsed="false">
      <c r="A11" s="340" t="n">
        <v>1</v>
      </c>
      <c r="B11" s="341" t="s">
        <v>711</v>
      </c>
      <c r="C11" s="342" t="n">
        <v>1</v>
      </c>
      <c r="D11" s="342" t="n">
        <v>0</v>
      </c>
      <c r="E11" s="342" t="n">
        <f aca="false">D11/C11*100</f>
        <v>0</v>
      </c>
    </row>
    <row r="12" customFormat="false" ht="30.75" hidden="false" customHeight="true" outlineLevel="0" collapsed="false">
      <c r="A12" s="340" t="n">
        <v>2</v>
      </c>
      <c r="B12" s="341" t="s">
        <v>712</v>
      </c>
      <c r="C12" s="342" t="n">
        <v>1</v>
      </c>
      <c r="D12" s="342" t="n">
        <v>0</v>
      </c>
      <c r="E12" s="342" t="n">
        <f aca="false">D12/C12*100</f>
        <v>0</v>
      </c>
    </row>
    <row r="13" customFormat="false" ht="34.5" hidden="false" customHeight="true" outlineLevel="0" collapsed="false">
      <c r="A13" s="340" t="n">
        <v>3</v>
      </c>
      <c r="B13" s="341" t="s">
        <v>713</v>
      </c>
      <c r="C13" s="342" t="n">
        <v>1</v>
      </c>
      <c r="D13" s="342" t="n">
        <v>0</v>
      </c>
      <c r="E13" s="342" t="n">
        <f aca="false">D13/C13*100</f>
        <v>0</v>
      </c>
    </row>
    <row r="14" customFormat="false" ht="33" hidden="false" customHeight="true" outlineLevel="0" collapsed="false">
      <c r="A14" s="340" t="n">
        <v>4</v>
      </c>
      <c r="B14" s="341" t="s">
        <v>714</v>
      </c>
      <c r="C14" s="342" t="n">
        <v>1</v>
      </c>
      <c r="D14" s="342" t="n">
        <v>0</v>
      </c>
      <c r="E14" s="342" t="n">
        <f aca="false">D14/C14*100</f>
        <v>0</v>
      </c>
    </row>
    <row r="15" customFormat="false" ht="39" hidden="false" customHeight="true" outlineLevel="0" collapsed="false">
      <c r="A15" s="340" t="n">
        <v>5</v>
      </c>
      <c r="B15" s="341" t="s">
        <v>715</v>
      </c>
      <c r="C15" s="342" t="n">
        <v>1</v>
      </c>
      <c r="D15" s="342" t="n">
        <v>0</v>
      </c>
      <c r="E15" s="342" t="n">
        <f aca="false">D15/C15*100</f>
        <v>0</v>
      </c>
    </row>
    <row r="16" customFormat="false" ht="30.75" hidden="false" customHeight="true" outlineLevel="0" collapsed="false">
      <c r="A16" s="340" t="n">
        <v>6</v>
      </c>
      <c r="B16" s="341" t="s">
        <v>716</v>
      </c>
      <c r="C16" s="342" t="n">
        <v>1</v>
      </c>
      <c r="D16" s="342" t="n">
        <v>0</v>
      </c>
      <c r="E16" s="342" t="n">
        <f aca="false">D16/C16*100</f>
        <v>0</v>
      </c>
    </row>
    <row r="17" customFormat="false" ht="44.25" hidden="false" customHeight="true" outlineLevel="0" collapsed="false">
      <c r="A17" s="340" t="n">
        <v>7</v>
      </c>
      <c r="B17" s="341" t="s">
        <v>717</v>
      </c>
      <c r="C17" s="342" t="n">
        <v>1</v>
      </c>
      <c r="D17" s="342" t="n">
        <v>0</v>
      </c>
      <c r="E17" s="342" t="n">
        <f aca="false">D17/C17*100</f>
        <v>0</v>
      </c>
    </row>
    <row r="18" customFormat="false" ht="38.25" hidden="false" customHeight="true" outlineLevel="0" collapsed="false">
      <c r="A18" s="340" t="n">
        <v>8</v>
      </c>
      <c r="B18" s="341" t="s">
        <v>718</v>
      </c>
      <c r="C18" s="342" t="n">
        <v>1</v>
      </c>
      <c r="D18" s="342" t="n">
        <v>0</v>
      </c>
      <c r="E18" s="342" t="n">
        <f aca="false">D18/C18*100</f>
        <v>0</v>
      </c>
    </row>
    <row r="19" customFormat="false" ht="48.75" hidden="false" customHeight="true" outlineLevel="0" collapsed="false">
      <c r="A19" s="340" t="n">
        <v>9</v>
      </c>
      <c r="B19" s="341" t="s">
        <v>719</v>
      </c>
      <c r="C19" s="342" t="n">
        <v>1</v>
      </c>
      <c r="D19" s="342" t="n">
        <v>0</v>
      </c>
      <c r="E19" s="342" t="n">
        <f aca="false">D19/C19*100</f>
        <v>0</v>
      </c>
    </row>
    <row r="20" customFormat="false" ht="15.75" hidden="false" customHeight="false" outlineLevel="0" collapsed="false">
      <c r="A20" s="340"/>
      <c r="B20" s="343" t="s">
        <v>720</v>
      </c>
      <c r="C20" s="344" t="n">
        <f aca="false">SUM(C11:C19)</f>
        <v>9</v>
      </c>
      <c r="D20" s="344" t="n">
        <f aca="false">SUM(D11:D19)</f>
        <v>0</v>
      </c>
      <c r="E20" s="344" t="n">
        <f aca="false">D20/C20*100</f>
        <v>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1" width="9.14"/>
    <col collapsed="false" customWidth="true" hidden="false" outlineLevel="0" max="2" min="2" style="331" width="46.7"/>
    <col collapsed="false" customWidth="true" hidden="false" outlineLevel="0" max="3" min="3" style="331" width="11.99"/>
    <col collapsed="false" customWidth="true" hidden="false" outlineLevel="0" max="4" min="4" style="331" width="14.99"/>
    <col collapsed="false" customWidth="false" hidden="false" outlineLevel="0" max="257" min="5" style="331" width="9.14"/>
  </cols>
  <sheetData>
    <row r="1" s="333" customFormat="true" ht="15.75" hidden="false" customHeight="true" outlineLevel="0" collapsed="false">
      <c r="A1" s="332"/>
      <c r="C1" s="332"/>
      <c r="D1" s="334" t="s">
        <v>721</v>
      </c>
      <c r="E1" s="334"/>
    </row>
    <row r="2" customFormat="false" ht="11.25" hidden="false" customHeight="true" outlineLevel="0" collapsed="false">
      <c r="A2" s="332"/>
      <c r="B2" s="3"/>
      <c r="C2" s="133" t="s">
        <v>722</v>
      </c>
      <c r="D2" s="133"/>
      <c r="E2" s="133"/>
    </row>
    <row r="3" customFormat="false" ht="15.75" hidden="false" customHeight="false" outlineLevel="0" collapsed="false">
      <c r="A3" s="332"/>
      <c r="B3" s="3"/>
      <c r="C3" s="133"/>
      <c r="D3" s="133"/>
      <c r="E3" s="133"/>
    </row>
    <row r="4" customFormat="false" ht="15.75" hidden="false" customHeight="false" outlineLevel="0" collapsed="false">
      <c r="B4" s="3"/>
      <c r="C4" s="133"/>
      <c r="D4" s="133"/>
      <c r="E4" s="133"/>
    </row>
    <row r="5" customFormat="false" ht="56.25" hidden="false" customHeight="true" outlineLevel="0" collapsed="false">
      <c r="C5" s="133"/>
      <c r="D5" s="133"/>
      <c r="E5" s="133"/>
    </row>
    <row r="6" customFormat="false" ht="15.75" hidden="false" customHeight="false" outlineLevel="0" collapsed="false">
      <c r="A6" s="335" t="s">
        <v>706</v>
      </c>
      <c r="B6" s="335"/>
      <c r="C6" s="335"/>
      <c r="D6" s="335"/>
      <c r="E6" s="335"/>
    </row>
    <row r="7" customFormat="false" ht="31.5" hidden="false" customHeight="true" outlineLevel="0" collapsed="false">
      <c r="A7" s="336" t="s">
        <v>723</v>
      </c>
      <c r="B7" s="336"/>
      <c r="C7" s="336"/>
      <c r="D7" s="336"/>
      <c r="E7" s="336"/>
    </row>
    <row r="8" customFormat="false" ht="15.75" hidden="false" customHeight="false" outlineLevel="0" collapsed="false">
      <c r="A8" s="337"/>
      <c r="B8" s="337"/>
    </row>
    <row r="9" customFormat="false" ht="15.75" hidden="false" customHeight="false" outlineLevel="0" collapsed="false">
      <c r="A9" s="338"/>
      <c r="B9" s="338"/>
    </row>
    <row r="10" customFormat="false" ht="72.75" hidden="false" customHeight="true" outlineLevel="0" collapsed="false">
      <c r="A10" s="339" t="s">
        <v>708</v>
      </c>
      <c r="B10" s="339" t="s">
        <v>709</v>
      </c>
      <c r="C10" s="339" t="s">
        <v>710</v>
      </c>
      <c r="D10" s="339" t="s">
        <v>157</v>
      </c>
      <c r="E10" s="339" t="s">
        <v>137</v>
      </c>
    </row>
    <row r="11" customFormat="false" ht="33.75" hidden="false" customHeight="true" outlineLevel="0" collapsed="false">
      <c r="A11" s="340" t="n">
        <v>1</v>
      </c>
      <c r="B11" s="341" t="s">
        <v>711</v>
      </c>
      <c r="C11" s="345" t="n">
        <f aca="false">'[6]Уголь  2020г Долев   МФ'!$AF$88</f>
        <v>71.775</v>
      </c>
      <c r="D11" s="346" t="n">
        <v>28.71</v>
      </c>
      <c r="E11" s="347" t="n">
        <f aca="false">D11/C11*100</f>
        <v>40</v>
      </c>
    </row>
    <row r="12" customFormat="false" ht="30.75" hidden="false" customHeight="true" outlineLevel="0" collapsed="false">
      <c r="A12" s="340" t="n">
        <v>2</v>
      </c>
      <c r="B12" s="341" t="s">
        <v>712</v>
      </c>
      <c r="C12" s="345" t="n">
        <f aca="false">'[6]Уголь  2020г Долев   МФ'!$AF$85</f>
        <v>63.162</v>
      </c>
      <c r="D12" s="346" t="n">
        <v>31.581</v>
      </c>
      <c r="E12" s="347" t="n">
        <f aca="false">D12/C12*100</f>
        <v>50</v>
      </c>
    </row>
    <row r="13" customFormat="false" ht="34.5" hidden="false" customHeight="true" outlineLevel="0" collapsed="false">
      <c r="A13" s="340" t="n">
        <v>3</v>
      </c>
      <c r="B13" s="341" t="s">
        <v>713</v>
      </c>
      <c r="C13" s="345" t="n">
        <v>0</v>
      </c>
      <c r="D13" s="346" t="n">
        <v>0</v>
      </c>
      <c r="E13" s="347" t="n">
        <v>0</v>
      </c>
    </row>
    <row r="14" customFormat="false" ht="33" hidden="false" customHeight="true" outlineLevel="0" collapsed="false">
      <c r="A14" s="340" t="n">
        <v>4</v>
      </c>
      <c r="B14" s="341" t="s">
        <v>714</v>
      </c>
      <c r="C14" s="345" t="n">
        <f aca="false">'[6]Уголь  2020г Долев   МФ'!$AF$84</f>
        <v>77.517</v>
      </c>
      <c r="D14" s="346" t="n">
        <v>34.452</v>
      </c>
      <c r="E14" s="347" t="n">
        <f aca="false">D14/C14*100</f>
        <v>44.4444444444444</v>
      </c>
    </row>
    <row r="15" customFormat="false" ht="39" hidden="false" customHeight="true" outlineLevel="0" collapsed="false">
      <c r="A15" s="340" t="n">
        <v>5</v>
      </c>
      <c r="B15" s="341" t="s">
        <v>715</v>
      </c>
      <c r="C15" s="345" t="n">
        <f aca="false">'[6]Уголь  2020г Долев   МФ'!$AF$89</f>
        <v>71.775</v>
      </c>
      <c r="D15" s="346" t="n">
        <v>28.71</v>
      </c>
      <c r="E15" s="347" t="n">
        <f aca="false">D15/C15*100</f>
        <v>40</v>
      </c>
    </row>
    <row r="16" customFormat="false" ht="30.75" hidden="false" customHeight="true" outlineLevel="0" collapsed="false">
      <c r="A16" s="340" t="n">
        <v>6</v>
      </c>
      <c r="B16" s="341" t="s">
        <v>716</v>
      </c>
      <c r="C16" s="345" t="n">
        <v>0</v>
      </c>
      <c r="D16" s="346" t="n">
        <v>0</v>
      </c>
      <c r="E16" s="347" t="n">
        <v>0</v>
      </c>
    </row>
    <row r="17" customFormat="false" ht="44.25" hidden="false" customHeight="true" outlineLevel="0" collapsed="false">
      <c r="A17" s="340" t="n">
        <v>7</v>
      </c>
      <c r="B17" s="341" t="s">
        <v>717</v>
      </c>
      <c r="C17" s="345" t="n">
        <f aca="false">'[6]Уголь  2020г Долев   МФ'!$AF$87</f>
        <v>71.775</v>
      </c>
      <c r="D17" s="346" t="n">
        <v>0</v>
      </c>
      <c r="E17" s="347" t="n">
        <f aca="false">D17/C17*100</f>
        <v>0</v>
      </c>
    </row>
    <row r="18" customFormat="false" ht="38.25" hidden="false" customHeight="true" outlineLevel="0" collapsed="false">
      <c r="A18" s="340" t="n">
        <v>8</v>
      </c>
      <c r="B18" s="341" t="s">
        <v>718</v>
      </c>
      <c r="C18" s="345" t="n">
        <f aca="false">'[6]Уголь  2020г Долев   МФ'!$AF$86</f>
        <v>60.291</v>
      </c>
      <c r="D18" s="346" t="n">
        <v>28.71</v>
      </c>
      <c r="E18" s="347" t="n">
        <f aca="false">D18/C18*100</f>
        <v>47.6190476190476</v>
      </c>
    </row>
    <row r="19" customFormat="false" ht="15.75" hidden="false" customHeight="false" outlineLevel="0" collapsed="false">
      <c r="A19" s="340"/>
      <c r="B19" s="343" t="s">
        <v>720</v>
      </c>
      <c r="C19" s="348" t="n">
        <f aca="false">SUM(C11:C18)</f>
        <v>416.295</v>
      </c>
      <c r="D19" s="349" t="n">
        <f aca="false">SUM(D11:D18)</f>
        <v>152.163</v>
      </c>
      <c r="E19" s="350" t="n">
        <f aca="false">D19/C19*100</f>
        <v>36.551724137931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65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1" width="9.14"/>
    <col collapsed="false" customWidth="true" hidden="false" outlineLevel="0" max="2" min="2" style="331" width="46.7"/>
    <col collapsed="false" customWidth="true" hidden="false" outlineLevel="0" max="3" min="3" style="331" width="11.99"/>
    <col collapsed="false" customWidth="true" hidden="false" outlineLevel="0" max="4" min="4" style="331" width="14.99"/>
    <col collapsed="false" customWidth="false" hidden="false" outlineLevel="0" max="257" min="5" style="331" width="9.14"/>
  </cols>
  <sheetData>
    <row r="1" s="333" customFormat="true" ht="15.75" hidden="false" customHeight="true" outlineLevel="0" collapsed="false">
      <c r="A1" s="332"/>
      <c r="C1" s="332"/>
      <c r="D1" s="334" t="s">
        <v>724</v>
      </c>
      <c r="E1" s="334"/>
    </row>
    <row r="2" customFormat="false" ht="11.25" hidden="false" customHeight="true" outlineLevel="0" collapsed="false">
      <c r="A2" s="332"/>
      <c r="B2" s="3"/>
      <c r="C2" s="351" t="s">
        <v>725</v>
      </c>
      <c r="D2" s="351"/>
      <c r="E2" s="351"/>
    </row>
    <row r="3" customFormat="false" ht="15.75" hidden="false" customHeight="false" outlineLevel="0" collapsed="false">
      <c r="A3" s="332"/>
      <c r="B3" s="3"/>
      <c r="C3" s="351"/>
      <c r="D3" s="351"/>
      <c r="E3" s="351"/>
    </row>
    <row r="4" customFormat="false" ht="15.75" hidden="false" customHeight="false" outlineLevel="0" collapsed="false">
      <c r="B4" s="3"/>
      <c r="C4" s="351"/>
      <c r="D4" s="351"/>
      <c r="E4" s="351"/>
    </row>
    <row r="5" customFormat="false" ht="56.25" hidden="false" customHeight="true" outlineLevel="0" collapsed="false">
      <c r="C5" s="351"/>
      <c r="D5" s="351"/>
      <c r="E5" s="351"/>
    </row>
    <row r="6" customFormat="false" ht="15.75" hidden="false" customHeight="false" outlineLevel="0" collapsed="false">
      <c r="A6" s="335" t="s">
        <v>706</v>
      </c>
      <c r="B6" s="335"/>
      <c r="C6" s="335"/>
      <c r="D6" s="335"/>
      <c r="E6" s="335"/>
    </row>
    <row r="7" customFormat="false" ht="43.5" hidden="false" customHeight="true" outlineLevel="0" collapsed="false">
      <c r="A7" s="336" t="s">
        <v>726</v>
      </c>
      <c r="B7" s="336"/>
      <c r="C7" s="336"/>
      <c r="D7" s="336"/>
      <c r="E7" s="336"/>
    </row>
    <row r="8" customFormat="false" ht="15.75" hidden="false" customHeight="false" outlineLevel="0" collapsed="false">
      <c r="A8" s="337"/>
      <c r="B8" s="337"/>
    </row>
    <row r="9" customFormat="false" ht="15.75" hidden="false" customHeight="false" outlineLevel="0" collapsed="false">
      <c r="A9" s="338"/>
      <c r="B9" s="338"/>
    </row>
    <row r="10" customFormat="false" ht="72.75" hidden="false" customHeight="true" outlineLevel="0" collapsed="false">
      <c r="A10" s="339" t="s">
        <v>708</v>
      </c>
      <c r="B10" s="339" t="s">
        <v>709</v>
      </c>
      <c r="C10" s="339" t="s">
        <v>710</v>
      </c>
      <c r="D10" s="339" t="s">
        <v>157</v>
      </c>
      <c r="E10" s="339" t="s">
        <v>137</v>
      </c>
    </row>
    <row r="11" customFormat="false" ht="34.5" hidden="false" customHeight="true" outlineLevel="0" collapsed="false">
      <c r="A11" s="340" t="n">
        <v>1</v>
      </c>
      <c r="B11" s="341" t="s">
        <v>713</v>
      </c>
      <c r="C11" s="352" t="n">
        <v>63.162</v>
      </c>
      <c r="D11" s="346" t="n">
        <v>0</v>
      </c>
      <c r="E11" s="347" t="n">
        <f aca="false">D11/C11*100</f>
        <v>0</v>
      </c>
    </row>
    <row r="12" customFormat="false" ht="30.75" hidden="false" customHeight="true" outlineLevel="0" collapsed="false">
      <c r="A12" s="340" t="n">
        <v>2</v>
      </c>
      <c r="B12" s="341" t="s">
        <v>716</v>
      </c>
      <c r="C12" s="352" t="n">
        <v>43.065</v>
      </c>
      <c r="D12" s="346" t="n">
        <v>0</v>
      </c>
      <c r="E12" s="347" t="n">
        <f aca="false">D12/C12*100</f>
        <v>0</v>
      </c>
    </row>
    <row r="13" customFormat="false" ht="15.75" hidden="false" customHeight="false" outlineLevel="0" collapsed="false">
      <c r="A13" s="340"/>
      <c r="B13" s="343" t="s">
        <v>720</v>
      </c>
      <c r="C13" s="353" t="n">
        <f aca="false">SUM(C11:C12)</f>
        <v>106.227</v>
      </c>
      <c r="D13" s="354" t="n">
        <f aca="false">SUM(D11:D12)</f>
        <v>0</v>
      </c>
      <c r="E13" s="350" t="n">
        <f aca="false">D13/C13*100</f>
        <v>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37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NACHALNIK</cp:lastModifiedBy>
  <cp:lastPrinted>2020-08-12T09:46:49Z</cp:lastPrinted>
  <dcterms:modified xsi:type="dcterms:W3CDTF">2020-08-12T09:46:57Z</dcterms:modified>
  <cp:revision>0</cp:revision>
  <dc:subject/>
  <dc:title/>
</cp:coreProperties>
</file>